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차종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4" uniqueCount="456">
  <si>
    <t xml:space="preserve">대분류</t>
  </si>
  <si>
    <t xml:space="preserve">소분류명</t>
  </si>
  <si>
    <r>
      <rPr>
        <b val="true"/>
        <sz val="9"/>
        <rFont val="Noto Sans"/>
        <family val="2"/>
      </rPr>
      <t xml:space="preserve">공급사</t>
    </r>
    <r>
      <rPr>
        <b val="true"/>
        <sz val="9"/>
        <rFont val="굴림체"/>
        <family val="3"/>
        <charset val="129"/>
      </rPr>
      <t xml:space="preserve">ID</t>
    </r>
  </si>
  <si>
    <t xml:space="preserve">상품명</t>
  </si>
  <si>
    <t xml:space="preserve">제품규격</t>
  </si>
  <si>
    <t xml:space="preserve">제품색상</t>
  </si>
  <si>
    <t xml:space="preserve">제품제질</t>
  </si>
  <si>
    <t xml:space="preserve">제품포장</t>
  </si>
  <si>
    <t xml:space="preserve">제작기간</t>
  </si>
  <si>
    <t xml:space="preserve">인쇄방법</t>
  </si>
  <si>
    <t xml:space="preserve">모델번호</t>
  </si>
  <si>
    <t xml:space="preserve">최소주문수량</t>
  </si>
  <si>
    <t xml:space="preserve">유사 검색어</t>
  </si>
  <si>
    <t xml:space="preserve">판매사 전달사항</t>
  </si>
  <si>
    <t xml:space="preserve">업종별</t>
  </si>
  <si>
    <t xml:space="preserve">용도별</t>
  </si>
  <si>
    <t xml:space="preserve">브랜드별</t>
  </si>
  <si>
    <t xml:space="preserve">기타</t>
  </si>
  <si>
    <t xml:space="preserve">공급가</t>
  </si>
  <si>
    <t xml:space="preserve">개당판매가</t>
  </si>
  <si>
    <t xml:space="preserve">시중가</t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3</t>
    </r>
  </si>
  <si>
    <t xml:space="preserve">기본이미지</t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4</t>
    </r>
  </si>
  <si>
    <t xml:space="preserve">상세설명</t>
  </si>
  <si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미용</t>
    </r>
  </si>
  <si>
    <t xml:space="preserve">바디기획세트</t>
  </si>
  <si>
    <t xml:space="preserve">W800694</t>
  </si>
  <si>
    <t xml:space="preserve">비욘드 모이스처라이징 프라임 세트</t>
  </si>
  <si>
    <t xml:space="preserve">상세정보 참고</t>
  </si>
  <si>
    <r>
      <rPr>
        <sz val="8"/>
        <rFont val="Noto Sans"/>
        <family val="2"/>
      </rPr>
      <t xml:space="preserve">단상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포장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쇼핑백</t>
    </r>
  </si>
  <si>
    <r>
      <rPr>
        <sz val="8"/>
        <rFont val="돋움"/>
        <family val="3"/>
        <charset val="129"/>
      </rPr>
      <t xml:space="preserve">5~7</t>
    </r>
    <r>
      <rPr>
        <sz val="8"/>
        <rFont val="Noto Sans"/>
        <family val="2"/>
      </rPr>
      <t xml:space="preserve">일</t>
    </r>
  </si>
  <si>
    <t xml:space="preserve">스티커부착</t>
  </si>
  <si>
    <r>
      <rPr>
        <sz val="8"/>
        <rFont val="Noto Sans"/>
        <family val="2"/>
      </rPr>
      <t xml:space="preserve">바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비욘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LG,lg</t>
    </r>
  </si>
  <si>
    <t xml:space="preserve">주문전 재고확인 요망</t>
  </si>
  <si>
    <r>
      <rPr>
        <sz val="8"/>
        <rFont val="Noto Sans"/>
        <family val="2"/>
      </rPr>
      <t xml:space="preserve">관공서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협회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체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기업행사용품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미용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패션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보험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금융기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여행사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예식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기타기타</t>
    </r>
  </si>
  <si>
    <r>
      <rPr>
        <sz val="8"/>
        <rFont val="Noto Sans"/>
        <family val="2"/>
      </rPr>
      <t xml:space="preserve">비즈니스선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고객사은행사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한국전통선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설날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추석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명절선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성탄절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연말연시사은품</t>
    </r>
    <r>
      <rPr>
        <sz val="8"/>
        <rFont val="돋움"/>
        <family val="3"/>
        <charset val="129"/>
      </rPr>
      <t xml:space="preserve">/VIP</t>
    </r>
    <r>
      <rPr>
        <sz val="8"/>
        <rFont val="Noto Sans"/>
        <family val="2"/>
      </rPr>
      <t xml:space="preserve">선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직장인선물 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남성 여성</t>
    </r>
    <r>
      <rPr>
        <sz val="8"/>
        <rFont val="돋움"/>
        <family val="3"/>
        <charset val="129"/>
      </rPr>
      <t xml:space="preserve">)/</t>
    </r>
    <r>
      <rPr>
        <sz val="8"/>
        <rFont val="Noto Sans"/>
        <family val="2"/>
      </rPr>
      <t xml:space="preserve">어버이날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스승의날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입학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졸업선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직원선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거래처선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창립기념품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친목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동창회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각종모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학교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학원선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낱개판매</t>
    </r>
  </si>
  <si>
    <t xml:space="preserve">LG</t>
  </si>
  <si>
    <t xml:space="preserve">신상품</t>
  </si>
  <si>
    <t xml:space="preserve">10/30</t>
  </si>
  <si>
    <t xml:space="preserve">50/25</t>
  </si>
  <si>
    <t xml:space="preserve">100/21</t>
  </si>
  <si>
    <t xml:space="preserve">500/18</t>
  </si>
  <si>
    <r>
      <rPr>
        <sz val="8"/>
        <rFont val="Noto Sans"/>
        <family val="2"/>
      </rPr>
      <t xml:space="preserve">포장비</t>
    </r>
    <r>
      <rPr>
        <sz val="8"/>
        <rFont val="돋움"/>
        <family val="3"/>
        <charset val="129"/>
      </rPr>
      <t xml:space="preserve">?Y?</t>
    </r>
    <r>
      <rPr>
        <sz val="8"/>
        <rFont val="Noto Sans"/>
        <family val="2"/>
      </rPr>
      <t xml:space="preserve">아트지 선물포장</t>
    </r>
    <r>
      <rPr>
        <sz val="8"/>
        <rFont val="돋움"/>
        <family val="3"/>
        <charset val="129"/>
      </rPr>
      <t xml:space="preserve">-300#</t>
    </r>
    <r>
      <rPr>
        <sz val="8"/>
        <rFont val="Noto Sans"/>
        <family val="2"/>
      </rPr>
      <t xml:space="preserve">없음</t>
    </r>
    <r>
      <rPr>
        <sz val="8"/>
        <rFont val="돋움"/>
        <family val="3"/>
        <charset val="129"/>
      </rPr>
      <t xml:space="preserve">-0#</t>
    </r>
  </si>
  <si>
    <r>
      <rPr>
        <sz val="8"/>
        <rFont val="Noto Sans"/>
        <family val="2"/>
      </rPr>
      <t xml:space="preserve">쇼핑백</t>
    </r>
    <r>
      <rPr>
        <sz val="8"/>
        <rFont val="돋움"/>
        <family val="3"/>
        <charset val="129"/>
      </rPr>
      <t xml:space="preserve">?Y?</t>
    </r>
    <r>
      <rPr>
        <sz val="8"/>
        <rFont val="Noto Sans"/>
        <family val="2"/>
      </rPr>
      <t xml:space="preserve">종이쇼핑백</t>
    </r>
    <r>
      <rPr>
        <sz val="8"/>
        <rFont val="돋움"/>
        <family val="3"/>
        <charset val="129"/>
      </rPr>
      <t xml:space="preserve">-300#</t>
    </r>
    <r>
      <rPr>
        <sz val="8"/>
        <rFont val="Noto Sans"/>
        <family val="2"/>
      </rPr>
      <t xml:space="preserve">없음</t>
    </r>
    <r>
      <rPr>
        <sz val="8"/>
        <rFont val="돋움"/>
        <family val="3"/>
        <charset val="129"/>
      </rPr>
      <t xml:space="preserve">-0#</t>
    </r>
  </si>
  <si>
    <t xml:space="preserve">http://postfiles5.naver.net/20130224_276/gift_9_13616952729467SK4P_JPEG/M___.jpg?type=w2</t>
  </si>
  <si>
    <t xml:space="preserve">&lt;img src="http://postfiles4.naver.net/20130224_227/gift_9_1361695090054vpUJd_JPEG/choigoro_com_20130224_162507.jpg?type=w2"&gt;</t>
  </si>
  <si>
    <t xml:space="preserve">비욘드 바디리커버 프라임세트</t>
  </si>
  <si>
    <t xml:space="preserve">http://postfiles2.naver.net/20130224_241/gift_9_1361695319390eoMop_JPEG/__.jpg?type=w2</t>
  </si>
  <si>
    <t xml:space="preserve">&lt;img src="http://postfiles10.naver.net/20130224_41/gift_9_13616950891918qDWS_JPEG/choigoro_com_20130224_162613.jpg?type=w2"&gt;</t>
  </si>
  <si>
    <t xml:space="preserve">비욘드 바디힐링 트라이얼세트</t>
  </si>
  <si>
    <t xml:space="preserve">16/30</t>
  </si>
  <si>
    <t xml:space="preserve">100/25</t>
  </si>
  <si>
    <t xml:space="preserve">500/21</t>
  </si>
  <si>
    <t xml:space="preserve">1000/18</t>
  </si>
  <si>
    <t xml:space="preserve">http://postfiles12.naver.net/20130224_91/gift_9_13616953196497RMUQ_JPEG/____.jpg?type=w2</t>
  </si>
  <si>
    <t xml:space="preserve">&lt;img src="http://postfiles11.naver.net/20130224_74/gift_9_1361695321201hpWGp_JPEG/giftlg365_com_20130224_154501.jpg?type=w2"&gt;</t>
  </si>
  <si>
    <t xml:space="preserve">비욘드 바디샤워 세트</t>
  </si>
  <si>
    <t xml:space="preserve">http://postfiles1.naver.net/20130224_128/gift_9_1361695319982KK2pb_JPEG/___.jpg?type=w2</t>
  </si>
  <si>
    <t xml:space="preserve">&lt;img src="http://postfiles6.naver.net/20130224_213/gift_9_1361695091511Q0u7X_JPEG/choigoro_com_20130224_162444.jpg?type=w2"&gt;</t>
  </si>
  <si>
    <t xml:space="preserve">비욘드 모이스처 스페셜 세트</t>
  </si>
  <si>
    <t xml:space="preserve">20/30</t>
  </si>
  <si>
    <t xml:space="preserve">http://postfiles16.naver.net/20130224_143/gift_9_1361695320507OBwzV_JPEG/___.jpg?type=w2</t>
  </si>
  <si>
    <t xml:space="preserve">&lt;img src="http://postfiles11.naver.net/20130224_122/gift_9_1361694997586wMXTk_JPEG/giftlg365_com_20130224_163156.jpg?type=w2"&gt;</t>
  </si>
  <si>
    <r>
      <rPr>
        <sz val="8"/>
        <rFont val="Noto Sans"/>
        <family val="2"/>
      </rPr>
      <t xml:space="preserve">립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핸드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풋케어</t>
    </r>
  </si>
  <si>
    <r>
      <rPr>
        <sz val="10"/>
        <rFont val="Noto Sans"/>
        <family val="2"/>
      </rPr>
      <t xml:space="preserve">비욘드 모이스처라이징 핸드크림 </t>
    </r>
    <r>
      <rPr>
        <sz val="10"/>
        <rFont val="가는각진제목체"/>
        <family val="1"/>
        <charset val="129"/>
      </rPr>
      <t xml:space="preserve">50ml</t>
    </r>
  </si>
  <si>
    <t xml:space="preserve">30/30</t>
  </si>
  <si>
    <t xml:space="preserve">http://postfiles14.naver.net/20130224_237/gift_9_1361694996399GSaTv_JPEG/giftlg365_com_20130224_163211.jpg?type=w2</t>
  </si>
  <si>
    <t xml:space="preserve">&lt;img src="http://postfiles13.naver.net/20130224_284/gift_9_1361694996993yERQw_JPEG/giftlg365_com_20130224_163205.jpg?type=w2"&gt;</t>
  </si>
  <si>
    <r>
      <rPr>
        <sz val="10"/>
        <rFont val="Noto Sans"/>
        <family val="2"/>
      </rPr>
      <t xml:space="preserve">비욘드 모이스처핸드크림 </t>
    </r>
    <r>
      <rPr>
        <sz val="10"/>
        <rFont val="가는각진제목체"/>
        <family val="1"/>
        <charset val="129"/>
      </rPr>
      <t xml:space="preserve">100ml</t>
    </r>
  </si>
  <si>
    <t xml:space="preserve">http://postfiles4.naver.net/20130224_131/gift_9_1361697814460yeBvu_JPEG/BEYONDHAND100ML.jpg?type=w2</t>
  </si>
  <si>
    <t xml:space="preserve">&lt;img src="http://postfiles1.naver.net/20130224_144/gift_9_1361695323375Q8Ta9_JPEG/beyond_co_kr_20130222_133644.jpg?type=w2"&gt;</t>
  </si>
  <si>
    <t xml:space="preserve">비욘드 해프트레블 세트 </t>
  </si>
  <si>
    <t xml:space="preserve">http://postfiles12.naver.net/20130224_139/gift_9_1361695273268IUGsT_JPEG/____.jpg?type=w2</t>
  </si>
  <si>
    <t xml:space="preserve">&lt;img src="http://postfiles12.naver.net/20130224_139/gift_9_1361695273268IUGsT_JPEG/____.jpg?type=w2"&gt;</t>
  </si>
  <si>
    <t xml:space="preserve">기초세트</t>
  </si>
  <si>
    <t xml:space="preserve">비욘드 옴므 올인원 베이직 세트  </t>
  </si>
  <si>
    <t xml:space="preserve">http://postfiles4.naver.net/20130224_131/gift_9_1361695273812CrV6H_JPEG/____.jpg?type=w2</t>
  </si>
  <si>
    <t xml:space="preserve">&lt;img src="http://postfiles11.naver.net/20130224_122/gift_9_1361695000051MNc0o_JPEG/giftlg365_com_20130224_163103.jpg?type=w2"&gt;</t>
  </si>
  <si>
    <t xml:space="preserve">비욘드 에코 스페셜 세트</t>
  </si>
  <si>
    <t xml:space="preserve">http://postfiles14.naver.net/20130224_285/gift_9_1361695318891HFwvV_JPEG/___.jpg?type=w2</t>
  </si>
  <si>
    <t xml:space="preserve">&lt;img src="http://postfiles14.naver.net/20130224_285/gift_9_1361695318891HFwvV_JPEG/___.jpg?type=w2"&gt;</t>
  </si>
  <si>
    <r>
      <rPr>
        <sz val="10"/>
        <rFont val="Noto Sans"/>
        <family val="2"/>
      </rPr>
      <t xml:space="preserve">수려한 윤하 보윤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r>
      <rPr>
        <sz val="8"/>
        <rFont val="Noto Sans"/>
        <family val="2"/>
      </rPr>
      <t xml:space="preserve">수려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윤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LG,lg</t>
    </r>
  </si>
  <si>
    <t xml:space="preserve">http://postfiles2.naver.net/20130224_209/gift_9_1361695271159L9rYo_JPEG/___2_.jpg?type=w2</t>
  </si>
  <si>
    <t xml:space="preserve">&lt;img src="http://postfiles15.naver.net/20130224_190/gift_9_13616978133893DalX_JPEG/choigoro_com_20130224_181639.jpg?type=w2"&gt;</t>
  </si>
  <si>
    <r>
      <rPr>
        <sz val="10"/>
        <rFont val="Noto Sans"/>
        <family val="2"/>
      </rPr>
      <t xml:space="preserve">수려한 효 발효 </t>
    </r>
    <r>
      <rPr>
        <sz val="10"/>
        <rFont val="가는각진제목체"/>
        <family val="1"/>
        <charset val="129"/>
      </rPr>
      <t xml:space="preserve">3</t>
    </r>
    <r>
      <rPr>
        <sz val="10"/>
        <rFont val="Noto Sans"/>
        <family val="2"/>
      </rPr>
      <t xml:space="preserve">종세트</t>
    </r>
  </si>
  <si>
    <t xml:space="preserve">5/30</t>
  </si>
  <si>
    <t xml:space="preserve">http://postfiles8.naver.net/20130224_247/gift_9_13616952699754ogae_JPEG/____3_.jpg?type=w2</t>
  </si>
  <si>
    <t xml:space="preserve">&lt;img src="http://postfiles9.naver.net/20130224_104/gift_9_13616950872741s1NQ_JPEG/choigoro_com_20130224_162638.jpg?type=w2"&gt;</t>
  </si>
  <si>
    <r>
      <rPr>
        <sz val="8"/>
        <rFont val="Noto Sans"/>
        <family val="2"/>
      </rPr>
      <t xml:space="preserve">에센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럼</t>
    </r>
  </si>
  <si>
    <r>
      <rPr>
        <sz val="10"/>
        <rFont val="Noto Sans"/>
        <family val="2"/>
      </rPr>
      <t xml:space="preserve">수려한 윤하 보윤에센스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t xml:space="preserve">http://postfiles1.naver.net/20130224_128/gift_9_1361695271513eHeVK_JPEG/_____.jpg?type=w2</t>
  </si>
  <si>
    <t xml:space="preserve">&lt;img src="http://postfiles12.naver.net/20130224_75/gift_9_1361695004451BYaDT_JPEG/choigoro_com_20130224_162936.jpg?type=w2"&gt;</t>
  </si>
  <si>
    <t xml:space="preserve">남성기획세트</t>
  </si>
  <si>
    <r>
      <rPr>
        <sz val="10"/>
        <rFont val="Noto Sans"/>
        <family val="2"/>
      </rPr>
      <t xml:space="preserve">수려한 정율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t xml:space="preserve">http://postfiles8.naver.net/20130224_279/gift_9_1361695270592sikhg_JPEG/__2__.jpg?type=w2</t>
  </si>
  <si>
    <t xml:space="preserve">&lt;img src="http://postfiles6.naver.net/20130224_149/gift_9_1361695093644K3Shp_JPEG/choigoro_com_20130224_162353.jpg?type=w2"&gt;</t>
  </si>
  <si>
    <r>
      <rPr>
        <sz val="8"/>
        <rFont val="Noto Sans"/>
        <family val="2"/>
      </rPr>
      <t xml:space="preserve">팩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마사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미스트</t>
    </r>
  </si>
  <si>
    <t xml:space="preserve">수려한 효 발효 수면팩 </t>
  </si>
  <si>
    <t xml:space="preserve">http://postfiles2.naver.net/20130224_145/gift_9_1361694892972YGJQL_JPEG/giftlg365_com_20130224_163637.jpg?type=w2</t>
  </si>
  <si>
    <t xml:space="preserve">&lt;img src="http://postfiles6.naver.net/20130224_69/gift_9_1361694893361yqDRk_JPEG/giftlg365_com_20130224_163643.jpg?type=w2"&gt;</t>
  </si>
  <si>
    <r>
      <rPr>
        <sz val="8"/>
        <rFont val="Noto Sans"/>
        <family val="2"/>
      </rPr>
      <t xml:space="preserve">판촉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샘플</t>
    </r>
  </si>
  <si>
    <r>
      <rPr>
        <sz val="10"/>
        <rFont val="Noto Sans"/>
        <family val="2"/>
      </rPr>
      <t xml:space="preserve">수려한 여행용 파우치</t>
    </r>
    <r>
      <rPr>
        <sz val="10"/>
        <rFont val="가는각진제목체"/>
        <family val="1"/>
        <charset val="129"/>
      </rPr>
      <t xml:space="preserve">4</t>
    </r>
    <r>
      <rPr>
        <sz val="10"/>
        <rFont val="Noto Sans"/>
        <family val="2"/>
      </rPr>
      <t xml:space="preserve">종세트</t>
    </r>
  </si>
  <si>
    <t xml:space="preserve">http://postfiles7.naver.net/20130224_230/gift_9_1361697813994raoFQ_JPEG/SUTOUR2SET.jpg?type=w2</t>
  </si>
  <si>
    <t xml:space="preserve">&lt;img src="http://postfiles7.naver.net/20130224_230/gift_9_1361697813994raoFQ_JPEG/SUTOUR2SET.jpg?type=w2&gt;</t>
  </si>
  <si>
    <r>
      <rPr>
        <sz val="10"/>
        <rFont val="Noto Sans"/>
        <family val="2"/>
      </rPr>
      <t xml:space="preserve">수려한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 세트</t>
    </r>
  </si>
  <si>
    <t xml:space="preserve">32/30</t>
  </si>
  <si>
    <t xml:space="preserve">http://postfiles3.naver.net/20130224_98/gift_9_1361697815449LCL8G_JPEG/SUGIFT2SET.jpg?type=w2</t>
  </si>
  <si>
    <t xml:space="preserve">&lt;img src="http://postfiles3.naver.net/20130224_98/gift_9_1361697815449LCL8G_JPEG/SUGIFT2SET.jpg?type=w2"</t>
  </si>
  <si>
    <t xml:space="preserve">더후</t>
  </si>
  <si>
    <r>
      <rPr>
        <sz val="10"/>
        <rFont val="Noto Sans"/>
        <family val="2"/>
      </rPr>
      <t xml:space="preserve">후 공진향 인양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r>
      <rPr>
        <sz val="8"/>
        <rFont val="Noto Sans"/>
        <family val="2"/>
      </rPr>
      <t xml:space="preserve">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방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오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공진향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LG,lg</t>
    </r>
  </si>
  <si>
    <t xml:space="preserve">3/30</t>
  </si>
  <si>
    <t xml:space="preserve">http://postfiles9.naver.net/20130224_168/gift_9_1361695094622DMl0F_JPEG/_____2_.jpg?type=w2</t>
  </si>
  <si>
    <t xml:space="preserve">&lt;img src="http://postfiles14.naver.net/20130224_29/gift_9_1361695085199F3LRS_JPEG/choigoro_com_20130224_162803.jpg?type=w2"&gt;</t>
  </si>
  <si>
    <r>
      <rPr>
        <sz val="10"/>
        <rFont val="Noto Sans"/>
        <family val="2"/>
      </rPr>
      <t xml:space="preserve">후 공진향군 자양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t xml:space="preserve">http://postfiles1.naver.net/20130224_272/gift_9_13616952677502nvqA_JPEG/_____2_.jpg?type=w2</t>
  </si>
  <si>
    <t xml:space="preserve">&lt;img src="http://postfiles4.naver.net/20130224_99/gift_9_1361695084277AGXjt_JPEG/choigoro_com_20130224_162817.jpg?type=w2"&gt;</t>
  </si>
  <si>
    <t xml:space="preserve">후 공진향 궁중세트  </t>
  </si>
  <si>
    <t xml:space="preserve">http://postfiles11.naver.net/20130224_58/gift_9_1361695094093g70L2_JPEG/_.jpg?type=w2</t>
  </si>
  <si>
    <t xml:space="preserve">&lt;img src="http://postfiles4.naver.net/20130224_19/gift_9_13616949003623qCG7_JPEG/giftlg365_com_20130224_163309.jpg?type=w2"&gt;</t>
  </si>
  <si>
    <t xml:space="preserve">후 진율향 기품세트</t>
  </si>
  <si>
    <t xml:space="preserve">http://postfiles10.naver.net/20130224_265/gift_9_1361697814904pGko9_GIF/1357867484998l0.gif?type=w2</t>
  </si>
  <si>
    <t xml:space="preserve">&lt;img src="http://postfiles12.naver.net/20130224_75/gift_9_1361697812370n0SBH_JPEG/giftlg365_com_20130224_181050.jpg?type=w2"&gt;</t>
  </si>
  <si>
    <r>
      <rPr>
        <sz val="10"/>
        <rFont val="Noto Sans"/>
        <family val="2"/>
      </rPr>
      <t xml:space="preserve">이자녹스 </t>
    </r>
    <r>
      <rPr>
        <sz val="10"/>
        <rFont val="가는각진제목체"/>
        <family val="1"/>
        <charset val="129"/>
      </rPr>
      <t xml:space="preserve">X2D2 </t>
    </r>
    <r>
      <rPr>
        <sz val="10"/>
        <rFont val="Noto Sans"/>
        <family val="2"/>
      </rPr>
      <t xml:space="preserve">오리지널 리커버리 </t>
    </r>
    <r>
      <rPr>
        <sz val="10"/>
        <rFont val="가는각진제목체"/>
        <family val="1"/>
        <charset val="129"/>
      </rPr>
      <t xml:space="preserve">3</t>
    </r>
    <r>
      <rPr>
        <sz val="10"/>
        <rFont val="Noto Sans"/>
        <family val="2"/>
      </rPr>
      <t xml:space="preserve">종세트</t>
    </r>
  </si>
  <si>
    <r>
      <rPr>
        <sz val="8"/>
        <rFont val="Noto Sans"/>
        <family val="2"/>
      </rPr>
      <t xml:space="preserve">여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자녹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LG,lg</t>
    </r>
  </si>
  <si>
    <t xml:space="preserve">http://postfiles1.naver.net/20130224_144/gift_9_1361695268600f6zFt_JPEG/_X2D2__3_.jpg?type=w2</t>
  </si>
  <si>
    <t xml:space="preserve">&lt;img src="http://postfiles2.naver.net/20130224_209/gift_9_13616950036574fk6t_JPEG/choigoro_com_20130224_162858.jpg?type=w2"&gt;</t>
  </si>
  <si>
    <t xml:space="preserve">클렌징기획세트</t>
  </si>
  <si>
    <r>
      <rPr>
        <sz val="10"/>
        <rFont val="Noto Sans"/>
        <family val="2"/>
      </rPr>
      <t xml:space="preserve">이자녹스 </t>
    </r>
    <r>
      <rPr>
        <sz val="10"/>
        <rFont val="가는각진제목체"/>
        <family val="1"/>
        <charset val="129"/>
      </rPr>
      <t xml:space="preserve">X2D2 </t>
    </r>
    <r>
      <rPr>
        <sz val="10"/>
        <rFont val="Noto Sans"/>
        <family val="2"/>
      </rPr>
      <t xml:space="preserve">턴오버</t>
    </r>
    <r>
      <rPr>
        <sz val="10"/>
        <rFont val="가는각진제목체"/>
        <family val="1"/>
        <charset val="129"/>
      </rPr>
      <t xml:space="preserve">28 </t>
    </r>
    <r>
      <rPr>
        <sz val="10"/>
        <rFont val="Noto Sans"/>
        <family val="2"/>
      </rPr>
      <t xml:space="preserve">클렌징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r>
      <rPr>
        <sz val="8"/>
        <rFont val="Noto Sans"/>
        <family val="2"/>
      </rPr>
      <t xml:space="preserve">여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클렌징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자녹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LG,lg</t>
    </r>
  </si>
  <si>
    <t xml:space="preserve">http://postfiles1.naver.net/20130224_32/gift_9_1361695268215FkY2r_JPEG/_X2D2__2__.jpg?type=w2</t>
  </si>
  <si>
    <t xml:space="preserve">&lt;img src="http://postfiles13.naver.net/20130224_28/gift_9_1361694896734Qavk5_JPEG/giftlg365_com_20130224_163518.jpg?type=w2"&gt;</t>
  </si>
  <si>
    <r>
      <rPr>
        <sz val="10"/>
        <rFont val="Noto Sans"/>
        <family val="2"/>
      </rPr>
      <t xml:space="preserve">이자녹스 옴므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r>
      <rPr>
        <sz val="8"/>
        <rFont val="Noto Sans"/>
        <family val="2"/>
      </rPr>
      <t xml:space="preserve">남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자녹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LG,lg</t>
    </r>
  </si>
  <si>
    <t xml:space="preserve">http://postfiles14.naver.net/20130224_253/gift_9_13616952680103J7P2_JPEG/__2_.jpg?type=w2</t>
  </si>
  <si>
    <t xml:space="preserve">&lt;img src="http://postfiles10.naver.net/20130224_201/gift_9_1361695005269kkTN4_JPEG/choigoro_com_20130224_162909.jpg?type=w2"&gt;</t>
  </si>
  <si>
    <t xml:space="preserve">선크림</t>
  </si>
  <si>
    <r>
      <rPr>
        <sz val="10"/>
        <rFont val="Noto Sans"/>
        <family val="2"/>
      </rPr>
      <t xml:space="preserve">이자녹스 </t>
    </r>
    <r>
      <rPr>
        <sz val="10"/>
        <rFont val="가는각진제목체"/>
        <family val="1"/>
        <charset val="129"/>
      </rPr>
      <t xml:space="preserve">365 </t>
    </r>
    <r>
      <rPr>
        <sz val="10"/>
        <rFont val="Noto Sans"/>
        <family val="2"/>
      </rPr>
      <t xml:space="preserve">선크림세트</t>
    </r>
  </si>
  <si>
    <t xml:space="preserve">http://postfiles11.naver.net/20130224_138/gift_9_1361695269156exGDN_JPEG/__365____.jpg?type=w2</t>
  </si>
  <si>
    <t xml:space="preserve">&lt;img src="http://postfiles14.naver.net/20130224_13/gift_9_1361695006991mcOSd_JPEG/choigoro_com_20130224_162827.jpg?type=w2"&gt;</t>
  </si>
  <si>
    <r>
      <rPr>
        <sz val="10"/>
        <rFont val="Noto Sans"/>
        <family val="2"/>
      </rPr>
      <t xml:space="preserve">라끄베르 라이브 바디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 세트</t>
    </r>
  </si>
  <si>
    <r>
      <rPr>
        <sz val="8"/>
        <rFont val="Noto Sans"/>
        <family val="2"/>
      </rPr>
      <t xml:space="preserve">바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라끄베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LG,lg</t>
    </r>
  </si>
  <si>
    <t xml:space="preserve">15/30</t>
  </si>
  <si>
    <t xml:space="preserve">800/18</t>
  </si>
  <si>
    <t xml:space="preserve">http://postfiles5.naver.net/20130224_52/gift_9_1361694897999lJfKh_JPEG/giftlg365_com_20130224_163451.jpg?type=w2</t>
  </si>
  <si>
    <t xml:space="preserve">&lt;img src="http://postfiles3.naver.net/20130224_258/gift_9_1361694897773UC6eS_JPEG/giftlg365_com_20130224_163458.jpg?type=w2"&gt;</t>
  </si>
  <si>
    <t xml:space="preserve">라끄베르  울트라디펜스 선크림</t>
  </si>
  <si>
    <t xml:space="preserve">25/30</t>
  </si>
  <si>
    <t xml:space="preserve">http://postfiles6.naver.net/20130224_181/gift_9_1361697813732RmFGz_JPEG/ULTLASUN.jpg?type=w2</t>
  </si>
  <si>
    <t xml:space="preserve">&lt;img src="http://postfiles6.naver.net/20130224_181/gift_9_1361697813732RmFGz_JPEG/ULTLASUN.jpg?type=w2"&gt;</t>
  </si>
  <si>
    <r>
      <rPr>
        <sz val="10"/>
        <rFont val="Noto Sans"/>
        <family val="2"/>
      </rPr>
      <t xml:space="preserve">라끄베르 </t>
    </r>
    <r>
      <rPr>
        <sz val="10"/>
        <rFont val="가는각진제목체"/>
        <family val="1"/>
        <charset val="129"/>
      </rPr>
      <t xml:space="preserve">UV </t>
    </r>
    <r>
      <rPr>
        <sz val="10"/>
        <rFont val="Noto Sans"/>
        <family val="2"/>
      </rPr>
      <t xml:space="preserve">스킨포스 선크림</t>
    </r>
  </si>
  <si>
    <t xml:space="preserve">40/30</t>
  </si>
  <si>
    <t xml:space="preserve">http://postfiles9.naver.net/20130224_296/gift_9_1361697812038Mhgm0_JPEG/giftlg365_com_20130224_181235.jpg?type=w2</t>
  </si>
  <si>
    <t xml:space="preserve">&lt;img src="http://postfiles8.naver.net/20130224_87/gift_9_1361697811824aD7Yn_JPEG/giftlg365_com_20130224_181307.jpg?type=w2"&gt;</t>
  </si>
  <si>
    <t xml:space="preserve">오휘</t>
  </si>
  <si>
    <r>
      <rPr>
        <sz val="10"/>
        <rFont val="Noto Sans"/>
        <family val="2"/>
      </rPr>
      <t xml:space="preserve">오휘 하이드라 포뮬라 바이탈  </t>
    </r>
    <r>
      <rPr>
        <sz val="10"/>
        <rFont val="가는각진제목체"/>
        <family val="1"/>
        <charset val="129"/>
      </rPr>
      <t xml:space="preserve">3</t>
    </r>
    <r>
      <rPr>
        <sz val="10"/>
        <rFont val="Noto Sans"/>
        <family val="2"/>
      </rPr>
      <t xml:space="preserve">종세트</t>
    </r>
  </si>
  <si>
    <r>
      <rPr>
        <sz val="8"/>
        <rFont val="Noto Sans"/>
        <family val="2"/>
      </rPr>
      <t xml:space="preserve">백화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방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오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남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LG,lg</t>
    </r>
  </si>
  <si>
    <t xml:space="preserve">2/30</t>
  </si>
  <si>
    <t xml:space="preserve">http://postfiles11.naver.net/20130224_74/gift_9_1361695269443I2Hl1_JPEG/____3__.jpg?type=w2</t>
  </si>
  <si>
    <t xml:space="preserve">&lt;img src="http://postfiles14.naver.net/20130224_125/gift_9_13616948994636bcbA_JPEG/giftlg365_com_20130224_163344.jpg?type=w2"&gt;</t>
  </si>
  <si>
    <r>
      <rPr>
        <sz val="10"/>
        <rFont val="Noto Sans"/>
        <family val="2"/>
      </rPr>
      <t xml:space="preserve">오휘 포맨 네오필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t xml:space="preserve">http://postfiles13.naver.net/20130224_156/gift_9_13616952696813MriH_JPEG/__2_.jpg?type=w2</t>
  </si>
  <si>
    <t xml:space="preserve">&lt;img src="http://postfiles14.naver.net/20130224_93/gift_9_1361695086298rUYuJ_JPEG/choigoro_com_20130224_162704.jpg?type=w2"&gt;</t>
  </si>
  <si>
    <r>
      <rPr>
        <sz val="10"/>
        <rFont val="Noto Sans"/>
        <family val="2"/>
      </rPr>
      <t xml:space="preserve">오휘 포맨 하이드라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t xml:space="preserve">http://postfiles15.naver.net/20130224_46/gift_9_1361695085708IBxxl_JPEG/choigoro_com_20130224_162720.jpg?type=w2</t>
  </si>
  <si>
    <t xml:space="preserve">&lt;img src="http://postfiles11.naver.net/20130224_218/gift_9_1361695085465l7sSd_JPEG/choigoro_com_20130224_162730.jpg?type=w2"&gt;</t>
  </si>
  <si>
    <r>
      <rPr>
        <sz val="10"/>
        <rFont val="Noto Sans"/>
        <family val="2"/>
      </rPr>
      <t xml:space="preserve">보닌 더스타일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r>
      <rPr>
        <sz val="8"/>
        <rFont val="Noto Sans"/>
        <family val="2"/>
      </rPr>
      <t xml:space="preserve">보닌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남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LG,lg</t>
    </r>
  </si>
  <si>
    <t xml:space="preserve">http://postfiles1.naver.net/20130224_48/gift_9_1361695002815aowIb_JPEG/choigoro_com_20130224_163006.jpg?type=w2</t>
  </si>
  <si>
    <t xml:space="preserve">&lt;img src="http://postfiles4.naver.net/20130224_243/gift_9_1361694895736GpvuU_JPEG/giftlg365_com_20130224_163536.jpg?type=w2"&gt;</t>
  </si>
  <si>
    <r>
      <rPr>
        <sz val="10"/>
        <rFont val="Noto Sans"/>
        <family val="2"/>
      </rPr>
      <t xml:space="preserve">보닌 엔와이즈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r>
      <rPr>
        <sz val="8"/>
        <rFont val="Noto Sans"/>
        <family val="2"/>
      </rPr>
      <t xml:space="preserve">보닌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남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LG,lg</t>
    </r>
  </si>
  <si>
    <t xml:space="preserve">http://postfiles2.naver.net/20130224_209/gift_9_1361695321781dBisk_JPEG/__2_.jpg?type=w2</t>
  </si>
  <si>
    <t xml:space="preserve">&lt;img src="http://thumb2.photo.ndrive.naver.com/12128248842?type=m3&amp;setidc=2&amp;filelink=8a+Qxte3eI9qR1VJpQPjC2Wuu0vNTxm6CLMohQRpBmMFi7f43/z+WmI/3tb92aiwBg==&amp;authtoken=nUF/cMZL+EZSHS1M7QMxWgI=&gt;</t>
  </si>
  <si>
    <t xml:space="preserve">선케어</t>
  </si>
  <si>
    <r>
      <rPr>
        <sz val="10"/>
        <rFont val="Noto Sans"/>
        <family val="2"/>
      </rPr>
      <t xml:space="preserve">보닌 </t>
    </r>
    <r>
      <rPr>
        <sz val="10"/>
        <rFont val="가는각진제목체"/>
        <family val="1"/>
        <charset val="129"/>
      </rPr>
      <t xml:space="preserve">UV </t>
    </r>
    <r>
      <rPr>
        <sz val="10"/>
        <rFont val="Noto Sans"/>
        <family val="2"/>
      </rPr>
      <t xml:space="preserve">선프로텍터</t>
    </r>
  </si>
  <si>
    <r>
      <rPr>
        <sz val="8"/>
        <rFont val="Noto Sans"/>
        <family val="2"/>
      </rPr>
      <t xml:space="preserve">보닌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남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선크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LG,lg</t>
    </r>
  </si>
  <si>
    <t xml:space="preserve">35/30</t>
  </si>
  <si>
    <t xml:space="preserve">http://postfiles9.naver.net/20130224_104/gift_9_1361697811563cgFfv_JPEG/giftlg365_com_20130224_181337.jpg?type=w2</t>
  </si>
  <si>
    <t xml:space="preserve">&lt;img src="http://postfiles12.naver.net/20130224_139/gift_9_1361697811371KVR9i_JPEG/giftlg365_com_20130224_181355.jpg?type=w2"&gt;</t>
  </si>
  <si>
    <t xml:space="preserve">메이크업기획세트</t>
  </si>
  <si>
    <r>
      <rPr>
        <sz val="10"/>
        <rFont val="Noto Sans"/>
        <family val="2"/>
      </rPr>
      <t xml:space="preserve">이자녹스 스마트</t>
    </r>
    <r>
      <rPr>
        <sz val="10"/>
        <rFont val="가는각진제목체"/>
        <family val="1"/>
        <charset val="129"/>
      </rPr>
      <t xml:space="preserve">V</t>
    </r>
    <r>
      <rPr>
        <sz val="10"/>
        <rFont val="Noto Sans"/>
        <family val="2"/>
      </rPr>
      <t xml:space="preserve">진동퍼프</t>
    </r>
  </si>
  <si>
    <r>
      <rPr>
        <sz val="8"/>
        <rFont val="Noto Sans"/>
        <family val="2"/>
      </rPr>
      <t xml:space="preserve">여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진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자녹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LG,lg</t>
    </r>
  </si>
  <si>
    <t xml:space="preserve">http://postfiles8.naver.net/20130224_23/gift_9_1361698846708GzJqn_JPEG/7866470_H1.jpg?type=w2</t>
  </si>
  <si>
    <t xml:space="preserve">&lt;img src="http://postfiles10.naver.net/20130224_281/gift_9_1361698847366VRdSk_JPEG/43746201205221037160.jpg?type=w2"&gt;</t>
  </si>
  <si>
    <t xml:space="preserve">이자녹스 스마트터치에센스파운데이션</t>
  </si>
  <si>
    <t xml:space="preserve">12/30</t>
  </si>
  <si>
    <t xml:space="preserve">http://postfiles5.naver.net/20130224_148/gift_9_1361698845974e4Ana_JPEG/7866488_H.jpg?type=w2</t>
  </si>
  <si>
    <t xml:space="preserve">&lt;img src="http://postfiles6.naver.net/20130224_117/gift_9_1361698845652tqBFk_JPEG/7866488_H1.jpg?type=w2"&gt;</t>
  </si>
  <si>
    <r>
      <rPr>
        <sz val="10"/>
        <rFont val="Noto Sans"/>
        <family val="2"/>
      </rPr>
      <t xml:space="preserve">이자녹스 </t>
    </r>
    <r>
      <rPr>
        <sz val="10"/>
        <rFont val="가는각진제목체"/>
        <family val="1"/>
        <charset val="129"/>
      </rPr>
      <t xml:space="preserve">X2D2 </t>
    </r>
    <r>
      <rPr>
        <sz val="10"/>
        <rFont val="Noto Sans"/>
        <family val="2"/>
      </rPr>
      <t xml:space="preserve">턴오버</t>
    </r>
    <r>
      <rPr>
        <sz val="10"/>
        <rFont val="가는각진제목체"/>
        <family val="1"/>
        <charset val="129"/>
      </rPr>
      <t xml:space="preserve">28 </t>
    </r>
    <r>
      <rPr>
        <sz val="10"/>
        <rFont val="Noto Sans"/>
        <family val="2"/>
      </rPr>
      <t xml:space="preserve">버블클렌저세트</t>
    </r>
  </si>
  <si>
    <t xml:space="preserve">http://postfiles11.naver.net/20130224_90/gift_9_1361698844721xRdBI_JPEG/x2d2bubble.jpg?type=w2</t>
  </si>
  <si>
    <t xml:space="preserve">&lt;img src="http://postfiles12.naver.net/20130224_27/gift_9_1361698844327724pP_JPEG/x2d2bubble1.jpg?type=w2"&gt;</t>
  </si>
  <si>
    <t xml:space="preserve">엘지생활건강</t>
  </si>
  <si>
    <r>
      <rPr>
        <sz val="10"/>
        <rFont val="Noto Sans"/>
        <family val="2"/>
      </rPr>
      <t xml:space="preserve">수려한 정율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r>
      <rPr>
        <sz val="10"/>
        <rFont val="Noto Sans"/>
        <family val="2"/>
      </rPr>
      <t xml:space="preserve">과일나라 퓨어템 퓨어베라 스킨케어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r>
      <rPr>
        <sz val="8"/>
        <rFont val="Noto Sans"/>
        <family val="2"/>
      </rPr>
      <t xml:space="preserve">여성</t>
    </r>
    <r>
      <rPr>
        <sz val="8"/>
        <rFont val="돋움"/>
        <family val="3"/>
        <charset val="129"/>
      </rPr>
      <t xml:space="preserve">,2</t>
    </r>
    <r>
      <rPr>
        <sz val="8"/>
        <rFont val="Noto Sans"/>
        <family val="2"/>
      </rPr>
      <t xml:space="preserve">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과일나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스킨로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초</t>
    </r>
  </si>
  <si>
    <t xml:space="preserve">과일나라</t>
  </si>
  <si>
    <t xml:space="preserve">5/25</t>
  </si>
  <si>
    <t xml:space="preserve">50/23</t>
  </si>
  <si>
    <t xml:space="preserve">http://www.skinbox.kr/web/product/medium/wel0062_0(550).gif</t>
  </si>
  <si>
    <t xml:space="preserve">&lt;img src="http://akime.img.or.kr/wel/wel0062_0.jpg"&gt;</t>
  </si>
  <si>
    <r>
      <rPr>
        <sz val="10"/>
        <rFont val="Noto Sans"/>
        <family val="2"/>
      </rPr>
      <t xml:space="preserve">과일나라 퓨어템 퓨어베라 스킨케어 </t>
    </r>
    <r>
      <rPr>
        <sz val="10"/>
        <rFont val="가는각진제목체"/>
        <family val="1"/>
        <charset val="129"/>
      </rPr>
      <t xml:space="preserve">3</t>
    </r>
    <r>
      <rPr>
        <sz val="10"/>
        <rFont val="Noto Sans"/>
        <family val="2"/>
      </rPr>
      <t xml:space="preserve">종세트</t>
    </r>
  </si>
  <si>
    <t xml:space="preserve">http://www.skinbox.kr/web/product/medium/wel0062_1(550).gif</t>
  </si>
  <si>
    <t xml:space="preserve">&lt;img src="http://akime.img.or.kr/wel/wel0062_1.jpg"&gt;</t>
  </si>
  <si>
    <r>
      <rPr>
        <sz val="10"/>
        <rFont val="Noto Sans"/>
        <family val="2"/>
      </rPr>
      <t xml:space="preserve">나드리 상황수 채윤 </t>
    </r>
    <r>
      <rPr>
        <sz val="10"/>
        <rFont val="가는각진제목체"/>
        <family val="1"/>
        <charset val="129"/>
      </rPr>
      <t xml:space="preserve">3</t>
    </r>
    <r>
      <rPr>
        <sz val="10"/>
        <rFont val="Noto Sans"/>
        <family val="2"/>
      </rPr>
      <t xml:space="preserve">종 스킨케어세트 </t>
    </r>
  </si>
  <si>
    <r>
      <rPr>
        <sz val="8"/>
        <rFont val="Noto Sans"/>
        <family val="2"/>
      </rPr>
      <t xml:space="preserve">여성</t>
    </r>
    <r>
      <rPr>
        <sz val="8"/>
        <rFont val="돋움"/>
        <family val="3"/>
        <charset val="129"/>
      </rPr>
      <t xml:space="preserve">,3</t>
    </r>
    <r>
      <rPr>
        <sz val="8"/>
        <rFont val="Noto Sans"/>
        <family val="2"/>
      </rPr>
      <t xml:space="preserve">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나드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스킨로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초</t>
    </r>
  </si>
  <si>
    <t xml:space="preserve">나드리</t>
  </si>
  <si>
    <t xml:space="preserve">http://www.skinbox.kr/web/product/medium/leh2640_2038.gif</t>
  </si>
  <si>
    <t xml:space="preserve">&lt;img src="http://akime.img.or.kr/sang/sang0014_1.jpg"&gt;</t>
  </si>
  <si>
    <r>
      <rPr>
        <sz val="10"/>
        <rFont val="Noto Sans"/>
        <family val="2"/>
      </rPr>
      <t xml:space="preserve">수려한 윤하 초보습 </t>
    </r>
    <r>
      <rPr>
        <sz val="10"/>
        <rFont val="가는각진제목체"/>
        <family val="1"/>
        <charset val="129"/>
      </rPr>
      <t xml:space="preserve">3</t>
    </r>
    <r>
      <rPr>
        <sz val="10"/>
        <rFont val="Noto Sans"/>
        <family val="2"/>
      </rPr>
      <t xml:space="preserve">종 기획세트</t>
    </r>
  </si>
  <si>
    <r>
      <rPr>
        <sz val="8"/>
        <rFont val="Noto Sans"/>
        <family val="2"/>
      </rPr>
      <t xml:space="preserve">여성</t>
    </r>
    <r>
      <rPr>
        <sz val="8"/>
        <rFont val="돋움"/>
        <family val="3"/>
        <charset val="129"/>
      </rPr>
      <t xml:space="preserve">,3</t>
    </r>
    <r>
      <rPr>
        <sz val="8"/>
        <rFont val="Noto Sans"/>
        <family val="2"/>
      </rPr>
      <t xml:space="preserve">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수려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윤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LG,lg</t>
    </r>
  </si>
  <si>
    <t xml:space="preserve">http://www.skinbox.kr/web/product/medium/soor0035_2(550).gif</t>
  </si>
  <si>
    <t xml:space="preserve">&lt;img src="http://akime.img.or.kr/sooryuhan/soor0035_1.jpg"&gt;</t>
  </si>
  <si>
    <r>
      <rPr>
        <sz val="10"/>
        <rFont val="Noto Sans"/>
        <family val="2"/>
      </rPr>
      <t xml:space="preserve">수려한 효 발효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 기획세트</t>
    </r>
  </si>
  <si>
    <r>
      <rPr>
        <sz val="8"/>
        <rFont val="Noto Sans"/>
        <family val="2"/>
      </rPr>
      <t xml:space="preserve">여성</t>
    </r>
    <r>
      <rPr>
        <sz val="8"/>
        <rFont val="돋움"/>
        <family val="3"/>
        <charset val="129"/>
      </rPr>
      <t xml:space="preserve">,2</t>
    </r>
    <r>
      <rPr>
        <sz val="8"/>
        <rFont val="Noto Sans"/>
        <family val="2"/>
      </rPr>
      <t xml:space="preserve">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수려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LG,lg</t>
    </r>
  </si>
  <si>
    <t xml:space="preserve">http://www.skinbox.kr/web/product/medium/soor0071_3(550).gif</t>
  </si>
  <si>
    <t xml:space="preserve">&lt;img src="http://www.skinbox.kr/web/product/medium/soor0071_3(550).gif"&gt;</t>
  </si>
  <si>
    <r>
      <rPr>
        <sz val="10"/>
        <rFont val="Noto Sans"/>
        <family val="2"/>
      </rPr>
      <t xml:space="preserve">아모레 아이오페 모이스트젠 스페셜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r>
      <rPr>
        <sz val="8"/>
        <rFont val="Noto Sans"/>
        <family val="2"/>
      </rPr>
      <t xml:space="preserve">여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아모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아이오페</t>
    </r>
  </si>
  <si>
    <t xml:space="preserve">아모레</t>
  </si>
  <si>
    <t xml:space="preserve">http://www.skinbox.kr/web/product/medium/iope0102_1(550).gif</t>
  </si>
  <si>
    <t xml:space="preserve">&lt;img src="http://akime.img.or.kr/iope/iope0102_1.jpg"&gt;</t>
  </si>
  <si>
    <r>
      <rPr>
        <sz val="10"/>
        <rFont val="Noto Sans"/>
        <family val="2"/>
      </rPr>
      <t xml:space="preserve">아모레 아이오페 화이트젠 스페셜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 </t>
    </r>
  </si>
  <si>
    <t xml:space="preserve">http://www.skinbox.kr/web/product/medium/iope0093_2(550).gif</t>
  </si>
  <si>
    <t xml:space="preserve">엘지 더 후 공진향 기앤진 크림 스페셜 기획세트  </t>
  </si>
  <si>
    <r>
      <rPr>
        <sz val="8"/>
        <rFont val="Noto Sans"/>
        <family val="2"/>
      </rPr>
      <t xml:space="preserve">여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더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크림</t>
    </r>
  </si>
  <si>
    <t xml:space="preserve">http://www.skinbox.kr/web/product/medium/leh2640_3072.gif</t>
  </si>
  <si>
    <t xml:space="preserve">&lt;img src="http://akime.img.or.kr/hoo/hoo0057_2.jpg"&gt;</t>
  </si>
  <si>
    <t xml:space="preserve">엘지 더 후 공진향 설 미백 진고 기획세트 </t>
  </si>
  <si>
    <t xml:space="preserve">http://www.skinbox.kr/web/product/medium/hoo0064_2(550).gif</t>
  </si>
  <si>
    <t xml:space="preserve">&lt;img src="http://akime.img.or.kr/hoo/hoo0064_1.jpg"&gt;</t>
  </si>
  <si>
    <r>
      <rPr>
        <sz val="10"/>
        <rFont val="Noto Sans"/>
        <family val="2"/>
      </rPr>
      <t xml:space="preserve">엘지 라끄베르 스킨 파워 솔루션 타이트닝 티 솔루션 </t>
    </r>
    <r>
      <rPr>
        <sz val="10"/>
        <rFont val="가는각진제목체"/>
        <family val="1"/>
        <charset val="129"/>
      </rPr>
      <t xml:space="preserve">3</t>
    </r>
    <r>
      <rPr>
        <sz val="10"/>
        <rFont val="Noto Sans"/>
        <family val="2"/>
      </rPr>
      <t xml:space="preserve">종 기획세트</t>
    </r>
  </si>
  <si>
    <r>
      <rPr>
        <sz val="8"/>
        <rFont val="Noto Sans"/>
        <family val="2"/>
      </rPr>
      <t xml:space="preserve">여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라끄베르</t>
    </r>
  </si>
  <si>
    <t xml:space="preserve">http://www.skinbox.kr/web/product/medium/lac0163_1(550).gif</t>
  </si>
  <si>
    <t xml:space="preserve">&lt;img src="http://akime.img.or.kr/lacvert/lac0163_1.jpg"&gt;</t>
  </si>
  <si>
    <r>
      <rPr>
        <sz val="10"/>
        <rFont val="Noto Sans"/>
        <family val="2"/>
      </rPr>
      <t xml:space="preserve">엘지 라끄베르 스킨 파워 솔루션 하이드레이팅 에이치 </t>
    </r>
    <r>
      <rPr>
        <sz val="10"/>
        <rFont val="가는각진제목체"/>
        <family val="1"/>
        <charset val="129"/>
      </rPr>
      <t xml:space="preserve">3</t>
    </r>
    <r>
      <rPr>
        <sz val="10"/>
        <rFont val="Noto Sans"/>
        <family val="2"/>
      </rPr>
      <t xml:space="preserve">종 기획세트</t>
    </r>
  </si>
  <si>
    <t xml:space="preserve">http://www.skinbox.kr/web/product/medium/lac0163_2(550).gif</t>
  </si>
  <si>
    <t xml:space="preserve">&lt;img src="http://akime.img.or.kr/lacvert/lac0163_2.jpg"&gt;</t>
  </si>
  <si>
    <t xml:space="preserve">엘지 라끄베르 스킨 파워 솔루션 하이드레이팅 에이치 솔루션 크림 기획세트  </t>
  </si>
  <si>
    <t xml:space="preserve">http://www.skinbox.kr/web/product/medium/lac0161_2(550).gif</t>
  </si>
  <si>
    <t xml:space="preserve">&lt;img src="http://akime.img.or.kr/lacvert/lac0161_1.jpg"&gt;</t>
  </si>
  <si>
    <r>
      <rPr>
        <sz val="10"/>
        <rFont val="Noto Sans"/>
        <family val="2"/>
      </rPr>
      <t xml:space="preserve">엘지 라끄베르 엘브이 콜라겐 플러스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 기획세트 </t>
    </r>
  </si>
  <si>
    <t xml:space="preserve">http://www.skinbox.kr/web/product/medium/lac0138_2(550).gif</t>
  </si>
  <si>
    <t xml:space="preserve">&lt;img src="http://akime.img.or.kr/lacvert/lac0138_1.jpg"&gt;</t>
  </si>
  <si>
    <t xml:space="preserve">엘지 수려한 효 발효 크림 기획세트 </t>
  </si>
  <si>
    <r>
      <rPr>
        <sz val="8"/>
        <rFont val="Noto Sans"/>
        <family val="2"/>
      </rPr>
      <t xml:space="preserve">여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수려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크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LG,lg</t>
    </r>
  </si>
  <si>
    <t xml:space="preserve">http://www.skinbox.kr/web/product/medium/soor0076_1(550).gif</t>
  </si>
  <si>
    <t xml:space="preserve">&lt;img src="http://akime.img.or.kr/sooryuhan/soor0076_1.jpg"&gt;</t>
  </si>
  <si>
    <r>
      <rPr>
        <sz val="10"/>
        <rFont val="Noto Sans"/>
        <family val="2"/>
      </rPr>
      <t xml:space="preserve">엘지 숨</t>
    </r>
    <r>
      <rPr>
        <sz val="10"/>
        <rFont val="가는각진제목체"/>
        <family val="1"/>
        <charset val="129"/>
      </rPr>
      <t xml:space="preserve">37 </t>
    </r>
    <r>
      <rPr>
        <sz val="10"/>
        <rFont val="Noto Sans"/>
        <family val="2"/>
      </rPr>
      <t xml:space="preserve">화이트 어워드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 기획세트</t>
    </r>
  </si>
  <si>
    <r>
      <rPr>
        <sz val="8"/>
        <rFont val="Noto Sans"/>
        <family val="2"/>
      </rPr>
      <t xml:space="preserve">여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LG,</t>
    </r>
    <r>
      <rPr>
        <sz val="8"/>
        <rFont val="Noto Sans"/>
        <family val="2"/>
      </rPr>
      <t xml:space="preserve">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방판</t>
    </r>
  </si>
  <si>
    <t xml:space="preserve">http://www.skinbox.kr/web/product/medium/oh0187_2(550).gif</t>
  </si>
  <si>
    <t xml:space="preserve">&lt;img src="http://akime.img.or.kr/ohui/oh0187_1.jpg"&gt;</t>
  </si>
  <si>
    <r>
      <rPr>
        <sz val="10"/>
        <rFont val="Noto Sans"/>
        <family val="2"/>
      </rPr>
      <t xml:space="preserve">엘지 오휘 화이트 익스트림 스페셜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 기획세트</t>
    </r>
  </si>
  <si>
    <r>
      <rPr>
        <sz val="8"/>
        <rFont val="Noto Sans"/>
        <family val="2"/>
      </rPr>
      <t xml:space="preserve">여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LG,</t>
    </r>
    <r>
      <rPr>
        <sz val="8"/>
        <rFont val="Noto Sans"/>
        <family val="2"/>
      </rPr>
      <t xml:space="preserve">오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방판</t>
    </r>
  </si>
  <si>
    <t xml:space="preserve">http://www.skinbox.kr/web/product/medium/oh0154_2(550).gif</t>
  </si>
  <si>
    <t xml:space="preserve">&lt;img src="http://akime.img.or.kr/ohui/oh0154_1.jpg"&gt;</t>
  </si>
  <si>
    <r>
      <rPr>
        <sz val="10"/>
        <rFont val="Noto Sans"/>
        <family val="2"/>
      </rPr>
      <t xml:space="preserve">엘지 이자녹스 엑스투디투 오리지널 리커버리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r>
      <rPr>
        <sz val="8"/>
        <rFont val="Noto Sans"/>
        <family val="2"/>
      </rPr>
      <t xml:space="preserve">여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자녹스</t>
    </r>
  </si>
  <si>
    <t xml:space="preserve">http://www.skinbox.kr/web/product/medium/leh2640_3497.gif</t>
  </si>
  <si>
    <t xml:space="preserve">&lt;img src="http://akime.img.or.kr/isaknox/isa0193_1.jpg"&gt;</t>
  </si>
  <si>
    <r>
      <rPr>
        <sz val="10"/>
        <rFont val="Noto Sans"/>
        <family val="2"/>
      </rPr>
      <t xml:space="preserve">참존 디에이지 레드 애디션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 세트</t>
    </r>
  </si>
  <si>
    <r>
      <rPr>
        <sz val="8"/>
        <rFont val="Noto Sans"/>
        <family val="2"/>
      </rPr>
      <t xml:space="preserve">여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참존</t>
    </r>
  </si>
  <si>
    <t xml:space="preserve">참존</t>
  </si>
  <si>
    <t xml:space="preserve">http://www.skinbox.kr/web/product/medium/leh2640_1397.gif</t>
  </si>
  <si>
    <t xml:space="preserve">&lt;img src="http://akime.img.or.kr/cham/cham0012_1.jpg"&gt;</t>
  </si>
  <si>
    <r>
      <rPr>
        <sz val="10"/>
        <rFont val="Noto Sans"/>
        <family val="2"/>
      </rPr>
      <t xml:space="preserve">참존 디에이지 레드 애디션 </t>
    </r>
    <r>
      <rPr>
        <sz val="10"/>
        <rFont val="가는각진제목체"/>
        <family val="1"/>
        <charset val="129"/>
      </rPr>
      <t xml:space="preserve">3</t>
    </r>
    <r>
      <rPr>
        <sz val="10"/>
        <rFont val="Noto Sans"/>
        <family val="2"/>
      </rPr>
      <t xml:space="preserve">종 세트 </t>
    </r>
  </si>
  <si>
    <t xml:space="preserve">http://www.skinbox.kr/web/product/medium/leh2640_1398.gif</t>
  </si>
  <si>
    <t xml:space="preserve">&lt;img src="http://akime.img.or.kr/cham/cham0011_1.jpg"&gt;</t>
  </si>
  <si>
    <t xml:space="preserve">참존 디에이지 레드 애디션 아이크림 세트</t>
  </si>
  <si>
    <t xml:space="preserve">http://www.skinbox.kr/web/product/medium/leh2640_1401.gif</t>
  </si>
  <si>
    <t xml:space="preserve">&lt;img src="http://akime.img.or.kr/cham/cham0008_1.jpg"&gt;</t>
  </si>
  <si>
    <r>
      <rPr>
        <sz val="10"/>
        <rFont val="Noto Sans"/>
        <family val="2"/>
      </rPr>
      <t xml:space="preserve">참존 디에이지 화이트 애디션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 세트</t>
    </r>
  </si>
  <si>
    <t xml:space="preserve">http://www.skinbox.kr/web/product/medium/leh2640_1413.gif</t>
  </si>
  <si>
    <t xml:space="preserve">&lt;img src="http://akime.img.or.kr/cham/cham0014_1.jpg"&gt;</t>
  </si>
  <si>
    <r>
      <rPr>
        <sz val="10"/>
        <rFont val="Noto Sans"/>
        <family val="2"/>
      </rPr>
      <t xml:space="preserve">참존 디에이지 화이트 애디션 </t>
    </r>
    <r>
      <rPr>
        <sz val="10"/>
        <rFont val="가는각진제목체"/>
        <family val="1"/>
        <charset val="129"/>
      </rPr>
      <t xml:space="preserve">3</t>
    </r>
    <r>
      <rPr>
        <sz val="10"/>
        <rFont val="Noto Sans"/>
        <family val="2"/>
      </rPr>
      <t xml:space="preserve">종 세트</t>
    </r>
  </si>
  <si>
    <t xml:space="preserve">http://www.skinbox.kr/web/product/medium/leh2640_1414.gif</t>
  </si>
  <si>
    <t xml:space="preserve">&lt;img src="http://akime.img.or.kr/cham/cham0013_1.jpg"&gt;</t>
  </si>
  <si>
    <r>
      <rPr>
        <sz val="10"/>
        <rFont val="Noto Sans"/>
        <family val="2"/>
      </rPr>
      <t xml:space="preserve">코리아나 라비다 모이스처 솔루션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r>
      <rPr>
        <sz val="8"/>
        <rFont val="Noto Sans"/>
        <family val="2"/>
      </rPr>
      <t xml:space="preserve">여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코리아나</t>
    </r>
  </si>
  <si>
    <t xml:space="preserve">코리아나</t>
  </si>
  <si>
    <t xml:space="preserve">http://www.skinbox.kr/web/product/medium/kor248_1(550).gif</t>
  </si>
  <si>
    <t xml:space="preserve">&lt;img src="http://akime.img.or.kr/cor/cor248_1.jpg"&gt;</t>
  </si>
  <si>
    <r>
      <rPr>
        <sz val="10"/>
        <rFont val="Noto Sans"/>
        <family val="2"/>
      </rPr>
      <t xml:space="preserve">헤라 아쿠아볼릭 모이스처라이징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 </t>
    </r>
    <r>
      <rPr>
        <sz val="10"/>
        <rFont val="가는각진제목체"/>
        <family val="1"/>
        <charset val="129"/>
      </rPr>
      <t xml:space="preserve">(</t>
    </r>
    <r>
      <rPr>
        <sz val="10"/>
        <rFont val="Noto Sans"/>
        <family val="2"/>
      </rPr>
      <t xml:space="preserve">중건성</t>
    </r>
    <r>
      <rPr>
        <sz val="10"/>
        <rFont val="가는각진제목체"/>
        <family val="1"/>
        <charset val="129"/>
      </rPr>
      <t xml:space="preserve">)</t>
    </r>
  </si>
  <si>
    <r>
      <rPr>
        <sz val="8"/>
        <rFont val="Noto Sans"/>
        <family val="2"/>
      </rPr>
      <t xml:space="preserve">여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아모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헤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방판</t>
    </r>
  </si>
  <si>
    <t xml:space="preserve">http://www.skinbox.kr/web/product/medium/leh2640_887.gif</t>
  </si>
  <si>
    <t xml:space="preserve">&lt;img src="http://akime.img.or.kr/hera/hera0116_3.jpg"&gt;</t>
  </si>
  <si>
    <r>
      <rPr>
        <sz val="8"/>
        <rFont val="Noto Sans"/>
        <family val="2"/>
      </rPr>
      <t xml:space="preserve">헤어에센스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트리트먼트</t>
    </r>
  </si>
  <si>
    <t xml:space="preserve">엘지 리엔 자윤비책 트리트먼트 기획 </t>
  </si>
  <si>
    <r>
      <rPr>
        <sz val="8"/>
        <rFont val="Noto Sans"/>
        <family val="2"/>
      </rPr>
      <t xml:space="preserve">샴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린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리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트리트먼트</t>
    </r>
  </si>
  <si>
    <t xml:space="preserve">엘지</t>
  </si>
  <si>
    <t xml:space="preserve">http://www.skinbox.kr/web/product/medium/reen0010_1(550).gif</t>
  </si>
  <si>
    <t xml:space="preserve">&lt;img src="http://akime.img.or.kr/reen/reen0010_1.jpg"&gt;</t>
  </si>
  <si>
    <t xml:space="preserve">엘지 리엔 모강비책 자생진액 모근 에센스 기획</t>
  </si>
  <si>
    <t xml:space="preserve">http://www.skinbox.kr/web/product/medium/reen0009_1(550).gif</t>
  </si>
  <si>
    <t xml:space="preserve">&lt;img src="http://akime.img.or.kr/reen/reen0009_1.jpg"&gt;</t>
  </si>
  <si>
    <r>
      <rPr>
        <sz val="8"/>
        <rFont val="Noto Sans"/>
        <family val="2"/>
      </rPr>
      <t xml:space="preserve">샴푸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린스</t>
    </r>
  </si>
  <si>
    <r>
      <rPr>
        <sz val="10"/>
        <rFont val="Noto Sans"/>
        <family val="2"/>
      </rPr>
      <t xml:space="preserve">엘지 엘라스틴 스칼프 두피진정 샴푸 기획세트</t>
    </r>
    <r>
      <rPr>
        <sz val="10"/>
        <rFont val="가는각진제목체"/>
        <family val="1"/>
        <charset val="129"/>
      </rPr>
      <t xml:space="preserve">(6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6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4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</t>
    </r>
  </si>
  <si>
    <r>
      <rPr>
        <sz val="8"/>
        <rFont val="Noto Sans"/>
        <family val="2"/>
      </rPr>
      <t xml:space="preserve">샴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린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트리트먼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라스틴</t>
    </r>
  </si>
  <si>
    <t xml:space="preserve">http://www.skinbox.kr/web/product/medium/ela0070_1(550).gif</t>
  </si>
  <si>
    <t xml:space="preserve">&lt;img src="http://www.skinbox.kr/web/product/medium/ela0070_1(550).gif"&gt;</t>
  </si>
  <si>
    <r>
      <rPr>
        <sz val="10"/>
        <rFont val="Noto Sans"/>
        <family val="2"/>
      </rPr>
      <t xml:space="preserve">엘지 엘라스틴 실크리페어</t>
    </r>
    <r>
      <rPr>
        <sz val="10"/>
        <rFont val="가는각진제목체"/>
        <family val="1"/>
        <charset val="129"/>
      </rPr>
      <t xml:space="preserve">7 </t>
    </r>
    <r>
      <rPr>
        <sz val="10"/>
        <rFont val="Noto Sans"/>
        <family val="2"/>
      </rPr>
      <t xml:space="preserve">샴푸</t>
    </r>
    <r>
      <rPr>
        <sz val="10"/>
        <rFont val="가는각진제목체"/>
        <family val="1"/>
        <charset val="129"/>
      </rPr>
      <t xml:space="preserve">600+600+</t>
    </r>
    <r>
      <rPr>
        <sz val="10"/>
        <rFont val="Noto Sans"/>
        <family val="2"/>
      </rPr>
      <t xml:space="preserve">린스</t>
    </r>
    <r>
      <rPr>
        <sz val="10"/>
        <rFont val="가는각진제목체"/>
        <family val="1"/>
        <charset val="129"/>
      </rPr>
      <t xml:space="preserve">400</t>
    </r>
  </si>
  <si>
    <t xml:space="preserve">http://www.skinbox.kr/web/product/medium/ela0073_2(550).gif</t>
  </si>
  <si>
    <t xml:space="preserve">&lt;img src="http://akime.img.or.kr/ela/ela0072_5.jpg"&gt;</t>
  </si>
  <si>
    <r>
      <rPr>
        <sz val="10"/>
        <rFont val="Noto Sans"/>
        <family val="2"/>
      </rPr>
      <t xml:space="preserve">엘지 리엔 모강비책 샴푸 기획 </t>
    </r>
    <r>
      <rPr>
        <sz val="10"/>
        <rFont val="가는각진제목체"/>
        <family val="1"/>
        <charset val="129"/>
      </rPr>
      <t xml:space="preserve">400+</t>
    </r>
    <r>
      <rPr>
        <sz val="10"/>
        <rFont val="Noto Sans"/>
        <family val="2"/>
      </rPr>
      <t xml:space="preserve">컨디셔너 </t>
    </r>
    <r>
      <rPr>
        <sz val="10"/>
        <rFont val="가는각진제목체"/>
        <family val="1"/>
        <charset val="129"/>
      </rPr>
      <t xml:space="preserve">130</t>
    </r>
  </si>
  <si>
    <t xml:space="preserve">http://www.skinbox.kr/web/product/medium/reen0018_2(550).gif</t>
  </si>
  <si>
    <t xml:space="preserve">&lt;img src="http://akime.img.or.kr/reen/reen0018_2.jpg"&gt;</t>
  </si>
  <si>
    <r>
      <rPr>
        <sz val="10"/>
        <rFont val="Noto Sans"/>
        <family val="2"/>
      </rPr>
      <t xml:space="preserve">엘지 리엔 자윤비책 샴푸 기획 </t>
    </r>
    <r>
      <rPr>
        <sz val="10"/>
        <rFont val="가는각진제목체"/>
        <family val="1"/>
        <charset val="129"/>
      </rPr>
      <t xml:space="preserve">550+</t>
    </r>
    <r>
      <rPr>
        <sz val="10"/>
        <rFont val="Noto Sans"/>
        <family val="2"/>
      </rPr>
      <t xml:space="preserve">컨디셔너 </t>
    </r>
    <r>
      <rPr>
        <sz val="10"/>
        <rFont val="가는각진제목체"/>
        <family val="1"/>
        <charset val="129"/>
      </rPr>
      <t xml:space="preserve">200 (</t>
    </r>
    <r>
      <rPr>
        <sz val="10"/>
        <rFont val="Noto Sans"/>
        <family val="2"/>
      </rPr>
      <t xml:space="preserve">중건성</t>
    </r>
    <r>
      <rPr>
        <sz val="10"/>
        <rFont val="가는각진제목체"/>
        <family val="1"/>
        <charset val="129"/>
      </rPr>
      <t xml:space="preserve">)</t>
    </r>
  </si>
  <si>
    <t xml:space="preserve">http://www.skinbox.kr/web/product/medium/reen0019_1(550).gif</t>
  </si>
  <si>
    <t xml:space="preserve">&lt;img src="http://akime.img.or.kr/reen/reen0019_1.jpg"&gt;</t>
  </si>
  <si>
    <r>
      <rPr>
        <sz val="10"/>
        <rFont val="Noto Sans"/>
        <family val="2"/>
      </rPr>
      <t xml:space="preserve">애경 케라시스 데미지 클리닉 샴푸 기획 </t>
    </r>
    <r>
      <rPr>
        <sz val="10"/>
        <rFont val="가는각진제목체"/>
        <family val="1"/>
        <charset val="129"/>
      </rPr>
      <t xml:space="preserve">(</t>
    </r>
    <r>
      <rPr>
        <sz val="10"/>
        <rFont val="Noto Sans"/>
        <family val="2"/>
      </rPr>
      <t xml:space="preserve">샴푸</t>
    </r>
    <r>
      <rPr>
        <sz val="10"/>
        <rFont val="가는각진제목체"/>
        <family val="1"/>
        <charset val="129"/>
      </rPr>
      <t xml:space="preserve">6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</t>
    </r>
    <r>
      <rPr>
        <sz val="10"/>
        <rFont val="Noto Sans"/>
        <family val="2"/>
      </rPr>
      <t xml:space="preserve">샴푸</t>
    </r>
    <r>
      <rPr>
        <sz val="10"/>
        <rFont val="가는각진제목체"/>
        <family val="1"/>
        <charset val="129"/>
      </rPr>
      <t xml:space="preserve">6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</t>
    </r>
    <r>
      <rPr>
        <sz val="10"/>
        <rFont val="Noto Sans"/>
        <family val="2"/>
      </rPr>
      <t xml:space="preserve">린스</t>
    </r>
    <r>
      <rPr>
        <sz val="10"/>
        <rFont val="가는각진제목체"/>
        <family val="1"/>
        <charset val="129"/>
      </rPr>
      <t xml:space="preserve">6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 </t>
    </r>
  </si>
  <si>
    <r>
      <rPr>
        <sz val="8"/>
        <rFont val="Noto Sans"/>
        <family val="2"/>
      </rPr>
      <t xml:space="preserve">샴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린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트리트먼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애경</t>
    </r>
  </si>
  <si>
    <t xml:space="preserve">애경</t>
  </si>
  <si>
    <t xml:space="preserve">http://www.skinbox.kr/web/product/medium/kera0036_2(550).gif</t>
  </si>
  <si>
    <t xml:space="preserve">&lt;img src="http://www.skinbox.kr/web/product/medium/kera0036_2(550).gif"&gt;</t>
  </si>
  <si>
    <r>
      <rPr>
        <sz val="10"/>
        <rFont val="Noto Sans"/>
        <family val="2"/>
      </rPr>
      <t xml:space="preserve">애경 케라시스 모이스처 클리닉 샴푸 기획 </t>
    </r>
    <r>
      <rPr>
        <sz val="10"/>
        <rFont val="가는각진제목체"/>
        <family val="1"/>
        <charset val="129"/>
      </rPr>
      <t xml:space="preserve">(</t>
    </r>
    <r>
      <rPr>
        <sz val="10"/>
        <rFont val="Noto Sans"/>
        <family val="2"/>
      </rPr>
      <t xml:space="preserve">샴푸</t>
    </r>
    <r>
      <rPr>
        <sz val="10"/>
        <rFont val="가는각진제목체"/>
        <family val="1"/>
        <charset val="129"/>
      </rPr>
      <t xml:space="preserve">600</t>
    </r>
    <r>
      <rPr>
        <sz val="10"/>
        <rFont val="Noto Sans"/>
        <family val="2"/>
      </rPr>
      <t xml:space="preserve">㎖ </t>
    </r>
    <r>
      <rPr>
        <sz val="10"/>
        <rFont val="가는각진제목체"/>
        <family val="1"/>
        <charset val="129"/>
      </rPr>
      <t xml:space="preserve">x2 + </t>
    </r>
    <r>
      <rPr>
        <sz val="10"/>
        <rFont val="Noto Sans"/>
        <family val="2"/>
      </rPr>
      <t xml:space="preserve">린스</t>
    </r>
    <r>
      <rPr>
        <sz val="10"/>
        <rFont val="가는각진제목체"/>
        <family val="1"/>
        <charset val="129"/>
      </rPr>
      <t xml:space="preserve">6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</t>
    </r>
  </si>
  <si>
    <t xml:space="preserve">http://www.skinbox.kr/web/product/medium/kera0037_2(550).gif</t>
  </si>
  <si>
    <t xml:space="preserve">&lt;img src="http://www.skinbox.kr/web/product/medium/kera0037_2(550).gif"&gt;</t>
  </si>
  <si>
    <r>
      <rPr>
        <sz val="10"/>
        <rFont val="Noto Sans"/>
        <family val="2"/>
      </rPr>
      <t xml:space="preserve">애경 케라시스 두피 클리닉 샴푸 기획 </t>
    </r>
    <r>
      <rPr>
        <sz val="10"/>
        <rFont val="가는각진제목체"/>
        <family val="1"/>
        <charset val="129"/>
      </rPr>
      <t xml:space="preserve">(</t>
    </r>
    <r>
      <rPr>
        <sz val="10"/>
        <rFont val="Noto Sans"/>
        <family val="2"/>
      </rPr>
      <t xml:space="preserve">샴푸</t>
    </r>
    <r>
      <rPr>
        <sz val="10"/>
        <rFont val="가는각진제목체"/>
        <family val="1"/>
        <charset val="129"/>
      </rPr>
      <t xml:space="preserve">600</t>
    </r>
    <r>
      <rPr>
        <sz val="10"/>
        <rFont val="Noto Sans"/>
        <family val="2"/>
      </rPr>
      <t xml:space="preserve">㎖ </t>
    </r>
    <r>
      <rPr>
        <sz val="10"/>
        <rFont val="가는각진제목체"/>
        <family val="1"/>
        <charset val="129"/>
      </rPr>
      <t xml:space="preserve">x2 + </t>
    </r>
    <r>
      <rPr>
        <sz val="10"/>
        <rFont val="Noto Sans"/>
        <family val="2"/>
      </rPr>
      <t xml:space="preserve">린스</t>
    </r>
    <r>
      <rPr>
        <sz val="10"/>
        <rFont val="가는각진제목체"/>
        <family val="1"/>
        <charset val="129"/>
      </rPr>
      <t xml:space="preserve">6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</t>
    </r>
  </si>
  <si>
    <t xml:space="preserve">http://www.skinbox.kr/web/product/medium/kera0033_2(550).gif</t>
  </si>
  <si>
    <t xml:space="preserve">&lt;img src="http://www.skinbox.kr/web/product/medium/kera0033_2(550).gif"&gt;</t>
  </si>
  <si>
    <r>
      <rPr>
        <sz val="10"/>
        <rFont val="Noto Sans"/>
        <family val="2"/>
      </rPr>
      <t xml:space="preserve">아모레 미쟝센 스타일 그린 리프레쉬 샴푸 기획세트 </t>
    </r>
    <r>
      <rPr>
        <sz val="10"/>
        <rFont val="가는각진제목체"/>
        <family val="1"/>
        <charset val="129"/>
      </rPr>
      <t xml:space="preserve">(78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5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   </t>
    </r>
  </si>
  <si>
    <r>
      <rPr>
        <sz val="8"/>
        <rFont val="Noto Sans"/>
        <family val="2"/>
      </rPr>
      <t xml:space="preserve">샴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린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트리트먼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미쟝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아모레</t>
    </r>
  </si>
  <si>
    <t xml:space="preserve">http://www.skinbox.kr/web/product/medium/mi0129_4(550).gif</t>
  </si>
  <si>
    <t xml:space="preserve">&lt;img src="http://www.skinbox.kr/web/product/medium/mi0129_4(550).gif"&gt;</t>
  </si>
  <si>
    <r>
      <rPr>
        <sz val="10"/>
        <rFont val="Noto Sans"/>
        <family val="2"/>
      </rPr>
      <t xml:space="preserve">아모레 미쟝센 데미지 케어 극손상 샴푸 기획세트 </t>
    </r>
    <r>
      <rPr>
        <sz val="10"/>
        <rFont val="가는각진제목체"/>
        <family val="1"/>
        <charset val="129"/>
      </rPr>
      <t xml:space="preserve">(78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5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</t>
    </r>
  </si>
  <si>
    <t xml:space="preserve">http://www.skinbox.kr/web/product/medium/mi0129_5(550).gif</t>
  </si>
  <si>
    <t xml:space="preserve">&lt;img src="http://www.skinbox.kr/web/product/medium/mi0129_5(550).gif"&gt;</t>
  </si>
  <si>
    <r>
      <rPr>
        <sz val="10"/>
        <rFont val="Noto Sans"/>
        <family val="2"/>
      </rPr>
      <t xml:space="preserve">아모레 미쟝센 펄 샤이닝 모이스처 트리트먼트 기획세트 </t>
    </r>
    <r>
      <rPr>
        <sz val="10"/>
        <rFont val="가는각진제목체"/>
        <family val="1"/>
        <charset val="129"/>
      </rPr>
      <t xml:space="preserve">(2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2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</t>
    </r>
  </si>
  <si>
    <t xml:space="preserve">http://www.skinbox.kr/web/product/medium/leh2640_1866.gif</t>
  </si>
  <si>
    <t xml:space="preserve">&lt;img src="http://www.skinbox.kr/web/product/medium/leh2640_1866.gif"&gt;</t>
  </si>
  <si>
    <r>
      <rPr>
        <sz val="10"/>
        <rFont val="Noto Sans"/>
        <family val="2"/>
      </rPr>
      <t xml:space="preserve">아모레 미쟝센 데미지 케어 극손상 모발용 트리트먼트 기획세트 </t>
    </r>
    <r>
      <rPr>
        <sz val="10"/>
        <rFont val="가는각진제목체"/>
        <family val="1"/>
        <charset val="129"/>
      </rPr>
      <t xml:space="preserve">(2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2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</t>
    </r>
  </si>
  <si>
    <t xml:space="preserve">http://www.skinbox.kr/web/product/medium/leh2640_1867.gif</t>
  </si>
  <si>
    <t xml:space="preserve">&lt;img src="http://www.skinbox.kr/web/product/medium/leh2640_1867.gif"&gt;</t>
  </si>
  <si>
    <r>
      <rPr>
        <sz val="10"/>
        <rFont val="Noto Sans"/>
        <family val="2"/>
      </rPr>
      <t xml:space="preserve">아모레 미쟝센 펄 샤이닝 모이스처 샴푸 기획세트 </t>
    </r>
    <r>
      <rPr>
        <sz val="10"/>
        <rFont val="가는각진제목체"/>
        <family val="1"/>
        <charset val="129"/>
      </rPr>
      <t xml:space="preserve">(780</t>
    </r>
    <r>
      <rPr>
        <sz val="10"/>
        <rFont val="Noto Sans"/>
        <family val="2"/>
      </rPr>
      <t xml:space="preserve">㎖ </t>
    </r>
    <r>
      <rPr>
        <sz val="10"/>
        <rFont val="가는각진제목체"/>
        <family val="1"/>
        <charset val="129"/>
      </rPr>
      <t xml:space="preserve">+ </t>
    </r>
    <r>
      <rPr>
        <sz val="10"/>
        <rFont val="Noto Sans"/>
        <family val="2"/>
      </rPr>
      <t xml:space="preserve">리필</t>
    </r>
    <r>
      <rPr>
        <sz val="10"/>
        <rFont val="가는각진제목체"/>
        <family val="1"/>
        <charset val="129"/>
      </rPr>
      <t xml:space="preserve">3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</t>
    </r>
  </si>
  <si>
    <t xml:space="preserve">http://www.skinbox.kr/web/product/medium/leh2640_1877.gif</t>
  </si>
  <si>
    <t xml:space="preserve">&lt;img src="http://www.skinbox.kr/web/product/medium/leh2640_1877.gif"&gt;</t>
  </si>
  <si>
    <r>
      <rPr>
        <sz val="10"/>
        <rFont val="Noto Sans"/>
        <family val="2"/>
      </rPr>
      <t xml:space="preserve">아모레 려 흑윤생기 흑운모 기획세트</t>
    </r>
    <r>
      <rPr>
        <sz val="10"/>
        <rFont val="가는각진제목체"/>
        <family val="1"/>
        <charset val="129"/>
      </rPr>
      <t xml:space="preserve">(</t>
    </r>
    <r>
      <rPr>
        <sz val="10"/>
        <rFont val="Noto Sans"/>
        <family val="2"/>
      </rPr>
      <t xml:space="preserve">샴푸</t>
    </r>
    <r>
      <rPr>
        <sz val="10"/>
        <rFont val="가는각진제목체"/>
        <family val="1"/>
        <charset val="129"/>
      </rPr>
      <t xml:space="preserve">400g+</t>
    </r>
    <r>
      <rPr>
        <sz val="10"/>
        <rFont val="Noto Sans"/>
        <family val="2"/>
      </rPr>
      <t xml:space="preserve">샴푸</t>
    </r>
    <r>
      <rPr>
        <sz val="10"/>
        <rFont val="가는각진제목체"/>
        <family val="1"/>
        <charset val="129"/>
      </rPr>
      <t xml:space="preserve">200g)</t>
    </r>
  </si>
  <si>
    <r>
      <rPr>
        <sz val="8"/>
        <rFont val="Noto Sans"/>
        <family val="2"/>
      </rPr>
      <t xml:space="preserve">샴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린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트리트먼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아모레</t>
    </r>
  </si>
  <si>
    <t xml:space="preserve">http://www.skinbox.kr/web/product/medium/leh2640_1560.gif</t>
  </si>
  <si>
    <t xml:space="preserve">&lt;img src="http://akime.img.or.kr/lyu/lyu0020_2.jpg"&gt;</t>
  </si>
  <si>
    <r>
      <rPr>
        <sz val="10"/>
        <rFont val="Noto Sans"/>
        <family val="2"/>
      </rPr>
      <t xml:space="preserve">아모레 려 화윤생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 기획세트</t>
    </r>
  </si>
  <si>
    <t xml:space="preserve">http://www.skinbox.kr/web/product/medium/lyu0014_4(550).gif</t>
  </si>
  <si>
    <t xml:space="preserve">&lt;img src="http://akime.img.or.kr/lyu/lyu0014_4.jpg"&gt;</t>
  </si>
  <si>
    <r>
      <rPr>
        <sz val="10"/>
        <rFont val="Noto Sans"/>
        <family val="2"/>
      </rPr>
      <t xml:space="preserve">아모레 려 흑윤생기 함빛모 샴푸 기획세트 </t>
    </r>
    <r>
      <rPr>
        <sz val="10"/>
        <rFont val="가는각진제목체"/>
        <family val="1"/>
        <charset val="129"/>
      </rPr>
      <t xml:space="preserve">4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200</t>
    </r>
    <r>
      <rPr>
        <sz val="10"/>
        <rFont val="Noto Sans"/>
        <family val="2"/>
      </rPr>
      <t xml:space="preserve">㎖</t>
    </r>
  </si>
  <si>
    <t xml:space="preserve">http://www.skinbox.kr/web/product/medium/lyu0048_2(550).gif</t>
  </si>
  <si>
    <t xml:space="preserve">&lt;img src="http://akime.img.or.kr/lyu/lyu0048_1.jpg"&gt;</t>
  </si>
  <si>
    <r>
      <rPr>
        <sz val="10"/>
        <rFont val="Noto Sans"/>
        <family val="2"/>
      </rPr>
      <t xml:space="preserve">아모레 려 흑윤생기 자양윤모 샴푸 기획세트 </t>
    </r>
    <r>
      <rPr>
        <sz val="10"/>
        <rFont val="가는각진제목체"/>
        <family val="1"/>
        <charset val="129"/>
      </rPr>
      <t xml:space="preserve">4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100</t>
    </r>
    <r>
      <rPr>
        <sz val="10"/>
        <rFont val="Noto Sans"/>
        <family val="2"/>
      </rPr>
      <t xml:space="preserve">㎖</t>
    </r>
  </si>
  <si>
    <t xml:space="preserve">http://www.skinbox.kr/web/product/medium/lyu0036_2(550).gif</t>
  </si>
  <si>
    <t xml:space="preserve">&lt;img src="http://akime.img.or.kr/lyu/lyu0036_1.jpg"&gt;</t>
  </si>
  <si>
    <r>
      <rPr>
        <sz val="10"/>
        <rFont val="Noto Sans"/>
        <family val="2"/>
      </rPr>
      <t xml:space="preserve">아모레 미쟝센 데미지 케어 극손상 샴푸 기획세트 </t>
    </r>
    <r>
      <rPr>
        <sz val="10"/>
        <rFont val="가는각진제목체"/>
        <family val="1"/>
        <charset val="129"/>
      </rPr>
      <t xml:space="preserve">(78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78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</t>
    </r>
  </si>
  <si>
    <t xml:space="preserve">http://www.skinbox.kr/web/product/medium/mi0129_8(550).gif</t>
  </si>
  <si>
    <t xml:space="preserve">&lt;img src="http://www.skinbox.kr/web/product/medium/mi0129_8(550).gif"&gt;</t>
  </si>
  <si>
    <r>
      <rPr>
        <sz val="10"/>
        <rFont val="Noto Sans"/>
        <family val="2"/>
      </rPr>
      <t xml:space="preserve">아모레 댄트롤 멘톨쿨링 프레쉬 샴푸기획 </t>
    </r>
    <r>
      <rPr>
        <sz val="10"/>
        <rFont val="가는각진제목체"/>
        <family val="1"/>
        <charset val="129"/>
      </rPr>
      <t xml:space="preserve">53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300</t>
    </r>
    <r>
      <rPr>
        <sz val="10"/>
        <rFont val="Noto Sans"/>
        <family val="2"/>
      </rPr>
      <t xml:space="preserve">㎖</t>
    </r>
  </si>
  <si>
    <r>
      <rPr>
        <sz val="8"/>
        <rFont val="Noto Sans"/>
        <family val="2"/>
      </rPr>
      <t xml:space="preserve">샴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린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트리트먼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댄트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아모레</t>
    </r>
  </si>
  <si>
    <t xml:space="preserve">http://www.skinbox.kr/web/product/medium/mi0147_2(550).gif</t>
  </si>
  <si>
    <t xml:space="preserve">&lt;img src="http://akime.img.or.kr/miseen/mi0147_2.jpg"&gt;</t>
  </si>
  <si>
    <r>
      <rPr>
        <sz val="10"/>
        <rFont val="Noto Sans"/>
        <family val="2"/>
      </rPr>
      <t xml:space="preserve">엘지 숨</t>
    </r>
    <r>
      <rPr>
        <sz val="10"/>
        <rFont val="가는각진제목체"/>
        <family val="1"/>
        <charset val="129"/>
      </rPr>
      <t xml:space="preserve">37˚ </t>
    </r>
    <r>
      <rPr>
        <sz val="10"/>
        <rFont val="Noto Sans"/>
        <family val="2"/>
      </rPr>
      <t xml:space="preserve">디어 옴므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 기획 선물세트</t>
    </r>
  </si>
  <si>
    <r>
      <rPr>
        <sz val="8"/>
        <rFont val="Noto Sans"/>
        <family val="2"/>
      </rPr>
      <t xml:space="preserve">남성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방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</si>
  <si>
    <t xml:space="preserve">http://www.skinbox.kr/web/product/medium/oh0042_2(550).gif</t>
  </si>
  <si>
    <t xml:space="preserve">&lt;img src="http://akime.img.or.kr/ohui/oh0042_1.jpg"&gt;</t>
  </si>
  <si>
    <r>
      <rPr>
        <sz val="10"/>
        <rFont val="Noto Sans"/>
        <family val="2"/>
      </rPr>
      <t xml:space="preserve">과일나라 네오니스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r>
      <rPr>
        <sz val="8"/>
        <rFont val="Noto Sans"/>
        <family val="2"/>
      </rPr>
      <t xml:space="preserve">남성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과일나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</si>
  <si>
    <t xml:space="preserve">http://www.skinbox.kr/web/product/medium/wel0001_2(550).gif</t>
  </si>
  <si>
    <t xml:space="preserve">&lt;img src="http://akime.img.or.kr/wel/wel0001_1.jpg"&gt;</t>
  </si>
  <si>
    <r>
      <rPr>
        <sz val="10"/>
        <rFont val="Noto Sans"/>
        <family val="2"/>
      </rPr>
      <t xml:space="preserve">라피네 멘넨 스킨 브레이서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r>
      <rPr>
        <sz val="8"/>
        <rFont val="Noto Sans"/>
        <family val="2"/>
      </rPr>
      <t xml:space="preserve">남성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라피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멘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</si>
  <si>
    <t xml:space="preserve">라피네</t>
  </si>
  <si>
    <t xml:space="preserve">http://www.skinbox.kr/web/product/medium/geo0010_1(550).gif</t>
  </si>
  <si>
    <t xml:space="preserve">&lt;img src="http://www.skinbox.kr/web/product/medium/geo0010_1(550).gif"&gt;</t>
  </si>
  <si>
    <r>
      <rPr>
        <sz val="10"/>
        <rFont val="Noto Sans"/>
        <family val="2"/>
      </rPr>
      <t xml:space="preserve">꽃을든남자 이모션 클래식 특별기획 </t>
    </r>
    <r>
      <rPr>
        <sz val="10"/>
        <rFont val="가는각진제목체"/>
        <family val="1"/>
        <charset val="129"/>
      </rPr>
      <t xml:space="preserve">3</t>
    </r>
    <r>
      <rPr>
        <sz val="10"/>
        <rFont val="Noto Sans"/>
        <family val="2"/>
      </rPr>
      <t xml:space="preserve">종세트</t>
    </r>
    <r>
      <rPr>
        <sz val="10"/>
        <rFont val="가는각진제목체"/>
        <family val="1"/>
        <charset val="129"/>
      </rPr>
      <t xml:space="preserve">(</t>
    </r>
    <r>
      <rPr>
        <sz val="10"/>
        <rFont val="Noto Sans"/>
        <family val="2"/>
      </rPr>
      <t xml:space="preserve">스킨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개</t>
    </r>
    <r>
      <rPr>
        <sz val="10"/>
        <rFont val="가는각진제목체"/>
        <family val="1"/>
        <charset val="129"/>
      </rPr>
      <t xml:space="preserve">+</t>
    </r>
    <r>
      <rPr>
        <sz val="10"/>
        <rFont val="Noto Sans"/>
        <family val="2"/>
      </rPr>
      <t xml:space="preserve">로션</t>
    </r>
    <r>
      <rPr>
        <sz val="10"/>
        <rFont val="가는각진제목체"/>
        <family val="1"/>
        <charset val="129"/>
      </rPr>
      <t xml:space="preserve">1</t>
    </r>
    <r>
      <rPr>
        <sz val="10"/>
        <rFont val="Noto Sans"/>
        <family val="2"/>
      </rPr>
      <t xml:space="preserve">개</t>
    </r>
    <r>
      <rPr>
        <sz val="10"/>
        <rFont val="가는각진제목체"/>
        <family val="1"/>
        <charset val="129"/>
      </rPr>
      <t xml:space="preserve">)</t>
    </r>
  </si>
  <si>
    <r>
      <rPr>
        <sz val="8"/>
        <rFont val="Noto Sans"/>
        <family val="2"/>
      </rPr>
      <t xml:space="preserve">남성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소망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모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</si>
  <si>
    <t xml:space="preserve">소망</t>
  </si>
  <si>
    <t xml:space="preserve">http://www.skinbox.kr/web/product/medium/som0015_1(550).gif</t>
  </si>
  <si>
    <t xml:space="preserve">&lt;img src="http://akime.img.or.kr/som/som0015_2.jpg"&gt;</t>
  </si>
  <si>
    <r>
      <rPr>
        <sz val="10"/>
        <rFont val="Noto Sans"/>
        <family val="2"/>
      </rPr>
      <t xml:space="preserve">꽃을든남자 에소르 러브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t xml:space="preserve">http://www.skinbox.kr/web/product/medium/som0004_2(550).gif</t>
  </si>
  <si>
    <t xml:space="preserve">&lt;img src="http://akime.img.or.kr/som/som0004_1.jpg"&gt;</t>
  </si>
  <si>
    <r>
      <rPr>
        <sz val="10"/>
        <rFont val="Noto Sans"/>
        <family val="2"/>
      </rPr>
      <t xml:space="preserve">아모레 미스쾌남 블랙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r>
      <rPr>
        <sz val="8"/>
        <rFont val="Noto Sans"/>
        <family val="2"/>
      </rPr>
      <t xml:space="preserve">남성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아모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미스쾌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</si>
  <si>
    <t xml:space="preserve">http://www.skinbox.kr/web/product/medium/ki0122_2(550).gif</t>
  </si>
  <si>
    <t xml:space="preserve">&lt;img src="http://akime.img.or.kr/noce/ki0122_1.jpg"&gt;</t>
  </si>
  <si>
    <r>
      <rPr>
        <sz val="10"/>
        <rFont val="Noto Sans"/>
        <family val="2"/>
      </rPr>
      <t xml:space="preserve">아모레 오딧세이 블랙 스페셜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r>
      <rPr>
        <sz val="8"/>
        <rFont val="Noto Sans"/>
        <family val="2"/>
      </rPr>
      <t xml:space="preserve">남성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아모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오딧세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</si>
  <si>
    <t xml:space="preserve">http://www.skinbox.kr/web/product/medium/ody0013_2(550).gif</t>
  </si>
  <si>
    <t xml:space="preserve">&lt;img src="http://akime.img.or.kr/dome/odys/ody0013_1.jpg"&gt;</t>
  </si>
  <si>
    <r>
      <rPr>
        <sz val="10"/>
        <rFont val="Noto Sans"/>
        <family val="2"/>
      </rPr>
      <t xml:space="preserve">엘지 보닌 더 스타일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r>
      <rPr>
        <sz val="8"/>
        <rFont val="Noto Sans"/>
        <family val="2"/>
      </rPr>
      <t xml:space="preserve">남성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보닌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</si>
  <si>
    <t xml:space="preserve">http://www.skinbox.kr/web/product/medium/vonin0016_2(550).gif</t>
  </si>
  <si>
    <t xml:space="preserve">&lt;img src="http://akime.img.or.kr/vonin/vonin0016_1.jpg"&gt;</t>
  </si>
  <si>
    <r>
      <rPr>
        <sz val="10"/>
        <rFont val="Noto Sans"/>
        <family val="2"/>
      </rPr>
      <t xml:space="preserve">엘지 보닌 더 스피릿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t xml:space="preserve">http://www.skinbox.kr/web/product/medium/vonin0012_2(550).gif</t>
  </si>
  <si>
    <t xml:space="preserve">&lt;img src="http://akime.img.or.kr/vonin/vonin0012_1.jpg"&gt;</t>
  </si>
  <si>
    <r>
      <rPr>
        <sz val="10"/>
        <rFont val="Noto Sans"/>
        <family val="2"/>
      </rPr>
      <t xml:space="preserve">엘지 오휘 포맨 프레쉬 스킨케어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 기획세트 </t>
    </r>
  </si>
  <si>
    <r>
      <rPr>
        <sz val="8"/>
        <rFont val="Noto Sans"/>
        <family val="2"/>
      </rPr>
      <t xml:space="preserve">남성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방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오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</si>
  <si>
    <t xml:space="preserve">http://www.skinbox.kr/web/product/medium/leh2640_1021.gif</t>
  </si>
  <si>
    <t xml:space="preserve">&lt;img src="http://akime.img.or.kr/ohui/oh0190_1.jpg"&gt;</t>
  </si>
  <si>
    <r>
      <rPr>
        <sz val="10"/>
        <rFont val="Noto Sans"/>
        <family val="2"/>
      </rPr>
      <t xml:space="preserve">엘지 보닌 더 스타일 블루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t xml:space="preserve">http://www.skinbox.kr/web/product/medium/vonin0056_2(550).gif</t>
  </si>
  <si>
    <t xml:space="preserve">&lt;img src="http://akime.img.or.kr/vonin/vonin0056_1.jpg"&gt;</t>
  </si>
  <si>
    <r>
      <rPr>
        <sz val="10"/>
        <rFont val="Noto Sans"/>
        <family val="2"/>
      </rPr>
      <t xml:space="preserve">보브 옴므 퍼펙트 액션 </t>
    </r>
    <r>
      <rPr>
        <sz val="10"/>
        <rFont val="가는각진제목체"/>
        <family val="1"/>
        <charset val="129"/>
      </rPr>
      <t xml:space="preserve">BB</t>
    </r>
    <r>
      <rPr>
        <sz val="10"/>
        <rFont val="Noto Sans"/>
        <family val="2"/>
      </rPr>
      <t xml:space="preserve">크림 기획세트 </t>
    </r>
    <r>
      <rPr>
        <sz val="10"/>
        <rFont val="가는각진제목체"/>
        <family val="1"/>
        <charset val="129"/>
      </rPr>
      <t xml:space="preserve">(SPF25)</t>
    </r>
  </si>
  <si>
    <r>
      <rPr>
        <sz val="8"/>
        <rFont val="Noto Sans"/>
        <family val="2"/>
      </rPr>
      <t xml:space="preserve">남성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보브</t>
    </r>
    <r>
      <rPr>
        <sz val="8"/>
        <rFont val="돋움"/>
        <family val="3"/>
        <charset val="129"/>
      </rPr>
      <t xml:space="preserve">,BB,</t>
    </r>
    <r>
      <rPr>
        <sz val="8"/>
        <rFont val="Noto Sans"/>
        <family val="2"/>
      </rPr>
      <t xml:space="preserve">세트</t>
    </r>
  </si>
  <si>
    <t xml:space="preserve">http://www.skinbox.kr/web/product/medium/vov0101_2(550).gif</t>
  </si>
  <si>
    <t xml:space="preserve">&lt;img src="http://akime.img.or.kr/vov/vov0101_1.jpg"&gt;</t>
  </si>
  <si>
    <t xml:space="preserve">보브 옴므 이노베이션 스킨 에센스 기획세트</t>
  </si>
  <si>
    <r>
      <rPr>
        <sz val="8"/>
        <rFont val="Noto Sans"/>
        <family val="2"/>
      </rPr>
      <t xml:space="preserve">남성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보브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</si>
  <si>
    <t xml:space="preserve">http://www.skinbox.kr/web/product/medium/vov0108_2(550).gif</t>
  </si>
  <si>
    <t xml:space="preserve">&lt;img src="http://akime.img.or.kr/vov/vov0108_1.jpg"&gt;</t>
  </si>
  <si>
    <r>
      <rPr>
        <sz val="10"/>
        <rFont val="Noto Sans"/>
        <family val="2"/>
      </rPr>
      <t xml:space="preserve">보브 옴므 이노베이션 스킨케어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t xml:space="preserve">http://www.skinbox.kr/web/product/medium/vov0109_2(550).gif</t>
  </si>
  <si>
    <t xml:space="preserve">&lt;img src="http://akime.img.or.kr/vov/vov0109_1.jpg"&gt;</t>
  </si>
  <si>
    <t xml:space="preserve">보브 옴므 트리트먼트 스킨 에센스 기획세트</t>
  </si>
  <si>
    <t xml:space="preserve">http://www.skinbox.kr/web/product/medium/vov0202_1(550).gif</t>
  </si>
  <si>
    <t xml:space="preserve">&lt;img src="http://akime.img.or.kr/vov/vov0202_1.jpg"&gt;</t>
  </si>
  <si>
    <t xml:space="preserve">니베아 포맨 케어 기획 세트</t>
  </si>
  <si>
    <r>
      <rPr>
        <sz val="8"/>
        <rFont val="Noto Sans"/>
        <family val="2"/>
      </rPr>
      <t xml:space="preserve">남성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니베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</si>
  <si>
    <t xml:space="preserve">니베아</t>
  </si>
  <si>
    <t xml:space="preserve">http://www.skinbox.kr/web/product/medium/leh2640_3660.gif</t>
  </si>
  <si>
    <t xml:space="preserve">&lt;img src="http://akime.img.or.kr/nivea/niv0142_3.jpg"&gt;</t>
  </si>
  <si>
    <r>
      <rPr>
        <sz val="10"/>
        <rFont val="Noto Sans"/>
        <family val="2"/>
      </rPr>
      <t xml:space="preserve">엘지 보닌 </t>
    </r>
    <r>
      <rPr>
        <sz val="10"/>
        <rFont val="가는각진제목체"/>
        <family val="1"/>
        <charset val="129"/>
      </rPr>
      <t xml:space="preserve">JSP </t>
    </r>
    <r>
      <rPr>
        <sz val="10"/>
        <rFont val="Noto Sans"/>
        <family val="2"/>
      </rPr>
      <t xml:space="preserve">스포츠 수퍼 세이브 비비 선스틱 </t>
    </r>
    <r>
      <rPr>
        <sz val="10"/>
        <rFont val="가는각진제목체"/>
        <family val="1"/>
        <charset val="129"/>
      </rPr>
      <t xml:space="preserve">19g</t>
    </r>
  </si>
  <si>
    <r>
      <rPr>
        <sz val="8"/>
        <rFont val="Noto Sans"/>
        <family val="2"/>
      </rPr>
      <t xml:space="preserve">남성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보닌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선케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선크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</si>
  <si>
    <t xml:space="preserve">http://www.skinbox.kr/web/product/medium/vonin0062_3(550).gif</t>
  </si>
  <si>
    <t xml:space="preserve">&lt;img src="http://akime.img.or.kr/vonin/vonin0062_3.jpg"&gt;</t>
  </si>
  <si>
    <r>
      <rPr>
        <sz val="10"/>
        <rFont val="Noto Sans"/>
        <family val="2"/>
      </rPr>
      <t xml:space="preserve">엘지 보닌 </t>
    </r>
    <r>
      <rPr>
        <sz val="10"/>
        <rFont val="가는각진제목체"/>
        <family val="1"/>
        <charset val="129"/>
      </rPr>
      <t xml:space="preserve">JSP </t>
    </r>
    <r>
      <rPr>
        <sz val="10"/>
        <rFont val="Noto Sans"/>
        <family val="2"/>
      </rPr>
      <t xml:space="preserve">스포츠 수퍼 세이브 선블록 </t>
    </r>
    <r>
      <rPr>
        <sz val="10"/>
        <rFont val="가는각진제목체"/>
        <family val="1"/>
        <charset val="129"/>
      </rPr>
      <t xml:space="preserve">50</t>
    </r>
    <r>
      <rPr>
        <sz val="10"/>
        <rFont val="Noto Sans"/>
        <family val="2"/>
      </rPr>
      <t xml:space="preserve">㎖ </t>
    </r>
    <r>
      <rPr>
        <sz val="10"/>
        <rFont val="가는각진제목체"/>
        <family val="1"/>
        <charset val="129"/>
      </rPr>
      <t xml:space="preserve">(SPF50+/PA+++) </t>
    </r>
  </si>
  <si>
    <t xml:space="preserve">http://www.skinbox.kr/web/product/medium/vonin0062_5(550).gif</t>
  </si>
  <si>
    <t xml:space="preserve">&lt;img src="http://www.skinbox.kr/web/product/medium/old0003_2(550).gif"&gt;</t>
  </si>
  <si>
    <r>
      <rPr>
        <sz val="10"/>
        <rFont val="Noto Sans"/>
        <family val="2"/>
      </rPr>
      <t xml:space="preserve">올드스파이스 하이 인듀어런스 데오드란트 퓨어 스포츠 </t>
    </r>
    <r>
      <rPr>
        <sz val="10"/>
        <rFont val="가는각진제목체"/>
        <family val="1"/>
        <charset val="129"/>
      </rPr>
      <t xml:space="preserve">92g</t>
    </r>
  </si>
  <si>
    <r>
      <rPr>
        <sz val="8"/>
        <rFont val="Noto Sans"/>
        <family val="2"/>
      </rPr>
      <t xml:space="preserve">남성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올드스파이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데오드란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</si>
  <si>
    <t xml:space="preserve">올드스파이스</t>
  </si>
  <si>
    <t xml:space="preserve">http://www.skinbox.kr/web/product/medium/old0003_2(550).gif</t>
  </si>
  <si>
    <r>
      <rPr>
        <sz val="10"/>
        <rFont val="Noto Sans"/>
        <family val="2"/>
      </rPr>
      <t xml:space="preserve">아모레 라네즈 옴므 선 레포츠 </t>
    </r>
    <r>
      <rPr>
        <sz val="10"/>
        <rFont val="가는각진제목체"/>
        <family val="1"/>
        <charset val="129"/>
      </rPr>
      <t xml:space="preserve">50</t>
    </r>
    <r>
      <rPr>
        <sz val="10"/>
        <rFont val="Noto Sans"/>
        <family val="2"/>
      </rPr>
      <t xml:space="preserve">㎖</t>
    </r>
  </si>
  <si>
    <r>
      <rPr>
        <sz val="8"/>
        <rFont val="Noto Sans"/>
        <family val="2"/>
      </rPr>
      <t xml:space="preserve">남성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아모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라네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선크림</t>
    </r>
  </si>
  <si>
    <t xml:space="preserve">http://www.skinbox.kr/web/product/medium/leh2640_118.gif</t>
  </si>
  <si>
    <t xml:space="preserve">&lt;img src="http://akime.img.or.kr/laneige/lan0132_4.jpg"&gt;</t>
  </si>
  <si>
    <t xml:space="preserve">스킨</t>
  </si>
  <si>
    <r>
      <rPr>
        <sz val="10"/>
        <rFont val="Noto Sans"/>
        <family val="2"/>
      </rPr>
      <t xml:space="preserve">아모레 오딧세이 블랙 스킨 리파이너 </t>
    </r>
    <r>
      <rPr>
        <sz val="10"/>
        <rFont val="가는각진제목체"/>
        <family val="1"/>
        <charset val="129"/>
      </rPr>
      <t xml:space="preserve">130</t>
    </r>
    <r>
      <rPr>
        <sz val="10"/>
        <rFont val="Noto Sans"/>
        <family val="2"/>
      </rPr>
      <t xml:space="preserve">㎖</t>
    </r>
  </si>
  <si>
    <r>
      <rPr>
        <sz val="8"/>
        <rFont val="Noto Sans"/>
        <family val="2"/>
      </rPr>
      <t xml:space="preserve">남성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아모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오딧세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스킨</t>
    </r>
  </si>
  <si>
    <t xml:space="preserve">http://www.skinbox.kr/web/product/medium/ody0014_2(550).gif</t>
  </si>
  <si>
    <t xml:space="preserve">&lt;img src="http://akime.img.or.kr/dome/odys/ody0014_1.jpg"&gt;</t>
  </si>
  <si>
    <r>
      <rPr>
        <sz val="10"/>
        <rFont val="Noto Sans"/>
        <family val="2"/>
      </rPr>
      <t xml:space="preserve">엘지 보닌 더 스타일 애프터쉐이브 </t>
    </r>
    <r>
      <rPr>
        <sz val="10"/>
        <rFont val="가는각진제목체"/>
        <family val="1"/>
        <charset val="129"/>
      </rPr>
      <t xml:space="preserve">135</t>
    </r>
    <r>
      <rPr>
        <sz val="10"/>
        <rFont val="Noto Sans"/>
        <family val="2"/>
      </rPr>
      <t xml:space="preserve">㎖ </t>
    </r>
  </si>
  <si>
    <r>
      <rPr>
        <sz val="8"/>
        <rFont val="Noto Sans"/>
        <family val="2"/>
      </rPr>
      <t xml:space="preserve">남성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보닌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스킨</t>
    </r>
  </si>
  <si>
    <t xml:space="preserve">http://www.skinbox.kr/web/product/medium/vonin0014_3(550).gif</t>
  </si>
  <si>
    <t xml:space="preserve">&lt;img src="http://akime.img.or.kr/vonin/vonin0014_2.jpg"&gt;</t>
  </si>
  <si>
    <r>
      <rPr>
        <sz val="10"/>
        <rFont val="Noto Sans"/>
        <family val="2"/>
      </rPr>
      <t xml:space="preserve">엘지 보닌 더 캐릭터 프로텍션 스킨 </t>
    </r>
    <r>
      <rPr>
        <sz val="10"/>
        <rFont val="가는각진제목체"/>
        <family val="1"/>
        <charset val="129"/>
      </rPr>
      <t xml:space="preserve">140</t>
    </r>
    <r>
      <rPr>
        <sz val="10"/>
        <rFont val="Noto Sans"/>
        <family val="2"/>
      </rPr>
      <t xml:space="preserve">㎖</t>
    </r>
  </si>
  <si>
    <t xml:space="preserve">http://www.skinbox.kr/web/product/medium/vonin0036_2(550).gif</t>
  </si>
  <si>
    <t xml:space="preserve">&lt;img src="http://akime.img.or.kr/vonin/vonin0036_1.jpg"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* #,##0_-;\-* #,##0_-;_-* \-_-;_-@_-"/>
    <numFmt numFmtId="167" formatCode="0_);[RED]\(0\)"/>
    <numFmt numFmtId="168" formatCode="mm&quot;월 &quot;dd\일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10"/>
      <name val="Noto Sans"/>
      <family val="2"/>
    </font>
    <font>
      <sz val="10"/>
      <name val="가는각진제목체"/>
      <family val="1"/>
      <charset val="129"/>
    </font>
    <font>
      <u val="single"/>
      <sz val="11"/>
      <color rgb="FF0000FF"/>
      <name val="돋움"/>
      <family val="3"/>
      <charset val="129"/>
    </font>
    <font>
      <sz val="9"/>
      <name val="돋움"/>
      <family val="3"/>
      <charset val="129"/>
    </font>
    <font>
      <sz val="10"/>
      <color rgb="FF000000"/>
      <name val="가는각진제목체"/>
      <family val="1"/>
      <charset val="129"/>
    </font>
    <font>
      <sz val="11"/>
      <name val="가는각진제목체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4월 판매계획 업소외_0219 2" xfId="21"/>
    <cellStyle name="표준_수려한제품코드표(5.27)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stfiles5.naver.net/20130224_276/gift_9_13616952729467SK4P_JPEG/M___.jpg?type=w2" TargetMode="External"/><Relationship Id="rId2" Type="http://schemas.openxmlformats.org/officeDocument/2006/relationships/hyperlink" Target="http://postfiles4.naver.net/20130224_227/gift_9_1361695090054vpUJd_JPEG/choigoro_com_20130224_162507.jpg?type=w2" TargetMode="External"/><Relationship Id="rId3" Type="http://schemas.openxmlformats.org/officeDocument/2006/relationships/hyperlink" Target="http://postfiles2.naver.net/20130224_241/gift_9_1361695319390eoMop_JPEG/__.jpg?type=w2" TargetMode="External"/><Relationship Id="rId4" Type="http://schemas.openxmlformats.org/officeDocument/2006/relationships/hyperlink" Target="http://postfiles10.naver.net/20130224_41/gift_9_13616950891918qDWS_JPEG/choigoro_com_20130224_162613.jpg?type=w2" TargetMode="External"/><Relationship Id="rId5" Type="http://schemas.openxmlformats.org/officeDocument/2006/relationships/hyperlink" Target="http://postfiles12.naver.net/20130224_91/gift_9_13616953196497RMUQ_JPEG/____.jpg?type=w2" TargetMode="External"/><Relationship Id="rId6" Type="http://schemas.openxmlformats.org/officeDocument/2006/relationships/hyperlink" Target="http://postfiles11.naver.net/20130224_74/gift_9_1361695321201hpWGp_JPEG/giftlg365_com_20130224_154501.jpg?type=w2" TargetMode="External"/><Relationship Id="rId7" Type="http://schemas.openxmlformats.org/officeDocument/2006/relationships/hyperlink" Target="http://postfiles1.naver.net/20130224_128/gift_9_1361695319982KK2pb_JPEG/___.jpg?type=w2" TargetMode="External"/><Relationship Id="rId8" Type="http://schemas.openxmlformats.org/officeDocument/2006/relationships/hyperlink" Target="http://postfiles6.naver.net/20130224_213/gift_9_1361695091511Q0u7X_JPEG/choigoro_com_20130224_162444.jpg?type=w2" TargetMode="External"/><Relationship Id="rId9" Type="http://schemas.openxmlformats.org/officeDocument/2006/relationships/hyperlink" Target="http://postfiles16.naver.net/20130224_143/gift_9_1361695320507OBwzV_JPEG/___.jpg?type=w2" TargetMode="External"/><Relationship Id="rId10" Type="http://schemas.openxmlformats.org/officeDocument/2006/relationships/hyperlink" Target="http://postfiles11.naver.net/20130224_122/gift_9_1361694997586wMXTk_JPEG/giftlg365_com_20130224_163156.jpg?type=w2" TargetMode="External"/><Relationship Id="rId11" Type="http://schemas.openxmlformats.org/officeDocument/2006/relationships/hyperlink" Target="http://postfiles14.naver.net/20130224_237/gift_9_1361694996399GSaTv_JPEG/giftlg365_com_20130224_163211.jpg?type=w2" TargetMode="External"/><Relationship Id="rId12" Type="http://schemas.openxmlformats.org/officeDocument/2006/relationships/hyperlink" Target="http://postfiles13.naver.net/20130224_284/gift_9_1361694996993yERQw_JPEG/giftlg365_com_20130224_163205.jpg?type=w2" TargetMode="External"/><Relationship Id="rId13" Type="http://schemas.openxmlformats.org/officeDocument/2006/relationships/hyperlink" Target="http://postfiles4.naver.net/20130224_131/gift_9_1361697814460yeBvu_JPEG/BEYONDHAND100ML.jpg?type=w2" TargetMode="External"/><Relationship Id="rId14" Type="http://schemas.openxmlformats.org/officeDocument/2006/relationships/hyperlink" Target="http://postfiles1.naver.net/20130224_144/gift_9_1361695323375Q8Ta9_JPEG/beyond_co_kr_20130222_133644.jpg?type=w2" TargetMode="External"/><Relationship Id="rId15" Type="http://schemas.openxmlformats.org/officeDocument/2006/relationships/hyperlink" Target="http://postfiles12.naver.net/20130224_139/gift_9_1361695273268IUGsT_JPEG/____.jpg?type=w2" TargetMode="External"/><Relationship Id="rId16" Type="http://schemas.openxmlformats.org/officeDocument/2006/relationships/hyperlink" Target="http://postfiles12.naver.net/20130224_139/gift_9_1361695273268IUGsT_JPEG/____.jpg?type=w2" TargetMode="External"/><Relationship Id="rId17" Type="http://schemas.openxmlformats.org/officeDocument/2006/relationships/hyperlink" Target="http://postfiles4.naver.net/20130224_131/gift_9_1361695273812CrV6H_JPEG/____.jpg?type=w2" TargetMode="External"/><Relationship Id="rId18" Type="http://schemas.openxmlformats.org/officeDocument/2006/relationships/hyperlink" Target="http://postfiles11.naver.net/20130224_122/gift_9_1361695000051MNc0o_JPEG/giftlg365_com_20130224_163103.jpg?type=w2" TargetMode="External"/><Relationship Id="rId19" Type="http://schemas.openxmlformats.org/officeDocument/2006/relationships/hyperlink" Target="http://postfiles14.naver.net/20130224_285/gift_9_1361695318891HFwvV_JPEG/___.jpg?type=w2" TargetMode="External"/><Relationship Id="rId20" Type="http://schemas.openxmlformats.org/officeDocument/2006/relationships/hyperlink" Target="http://postfiles14.naver.net/20130224_285/gift_9_1361695318891HFwvV_JPEG/___.jpg?type=w2" TargetMode="External"/><Relationship Id="rId21" Type="http://schemas.openxmlformats.org/officeDocument/2006/relationships/hyperlink" Target="http://postfiles2.naver.net/20130224_209/gift_9_1361695271159L9rYo_JPEG/___2_.jpg?type=w2" TargetMode="External"/><Relationship Id="rId22" Type="http://schemas.openxmlformats.org/officeDocument/2006/relationships/hyperlink" Target="http://postfiles15.naver.net/20130224_190/gift_9_13616978133893DalX_JPEG/choigoro_com_20130224_181639.jpg?type=w2" TargetMode="External"/><Relationship Id="rId23" Type="http://schemas.openxmlformats.org/officeDocument/2006/relationships/hyperlink" Target="http://postfiles8.naver.net/20130224_247/gift_9_13616952699754ogae_JPEG/____3_.jpg?type=w2" TargetMode="External"/><Relationship Id="rId24" Type="http://schemas.openxmlformats.org/officeDocument/2006/relationships/hyperlink" Target="http://postfiles9.naver.net/20130224_104/gift_9_13616950872741s1NQ_JPEG/choigoro_com_20130224_162638.jpg?type=w2" TargetMode="External"/><Relationship Id="rId25" Type="http://schemas.openxmlformats.org/officeDocument/2006/relationships/hyperlink" Target="http://postfiles1.naver.net/20130224_128/gift_9_1361695271513eHeVK_JPEG/_____.jpg?type=w2" TargetMode="External"/><Relationship Id="rId26" Type="http://schemas.openxmlformats.org/officeDocument/2006/relationships/hyperlink" Target="http://postfiles12.naver.net/20130224_75/gift_9_1361695004451BYaDT_JPEG/choigoro_com_20130224_162936.jpg?type=w2" TargetMode="External"/><Relationship Id="rId27" Type="http://schemas.openxmlformats.org/officeDocument/2006/relationships/hyperlink" Target="http://postfiles8.naver.net/20130224_279/gift_9_1361695270592sikhg_JPEG/__2__.jpg?type=w2" TargetMode="External"/><Relationship Id="rId28" Type="http://schemas.openxmlformats.org/officeDocument/2006/relationships/hyperlink" Target="http://postfiles6.naver.net/20130224_149/gift_9_1361695093644K3Shp_JPEG/choigoro_com_20130224_162353.jpg?type=w2" TargetMode="External"/><Relationship Id="rId29" Type="http://schemas.openxmlformats.org/officeDocument/2006/relationships/hyperlink" Target="http://postfiles2.naver.net/20130224_145/gift_9_1361694892972YGJQL_JPEG/giftlg365_com_20130224_163637.jpg?type=w2" TargetMode="External"/><Relationship Id="rId30" Type="http://schemas.openxmlformats.org/officeDocument/2006/relationships/hyperlink" Target="http://postfiles6.naver.net/20130224_69/gift_9_1361694893361yqDRk_JPEG/giftlg365_com_20130224_163643.jpg?type=w2" TargetMode="External"/><Relationship Id="rId31" Type="http://schemas.openxmlformats.org/officeDocument/2006/relationships/hyperlink" Target="http://postfiles7.naver.net/20130224_230/gift_9_1361697813994raoFQ_JPEG/SUTOUR2SET.jpg?type=w2" TargetMode="External"/><Relationship Id="rId32" Type="http://schemas.openxmlformats.org/officeDocument/2006/relationships/hyperlink" Target="http://postfiles7.naver.net/20130224_230/gift_9_1361697813994raoFQ_JPEG/SUTOUR2SET.jpg?type=w2" TargetMode="External"/><Relationship Id="rId33" Type="http://schemas.openxmlformats.org/officeDocument/2006/relationships/hyperlink" Target="http://postfiles3.naver.net/20130224_98/gift_9_1361697815449LCL8G_JPEG/SUGIFT2SET.jpg?type=w2" TargetMode="External"/><Relationship Id="rId34" Type="http://schemas.openxmlformats.org/officeDocument/2006/relationships/hyperlink" Target="http://postfiles3.naver.net/20130224_98/gift_9_1361697815449LCL8G_JPEG/SUGIFT2SET.jpg?type=w2" TargetMode="External"/><Relationship Id="rId35" Type="http://schemas.openxmlformats.org/officeDocument/2006/relationships/hyperlink" Target="http://postfiles9.naver.net/20130224_168/gift_9_1361695094622DMl0F_JPEG/_____2_.jpg?type=w2" TargetMode="External"/><Relationship Id="rId36" Type="http://schemas.openxmlformats.org/officeDocument/2006/relationships/hyperlink" Target="http://postfiles14.naver.net/20130224_29/gift_9_1361695085199F3LRS_JPEG/choigoro_com_20130224_162803.jpg?type=w2" TargetMode="External"/><Relationship Id="rId37" Type="http://schemas.openxmlformats.org/officeDocument/2006/relationships/hyperlink" Target="http://postfiles1.naver.net/20130224_272/gift_9_13616952677502nvqA_JPEG/_____2_.jpg?type=w2" TargetMode="External"/><Relationship Id="rId38" Type="http://schemas.openxmlformats.org/officeDocument/2006/relationships/hyperlink" Target="http://postfiles4.naver.net/20130224_99/gift_9_1361695084277AGXjt_JPEG/choigoro_com_20130224_162817.jpg?type=w2" TargetMode="External"/><Relationship Id="rId39" Type="http://schemas.openxmlformats.org/officeDocument/2006/relationships/hyperlink" Target="http://postfiles11.naver.net/20130224_58/gift_9_1361695094093g70L2_JPEG/_.jpg?type=w2" TargetMode="External"/><Relationship Id="rId40" Type="http://schemas.openxmlformats.org/officeDocument/2006/relationships/hyperlink" Target="http://postfiles4.naver.net/20130224_19/gift_9_13616949003623qCG7_JPEG/giftlg365_com_20130224_163309.jpg?type=w2" TargetMode="External"/><Relationship Id="rId41" Type="http://schemas.openxmlformats.org/officeDocument/2006/relationships/hyperlink" Target="http://postfiles10.naver.net/20130224_265/gift_9_1361697814904pGko9_GIF/1357867484998l0.gif?type=w2" TargetMode="External"/><Relationship Id="rId42" Type="http://schemas.openxmlformats.org/officeDocument/2006/relationships/hyperlink" Target="http://postfiles12.naver.net/20130224_75/gift_9_1361697812370n0SBH_JPEG/giftlg365_com_20130224_181050.jpg?type=w2" TargetMode="External"/><Relationship Id="rId43" Type="http://schemas.openxmlformats.org/officeDocument/2006/relationships/hyperlink" Target="http://postfiles1.naver.net/20130224_144/gift_9_1361695268600f6zFt_JPEG/_X2D2__3_.jpg?type=w2" TargetMode="External"/><Relationship Id="rId44" Type="http://schemas.openxmlformats.org/officeDocument/2006/relationships/hyperlink" Target="http://postfiles2.naver.net/20130224_209/gift_9_13616950036574fk6t_JPEG/choigoro_com_20130224_162858.jpg?type=w2" TargetMode="External"/><Relationship Id="rId45" Type="http://schemas.openxmlformats.org/officeDocument/2006/relationships/hyperlink" Target="http://postfiles1.naver.net/20130224_32/gift_9_1361695268215FkY2r_JPEG/_X2D2__2__.jpg?type=w2" TargetMode="External"/><Relationship Id="rId46" Type="http://schemas.openxmlformats.org/officeDocument/2006/relationships/hyperlink" Target="http://postfiles13.naver.net/20130224_28/gift_9_1361694896734Qavk5_JPEG/giftlg365_com_20130224_163518.jpg?type=w2" TargetMode="External"/><Relationship Id="rId47" Type="http://schemas.openxmlformats.org/officeDocument/2006/relationships/hyperlink" Target="http://postfiles14.naver.net/20130224_253/gift_9_13616952680103J7P2_JPEG/__2_.jpg?type=w2" TargetMode="External"/><Relationship Id="rId48" Type="http://schemas.openxmlformats.org/officeDocument/2006/relationships/hyperlink" Target="http://postfiles10.naver.net/20130224_201/gift_9_1361695005269kkTN4_JPEG/choigoro_com_20130224_162909.jpg?type=w2" TargetMode="External"/><Relationship Id="rId49" Type="http://schemas.openxmlformats.org/officeDocument/2006/relationships/hyperlink" Target="http://postfiles11.naver.net/20130224_138/gift_9_1361695269156exGDN_JPEG/__365____.jpg?type=w2" TargetMode="External"/><Relationship Id="rId50" Type="http://schemas.openxmlformats.org/officeDocument/2006/relationships/hyperlink" Target="http://postfiles14.naver.net/20130224_13/gift_9_1361695006991mcOSd_JPEG/choigoro_com_20130224_162827.jpg?type=w2" TargetMode="External"/><Relationship Id="rId51" Type="http://schemas.openxmlformats.org/officeDocument/2006/relationships/hyperlink" Target="http://postfiles5.naver.net/20130224_52/gift_9_1361694897999lJfKh_JPEG/giftlg365_com_20130224_163451.jpg?type=w2" TargetMode="External"/><Relationship Id="rId52" Type="http://schemas.openxmlformats.org/officeDocument/2006/relationships/hyperlink" Target="http://postfiles3.naver.net/20130224_258/gift_9_1361694897773UC6eS_JPEG/giftlg365_com_20130224_163458.jpg?type=w2" TargetMode="External"/><Relationship Id="rId53" Type="http://schemas.openxmlformats.org/officeDocument/2006/relationships/hyperlink" Target="http://postfiles6.naver.net/20130224_181/gift_9_1361697813732RmFGz_JPEG/ULTLASUN.jpg?type=w2" TargetMode="External"/><Relationship Id="rId54" Type="http://schemas.openxmlformats.org/officeDocument/2006/relationships/hyperlink" Target="http://postfiles6.naver.net/20130224_181/gift_9_1361697813732RmFGz_JPEG/ULTLASUN.jpg?type=w2%22%3E" TargetMode="External"/><Relationship Id="rId55" Type="http://schemas.openxmlformats.org/officeDocument/2006/relationships/hyperlink" Target="http://postfiles9.naver.net/20130224_296/gift_9_1361697812038Mhgm0_JPEG/giftlg365_com_20130224_181235.jpg?type=w2" TargetMode="External"/><Relationship Id="rId56" Type="http://schemas.openxmlformats.org/officeDocument/2006/relationships/hyperlink" Target="http://postfiles8.naver.net/20130224_87/gift_9_1361697811824aD7Yn_JPEG/giftlg365_com_20130224_181307.jpg?type=w2" TargetMode="External"/><Relationship Id="rId57" Type="http://schemas.openxmlformats.org/officeDocument/2006/relationships/hyperlink" Target="http://postfiles11.naver.net/20130224_74/gift_9_1361695269443I2Hl1_JPEG/____3__.jpg?type=w2" TargetMode="External"/><Relationship Id="rId58" Type="http://schemas.openxmlformats.org/officeDocument/2006/relationships/hyperlink" Target="http://postfiles14.naver.net/20130224_125/gift_9_13616948994636bcbA_JPEG/giftlg365_com_20130224_163344.jpg?type=w2" TargetMode="External"/><Relationship Id="rId59" Type="http://schemas.openxmlformats.org/officeDocument/2006/relationships/hyperlink" Target="http://postfiles13.naver.net/20130224_156/gift_9_13616952696813MriH_JPEG/__2_.jpg?type=w2" TargetMode="External"/><Relationship Id="rId60" Type="http://schemas.openxmlformats.org/officeDocument/2006/relationships/hyperlink" Target="http://postfiles14.naver.net/20130224_93/gift_9_1361695086298rUYuJ_JPEG/choigoro_com_20130224_162704.jpg?type=w2" TargetMode="External"/><Relationship Id="rId61" Type="http://schemas.openxmlformats.org/officeDocument/2006/relationships/hyperlink" Target="http://postfiles15.naver.net/20130224_46/gift_9_1361695085708IBxxl_JPEG/choigoro_com_20130224_162720.jpg?type=w2" TargetMode="External"/><Relationship Id="rId62" Type="http://schemas.openxmlformats.org/officeDocument/2006/relationships/hyperlink" Target="http://postfiles11.naver.net/20130224_218/gift_9_1361695085465l7sSd_JPEG/choigoro_com_20130224_162730.jpg?type=w2" TargetMode="External"/><Relationship Id="rId63" Type="http://schemas.openxmlformats.org/officeDocument/2006/relationships/hyperlink" Target="http://postfiles1.naver.net/20130224_48/gift_9_1361695002815aowIb_JPEG/choigoro_com_20130224_163006.jpg?type=w2" TargetMode="External"/><Relationship Id="rId64" Type="http://schemas.openxmlformats.org/officeDocument/2006/relationships/hyperlink" Target="http://postfiles4.naver.net/20130224_243/gift_9_1361694895736GpvuU_JPEG/giftlg365_com_20130224_163536.jpg?type=w2" TargetMode="External"/><Relationship Id="rId65" Type="http://schemas.openxmlformats.org/officeDocument/2006/relationships/hyperlink" Target="http://postfiles2.naver.net/20130224_209/gift_9_1361695321781dBisk_JPEG/__2_.jpg?type=w2" TargetMode="External"/><Relationship Id="rId66" Type="http://schemas.openxmlformats.org/officeDocument/2006/relationships/hyperlink" Target="http://thumb2.photo.ndrive.naver.com/12128248842?type=m3&amp;setidc=2&amp;filelink=8a+Qxte3eI9qR1VJpQPjC2Wuu0vNTxm6CLMohQRpBmMFi7f43/z+WmI/3tb92aiwBg==&amp;authtoken=nUF/cMZL+EZSHS1M7QMxWgI=" TargetMode="External"/><Relationship Id="rId67" Type="http://schemas.openxmlformats.org/officeDocument/2006/relationships/hyperlink" Target="http://postfiles9.naver.net/20130224_104/gift_9_1361697811563cgFfv_JPEG/giftlg365_com_20130224_181337.jpg?type=w2" TargetMode="External"/><Relationship Id="rId68" Type="http://schemas.openxmlformats.org/officeDocument/2006/relationships/hyperlink" Target="http://postfiles12.naver.net/20130224_139/gift_9_1361697811371KVR9i_JPEG/giftlg365_com_20130224_181355.jpg?type=w2" TargetMode="External"/><Relationship Id="rId69" Type="http://schemas.openxmlformats.org/officeDocument/2006/relationships/hyperlink" Target="http://postfiles8.naver.net/20130224_23/gift_9_1361698846708GzJqn_JPEG/7866470_H1.jpg?type=w2" TargetMode="External"/><Relationship Id="rId70" Type="http://schemas.openxmlformats.org/officeDocument/2006/relationships/hyperlink" Target="http://postfiles10.naver.net/20130224_281/gift_9_1361698847366VRdSk_JPEG/43746201205221037160.jpg?type=w2" TargetMode="External"/><Relationship Id="rId71" Type="http://schemas.openxmlformats.org/officeDocument/2006/relationships/hyperlink" Target="http://postfiles5.naver.net/20130224_148/gift_9_1361698845974e4Ana_JPEG/7866488_H.jpg?type=w2" TargetMode="External"/><Relationship Id="rId72" Type="http://schemas.openxmlformats.org/officeDocument/2006/relationships/hyperlink" Target="http://postfiles6.naver.net/20130224_117/gift_9_1361698845652tqBFk_JPEG/7866488_H1.jpg?type=w2" TargetMode="External"/><Relationship Id="rId73" Type="http://schemas.openxmlformats.org/officeDocument/2006/relationships/hyperlink" Target="http://postfiles11.naver.net/20130224_90/gift_9_1361698844721xRdBI_JPEG/x2d2bubble.jpg?type=w2" TargetMode="External"/><Relationship Id="rId74" Type="http://schemas.openxmlformats.org/officeDocument/2006/relationships/hyperlink" Target="http://postfiles12.naver.net/20130224_27/gift_9_1361698844327724pP_JPEG/x2d2bubble1.jpg?type=w2" TargetMode="External"/><Relationship Id="rId75" Type="http://schemas.openxmlformats.org/officeDocument/2006/relationships/hyperlink" Target="http://postfiles8.naver.net/20130224_279/gift_9_1361695270592sikhg_JPEG/__2__.jpg?type=w2" TargetMode="External"/><Relationship Id="rId76" Type="http://schemas.openxmlformats.org/officeDocument/2006/relationships/hyperlink" Target="http://postfiles6.naver.net/20130224_149/gift_9_1361695093644K3Shp_JPEG/choigoro_com_20130224_162353.jpg?type=w2" TargetMode="External"/><Relationship Id="rId77" Type="http://schemas.openxmlformats.org/officeDocument/2006/relationships/hyperlink" Target="http://www.skinbox.kr/web/product/medium/wel0062_0(550).gif" TargetMode="External"/><Relationship Id="rId78" Type="http://schemas.openxmlformats.org/officeDocument/2006/relationships/hyperlink" Target="http://akime.img.or.kr/wel/wel0062_0.jpg" TargetMode="External"/><Relationship Id="rId79" Type="http://schemas.openxmlformats.org/officeDocument/2006/relationships/hyperlink" Target="http://www.skinbox.kr/web/product/medium/wel0062_1(550).gif" TargetMode="External"/><Relationship Id="rId80" Type="http://schemas.openxmlformats.org/officeDocument/2006/relationships/hyperlink" Target="http://akime.img.or.kr/wel/wel0062_1.jpg" TargetMode="External"/><Relationship Id="rId81" Type="http://schemas.openxmlformats.org/officeDocument/2006/relationships/hyperlink" Target="http://www.skinbox.kr/web/product/medium/leh2640_2038.gif" TargetMode="External"/><Relationship Id="rId82" Type="http://schemas.openxmlformats.org/officeDocument/2006/relationships/hyperlink" Target="http://akime.img.or.kr/sang/sang0014_1.jpg" TargetMode="External"/><Relationship Id="rId83" Type="http://schemas.openxmlformats.org/officeDocument/2006/relationships/hyperlink" Target="http://www.skinbox.kr/web/product/medium/soor0035_2(550).gif" TargetMode="External"/><Relationship Id="rId84" Type="http://schemas.openxmlformats.org/officeDocument/2006/relationships/hyperlink" Target="http://akime.img.or.kr/sooryuhan/soor0035_1.jpg" TargetMode="External"/><Relationship Id="rId85" Type="http://schemas.openxmlformats.org/officeDocument/2006/relationships/hyperlink" Target="http://www.skinbox.kr/web/product/medium/soor0071_3(550).gif" TargetMode="External"/><Relationship Id="rId86" Type="http://schemas.openxmlformats.org/officeDocument/2006/relationships/hyperlink" Target="http://www.skinbox.kr/web/product/medium/soor0071_3(550).gif" TargetMode="External"/><Relationship Id="rId87" Type="http://schemas.openxmlformats.org/officeDocument/2006/relationships/hyperlink" Target="http://www.skinbox.kr/web/product/medium/iope0102_1(550).gif" TargetMode="External"/><Relationship Id="rId88" Type="http://schemas.openxmlformats.org/officeDocument/2006/relationships/hyperlink" Target="http://akime.img.or.kr/iope/iope0102_1.jpg" TargetMode="External"/><Relationship Id="rId89" Type="http://schemas.openxmlformats.org/officeDocument/2006/relationships/hyperlink" Target="http://www.skinbox.kr/web/product/medium/iope0093_2(550).gif" TargetMode="External"/><Relationship Id="rId90" Type="http://schemas.openxmlformats.org/officeDocument/2006/relationships/hyperlink" Target="http://akime.img.or.kr/iope/iope0102_1.jpg" TargetMode="External"/><Relationship Id="rId91" Type="http://schemas.openxmlformats.org/officeDocument/2006/relationships/hyperlink" Target="http://www.skinbox.kr/web/product/medium/leh2640_3072.gif" TargetMode="External"/><Relationship Id="rId92" Type="http://schemas.openxmlformats.org/officeDocument/2006/relationships/hyperlink" Target="http://akime.img.or.kr/hoo/hoo0057_2.jpg" TargetMode="External"/><Relationship Id="rId93" Type="http://schemas.openxmlformats.org/officeDocument/2006/relationships/hyperlink" Target="http://www.skinbox.kr/web/product/medium/hoo0064_2(550).gif" TargetMode="External"/><Relationship Id="rId94" Type="http://schemas.openxmlformats.org/officeDocument/2006/relationships/hyperlink" Target="http://akime.img.or.kr/hoo/hoo0064_1.jpg" TargetMode="External"/><Relationship Id="rId95" Type="http://schemas.openxmlformats.org/officeDocument/2006/relationships/hyperlink" Target="http://www.skinbox.kr/web/product/medium/lac0163_1(550).gif" TargetMode="External"/><Relationship Id="rId96" Type="http://schemas.openxmlformats.org/officeDocument/2006/relationships/hyperlink" Target="http://akime.img.or.kr/lacvert/lac0163_1.jpg" TargetMode="External"/><Relationship Id="rId97" Type="http://schemas.openxmlformats.org/officeDocument/2006/relationships/hyperlink" Target="http://akime.img.or.kr/lacvert/lac0163_2.jpg" TargetMode="External"/><Relationship Id="rId98" Type="http://schemas.openxmlformats.org/officeDocument/2006/relationships/hyperlink" Target="http://www.skinbox.kr/web/product/medium/lac0161_2(550).gif" TargetMode="External"/><Relationship Id="rId99" Type="http://schemas.openxmlformats.org/officeDocument/2006/relationships/hyperlink" Target="http://akime.img.or.kr/lacvert/lac0161_1.jpg" TargetMode="External"/><Relationship Id="rId100" Type="http://schemas.openxmlformats.org/officeDocument/2006/relationships/hyperlink" Target="http://www.skinbox.kr/web/product/medium/lac0138_2(550).gif" TargetMode="External"/><Relationship Id="rId101" Type="http://schemas.openxmlformats.org/officeDocument/2006/relationships/hyperlink" Target="http://akime.img.or.kr/lacvert/lac0138_1.jpg" TargetMode="External"/><Relationship Id="rId102" Type="http://schemas.openxmlformats.org/officeDocument/2006/relationships/hyperlink" Target="http://www.skinbox.kr/web/product/medium/soor0076_1(550).gif" TargetMode="External"/><Relationship Id="rId103" Type="http://schemas.openxmlformats.org/officeDocument/2006/relationships/hyperlink" Target="http://akime.img.or.kr/sooryuhan/soor0076_1.jpg" TargetMode="External"/><Relationship Id="rId104" Type="http://schemas.openxmlformats.org/officeDocument/2006/relationships/hyperlink" Target="http://akime.img.or.kr/ohui/oh0187_1.jpg" TargetMode="External"/><Relationship Id="rId105" Type="http://schemas.openxmlformats.org/officeDocument/2006/relationships/hyperlink" Target="http://www.skinbox.kr/web/product/medium/oh0154_2(550).gif" TargetMode="External"/><Relationship Id="rId106" Type="http://schemas.openxmlformats.org/officeDocument/2006/relationships/hyperlink" Target="http://akime.img.or.kr/ohui/oh0154_1.jpg" TargetMode="External"/><Relationship Id="rId107" Type="http://schemas.openxmlformats.org/officeDocument/2006/relationships/hyperlink" Target="http://www.skinbox.kr/web/product/medium/leh2640_3497.gif" TargetMode="External"/><Relationship Id="rId108" Type="http://schemas.openxmlformats.org/officeDocument/2006/relationships/hyperlink" Target="http://akime.img.or.kr/isaknox/isa0193_1.jpg" TargetMode="External"/><Relationship Id="rId109" Type="http://schemas.openxmlformats.org/officeDocument/2006/relationships/hyperlink" Target="http://www.skinbox.kr/web/product/medium/leh2640_1397.gif" TargetMode="External"/><Relationship Id="rId110" Type="http://schemas.openxmlformats.org/officeDocument/2006/relationships/hyperlink" Target="http://akime.img.or.kr/cham/cham0012_1.jpg" TargetMode="External"/><Relationship Id="rId111" Type="http://schemas.openxmlformats.org/officeDocument/2006/relationships/hyperlink" Target="http://www.skinbox.kr/web/product/medium/leh2640_1398.gif" TargetMode="External"/><Relationship Id="rId112" Type="http://schemas.openxmlformats.org/officeDocument/2006/relationships/hyperlink" Target="http://akime.img.or.kr/cham/cham0011_1.jpg" TargetMode="External"/><Relationship Id="rId113" Type="http://schemas.openxmlformats.org/officeDocument/2006/relationships/hyperlink" Target="http://www.skinbox.kr/web/product/medium/leh2640_1401.gif" TargetMode="External"/><Relationship Id="rId114" Type="http://schemas.openxmlformats.org/officeDocument/2006/relationships/hyperlink" Target="http://akime.img.or.kr/cham/cham0008_1.jpg" TargetMode="External"/><Relationship Id="rId115" Type="http://schemas.openxmlformats.org/officeDocument/2006/relationships/hyperlink" Target="http://www.skinbox.kr/web/product/medium/leh2640_1413.gif" TargetMode="External"/><Relationship Id="rId116" Type="http://schemas.openxmlformats.org/officeDocument/2006/relationships/hyperlink" Target="http://akime.img.or.kr/cham/cham0014_1.jpg" TargetMode="External"/><Relationship Id="rId117" Type="http://schemas.openxmlformats.org/officeDocument/2006/relationships/hyperlink" Target="http://www.skinbox.kr/web/product/medium/leh2640_1414.gif" TargetMode="External"/><Relationship Id="rId118" Type="http://schemas.openxmlformats.org/officeDocument/2006/relationships/hyperlink" Target="http://akime.img.or.kr/cham/cham0013_1.jpg" TargetMode="External"/><Relationship Id="rId119" Type="http://schemas.openxmlformats.org/officeDocument/2006/relationships/hyperlink" Target="http://www.skinbox.kr/web/product/medium/kor248_1(550).gif" TargetMode="External"/><Relationship Id="rId120" Type="http://schemas.openxmlformats.org/officeDocument/2006/relationships/hyperlink" Target="http://akime.img.or.kr/cor/cor248_1.jpg" TargetMode="External"/><Relationship Id="rId121" Type="http://schemas.openxmlformats.org/officeDocument/2006/relationships/hyperlink" Target="http://www.skinbox.kr/web/product/medium/leh2640_887.gif" TargetMode="External"/><Relationship Id="rId122" Type="http://schemas.openxmlformats.org/officeDocument/2006/relationships/hyperlink" Target="http://akime.img.or.kr/hera/hera0116_3.jpg" TargetMode="External"/><Relationship Id="rId123" Type="http://schemas.openxmlformats.org/officeDocument/2006/relationships/hyperlink" Target="http://www.skinbox.kr/web/product/medium/reen0010_1(550).gif" TargetMode="External"/><Relationship Id="rId124" Type="http://schemas.openxmlformats.org/officeDocument/2006/relationships/hyperlink" Target="http://akime.img.or.kr/reen/reen0010_1.jpg" TargetMode="External"/><Relationship Id="rId125" Type="http://schemas.openxmlformats.org/officeDocument/2006/relationships/hyperlink" Target="http://www.skinbox.kr/web/product/medium/ela0070_1(550).gif" TargetMode="External"/><Relationship Id="rId126" Type="http://schemas.openxmlformats.org/officeDocument/2006/relationships/hyperlink" Target="http://www.skinbox.kr/web/product/medium/ela0070_1(550).gif%22%3E" TargetMode="External"/><Relationship Id="rId127" Type="http://schemas.openxmlformats.org/officeDocument/2006/relationships/hyperlink" Target="http://www.skinbox.kr/web/product/medium/ela0073_2(550).gif" TargetMode="External"/><Relationship Id="rId128" Type="http://schemas.openxmlformats.org/officeDocument/2006/relationships/hyperlink" Target="http://akime.img.or.kr/ela/ela0072_5.jpg" TargetMode="External"/><Relationship Id="rId129" Type="http://schemas.openxmlformats.org/officeDocument/2006/relationships/hyperlink" Target="http://www.skinbox.kr/web/product/medium/reen0018_2(550).gif" TargetMode="External"/><Relationship Id="rId130" Type="http://schemas.openxmlformats.org/officeDocument/2006/relationships/hyperlink" Target="http://akime.img.or.kr/reen/reen0018_2.jpg" TargetMode="External"/><Relationship Id="rId131" Type="http://schemas.openxmlformats.org/officeDocument/2006/relationships/hyperlink" Target="http://www.skinbox.kr/web/product/medium/reen0019_1(550).gif" TargetMode="External"/><Relationship Id="rId132" Type="http://schemas.openxmlformats.org/officeDocument/2006/relationships/hyperlink" Target="http://akime.img.or.kr/reen/reen0019_1.jpg" TargetMode="External"/><Relationship Id="rId133" Type="http://schemas.openxmlformats.org/officeDocument/2006/relationships/hyperlink" Target="http://www.skinbox.kr/web/product/medium/kera0036_2(550).gif" TargetMode="External"/><Relationship Id="rId134" Type="http://schemas.openxmlformats.org/officeDocument/2006/relationships/hyperlink" Target="http://www.skinbox.kr/web/product/medium/kera0036_2(550).gif%22%3E" TargetMode="External"/><Relationship Id="rId135" Type="http://schemas.openxmlformats.org/officeDocument/2006/relationships/hyperlink" Target="http://www.skinbox.kr/web/product/medium/kera0037_2(550).gif" TargetMode="External"/><Relationship Id="rId136" Type="http://schemas.openxmlformats.org/officeDocument/2006/relationships/hyperlink" Target="http://www.skinbox.kr/web/product/medium/kera0037_2(550).gif%22%3E" TargetMode="External"/><Relationship Id="rId137" Type="http://schemas.openxmlformats.org/officeDocument/2006/relationships/hyperlink" Target="http://www.skinbox.kr/web/product/medium/kera0033_2(550).gif" TargetMode="External"/><Relationship Id="rId138" Type="http://schemas.openxmlformats.org/officeDocument/2006/relationships/hyperlink" Target="http://www.skinbox.kr/web/product/medium/kera0033_2(550).gif%22%3E" TargetMode="External"/><Relationship Id="rId139" Type="http://schemas.openxmlformats.org/officeDocument/2006/relationships/hyperlink" Target="http://www.skinbox.kr/web/product/medium/mi0129_4(550).gif" TargetMode="External"/><Relationship Id="rId140" Type="http://schemas.openxmlformats.org/officeDocument/2006/relationships/hyperlink" Target="http://www.skinbox.kr/web/product/medium/mi0129_4(550).gif%22%3E" TargetMode="External"/><Relationship Id="rId141" Type="http://schemas.openxmlformats.org/officeDocument/2006/relationships/hyperlink" Target="http://www.skinbox.kr/web/product/medium/mi0129_5(550).gif" TargetMode="External"/><Relationship Id="rId142" Type="http://schemas.openxmlformats.org/officeDocument/2006/relationships/hyperlink" Target="http://www.skinbox.kr/web/product/medium/mi0129_5(550).gif%22%3E" TargetMode="External"/><Relationship Id="rId143" Type="http://schemas.openxmlformats.org/officeDocument/2006/relationships/hyperlink" Target="http://www.skinbox.kr/web/product/medium/leh2640_1866.gif" TargetMode="External"/><Relationship Id="rId144" Type="http://schemas.openxmlformats.org/officeDocument/2006/relationships/hyperlink" Target="http://www.skinbox.kr/web/product/medium/leh2640_1866.gif%22%3E" TargetMode="External"/><Relationship Id="rId145" Type="http://schemas.openxmlformats.org/officeDocument/2006/relationships/hyperlink" Target="http://www.skinbox.kr/web/product/medium/leh2640_1867.gif" TargetMode="External"/><Relationship Id="rId146" Type="http://schemas.openxmlformats.org/officeDocument/2006/relationships/hyperlink" Target="http://www.skinbox.kr/web/product/medium/leh2640_1867.gif%22%3E" TargetMode="External"/><Relationship Id="rId147" Type="http://schemas.openxmlformats.org/officeDocument/2006/relationships/hyperlink" Target="http://www.skinbox.kr/web/product/medium/leh2640_1877.gif" TargetMode="External"/><Relationship Id="rId148" Type="http://schemas.openxmlformats.org/officeDocument/2006/relationships/hyperlink" Target="http://www.skinbox.kr/web/product/medium/leh2640_1877.gif%22%3E" TargetMode="External"/><Relationship Id="rId149" Type="http://schemas.openxmlformats.org/officeDocument/2006/relationships/hyperlink" Target="http://www.skinbox.kr/web/product/medium/leh2640_1560.gif" TargetMode="External"/><Relationship Id="rId150" Type="http://schemas.openxmlformats.org/officeDocument/2006/relationships/hyperlink" Target="http://akime.img.or.kr/lyu/lyu0020_2.jpg" TargetMode="External"/><Relationship Id="rId151" Type="http://schemas.openxmlformats.org/officeDocument/2006/relationships/hyperlink" Target="http://www.skinbox.kr/web/product/medium/lyu0014_4(550).gif" TargetMode="External"/><Relationship Id="rId152" Type="http://schemas.openxmlformats.org/officeDocument/2006/relationships/hyperlink" Target="http://akime.img.or.kr/lyu/lyu0014_4.jpg" TargetMode="External"/><Relationship Id="rId153" Type="http://schemas.openxmlformats.org/officeDocument/2006/relationships/hyperlink" Target="http://www.skinbox.kr/web/product/medium/lyu0048_2(550).gif" TargetMode="External"/><Relationship Id="rId154" Type="http://schemas.openxmlformats.org/officeDocument/2006/relationships/hyperlink" Target="http://akime.img.or.kr/lyu/lyu0048_1.jpg" TargetMode="External"/><Relationship Id="rId155" Type="http://schemas.openxmlformats.org/officeDocument/2006/relationships/hyperlink" Target="http://www.skinbox.kr/web/product/medium/lyu0036_2(550).gif" TargetMode="External"/><Relationship Id="rId156" Type="http://schemas.openxmlformats.org/officeDocument/2006/relationships/hyperlink" Target="http://akime.img.or.kr/lyu/lyu0036_1.jpg" TargetMode="External"/><Relationship Id="rId157" Type="http://schemas.openxmlformats.org/officeDocument/2006/relationships/hyperlink" Target="http://www.skinbox.kr/web/product/medium/mi0129_8(550).gif" TargetMode="External"/><Relationship Id="rId158" Type="http://schemas.openxmlformats.org/officeDocument/2006/relationships/hyperlink" Target="http://www.skinbox.kr/web/product/medium/mi0129_8(550).gif%22%3E" TargetMode="External"/><Relationship Id="rId159" Type="http://schemas.openxmlformats.org/officeDocument/2006/relationships/hyperlink" Target="http://www.skinbox.kr/web/product/medium/mi0147_2(550).gif" TargetMode="External"/><Relationship Id="rId160" Type="http://schemas.openxmlformats.org/officeDocument/2006/relationships/hyperlink" Target="http://akime.img.or.kr/miseen/mi0147_2.jpg" TargetMode="External"/><Relationship Id="rId161" Type="http://schemas.openxmlformats.org/officeDocument/2006/relationships/hyperlink" Target="http://www.skinbox.kr/web/product/medium/oh0042_2(550).gif" TargetMode="External"/><Relationship Id="rId162" Type="http://schemas.openxmlformats.org/officeDocument/2006/relationships/hyperlink" Target="http://akime.img.or.kr/reen/reen0010_1.jpg" TargetMode="External"/><Relationship Id="rId163" Type="http://schemas.openxmlformats.org/officeDocument/2006/relationships/hyperlink" Target="http://www.skinbox.kr/web/product/medium/wel0001_2(550).gif" TargetMode="External"/><Relationship Id="rId164" Type="http://schemas.openxmlformats.org/officeDocument/2006/relationships/hyperlink" Target="http://akime.img.or.kr/wel/wel0001_1.jpg" TargetMode="External"/><Relationship Id="rId165" Type="http://schemas.openxmlformats.org/officeDocument/2006/relationships/hyperlink" Target="http://www.skinbox.kr/web/product/medium/geo0010_1(550).gif" TargetMode="External"/><Relationship Id="rId166" Type="http://schemas.openxmlformats.org/officeDocument/2006/relationships/hyperlink" Target="http://www.skinbox.kr/web/product/medium/geo0010_1(550).gif" TargetMode="External"/><Relationship Id="rId167" Type="http://schemas.openxmlformats.org/officeDocument/2006/relationships/hyperlink" Target="http://www.skinbox.kr/web/product/medium/som0015_1(550).gif" TargetMode="External"/><Relationship Id="rId168" Type="http://schemas.openxmlformats.org/officeDocument/2006/relationships/hyperlink" Target="http://akime.img.or.kr/som/som0015_2.jpg" TargetMode="External"/><Relationship Id="rId169" Type="http://schemas.openxmlformats.org/officeDocument/2006/relationships/hyperlink" Target="http://www.skinbox.kr/web/product/medium/som0004_2(550).gif" TargetMode="External"/><Relationship Id="rId170" Type="http://schemas.openxmlformats.org/officeDocument/2006/relationships/hyperlink" Target="http://www.skinbox.kr/web/product/medium/ki0122_2(550).gif" TargetMode="External"/><Relationship Id="rId171" Type="http://schemas.openxmlformats.org/officeDocument/2006/relationships/hyperlink" Target="http://akime.img.or.kr/noce/ki0122_1.jpg" TargetMode="External"/><Relationship Id="rId172" Type="http://schemas.openxmlformats.org/officeDocument/2006/relationships/hyperlink" Target="http://www.skinbox.kr/web/product/medium/ody0013_2(550).gif" TargetMode="External"/><Relationship Id="rId173" Type="http://schemas.openxmlformats.org/officeDocument/2006/relationships/hyperlink" Target="http://akime.img.or.kr/dome/odys/ody0013_1.jpg" TargetMode="External"/><Relationship Id="rId174" Type="http://schemas.openxmlformats.org/officeDocument/2006/relationships/hyperlink" Target="http://www.skinbox.kr/web/product/medium/vonin0016_2(550).gif" TargetMode="External"/><Relationship Id="rId175" Type="http://schemas.openxmlformats.org/officeDocument/2006/relationships/hyperlink" Target="http://akime.img.or.kr/vonin/vonin0016_1.jpg" TargetMode="External"/><Relationship Id="rId176" Type="http://schemas.openxmlformats.org/officeDocument/2006/relationships/hyperlink" Target="http://www.skinbox.kr/web/product/medium/vonin0012_2(550).gif" TargetMode="External"/><Relationship Id="rId177" Type="http://schemas.openxmlformats.org/officeDocument/2006/relationships/hyperlink" Target="http://akime.img.or.kr/vonin/vonin0012_1.jpg" TargetMode="External"/><Relationship Id="rId178" Type="http://schemas.openxmlformats.org/officeDocument/2006/relationships/hyperlink" Target="http://www.skinbox.kr/web/product/medium/leh2640_1021.gif" TargetMode="External"/><Relationship Id="rId179" Type="http://schemas.openxmlformats.org/officeDocument/2006/relationships/hyperlink" Target="http://akime.img.or.kr/ohui/oh0190_1.jpg" TargetMode="External"/><Relationship Id="rId180" Type="http://schemas.openxmlformats.org/officeDocument/2006/relationships/hyperlink" Target="http://www.skinbox.kr/web/product/medium/vonin0056_2(550).gif" TargetMode="External"/><Relationship Id="rId181" Type="http://schemas.openxmlformats.org/officeDocument/2006/relationships/hyperlink" Target="http://akime.img.or.kr/vonin/vonin0056_1.jpg" TargetMode="External"/><Relationship Id="rId182" Type="http://schemas.openxmlformats.org/officeDocument/2006/relationships/hyperlink" Target="http://www.skinbox.kr/web/product/medium/vov0101_2(550).gif" TargetMode="External"/><Relationship Id="rId183" Type="http://schemas.openxmlformats.org/officeDocument/2006/relationships/hyperlink" Target="http://akime.img.or.kr/vov/vov0101_1.jpg" TargetMode="External"/><Relationship Id="rId184" Type="http://schemas.openxmlformats.org/officeDocument/2006/relationships/hyperlink" Target="http://www.skinbox.kr/web/product/medium/vov0108_2(550).gif" TargetMode="External"/><Relationship Id="rId185" Type="http://schemas.openxmlformats.org/officeDocument/2006/relationships/hyperlink" Target="http://akime.img.or.kr/vov/vov0108_1.jpg" TargetMode="External"/><Relationship Id="rId186" Type="http://schemas.openxmlformats.org/officeDocument/2006/relationships/hyperlink" Target="http://www.skinbox.kr/web/product/medium/vov0109_2(550).gif" TargetMode="External"/><Relationship Id="rId187" Type="http://schemas.openxmlformats.org/officeDocument/2006/relationships/hyperlink" Target="http://akime.img.or.kr/vov/vov0109_1.jpg" TargetMode="External"/><Relationship Id="rId188" Type="http://schemas.openxmlformats.org/officeDocument/2006/relationships/hyperlink" Target="http://www.skinbox.kr/web/product/medium/vov0202_1(550).gif" TargetMode="External"/><Relationship Id="rId189" Type="http://schemas.openxmlformats.org/officeDocument/2006/relationships/hyperlink" Target="http://akime.img.or.kr/vov/vov0202_1.jpg" TargetMode="External"/><Relationship Id="rId190" Type="http://schemas.openxmlformats.org/officeDocument/2006/relationships/hyperlink" Target="http://www.skinbox.kr/web/product/medium/leh2640_3660.gif" TargetMode="External"/><Relationship Id="rId191" Type="http://schemas.openxmlformats.org/officeDocument/2006/relationships/hyperlink" Target="http://akime.img.or.kr/nivea/niv0142_3.jpg" TargetMode="External"/><Relationship Id="rId192" Type="http://schemas.openxmlformats.org/officeDocument/2006/relationships/hyperlink" Target="http://www.skinbox.kr/web/product/medium/vonin0062_3(550).gif" TargetMode="External"/><Relationship Id="rId193" Type="http://schemas.openxmlformats.org/officeDocument/2006/relationships/hyperlink" Target="http://akime.img.or.kr/vonin/vonin0062_3.jpg" TargetMode="External"/><Relationship Id="rId194" Type="http://schemas.openxmlformats.org/officeDocument/2006/relationships/hyperlink" Target="http://www.skinbox.kr/web/product/medium/vonin0062_5(550).gif" TargetMode="External"/><Relationship Id="rId195" Type="http://schemas.openxmlformats.org/officeDocument/2006/relationships/hyperlink" Target="http://www.skinbox.kr/web/product/medium/old0003_2(550).gif" TargetMode="External"/><Relationship Id="rId196" Type="http://schemas.openxmlformats.org/officeDocument/2006/relationships/hyperlink" Target="http://www.skinbox.kr/web/product/medium/leh2640_118.gif" TargetMode="External"/><Relationship Id="rId197" Type="http://schemas.openxmlformats.org/officeDocument/2006/relationships/hyperlink" Target="http://akime.img.or.kr/laneige/lan0132_4.jpg" TargetMode="External"/><Relationship Id="rId198" Type="http://schemas.openxmlformats.org/officeDocument/2006/relationships/hyperlink" Target="http://www.skinbox.kr/web/product/medium/ody0014_2(550).gif" TargetMode="External"/><Relationship Id="rId199" Type="http://schemas.openxmlformats.org/officeDocument/2006/relationships/hyperlink" Target="http://akime.img.or.kr/dome/odys/ody0014_1.jpg" TargetMode="External"/><Relationship Id="rId200" Type="http://schemas.openxmlformats.org/officeDocument/2006/relationships/hyperlink" Target="http://www.skinbox.kr/web/product/medium/vonin0014_3(550).gif" TargetMode="External"/><Relationship Id="rId201" Type="http://schemas.openxmlformats.org/officeDocument/2006/relationships/hyperlink" Target="http://akime.img.or.kr/vonin/vonin0014_2.jpg" TargetMode="External"/><Relationship Id="rId202" Type="http://schemas.openxmlformats.org/officeDocument/2006/relationships/hyperlink" Target="http://www.skinbox.kr/web/product/medium/vonin0036_2(550).gif" TargetMode="External"/><Relationship Id="rId203" Type="http://schemas.openxmlformats.org/officeDocument/2006/relationships/hyperlink" Target="http://akime.img.or.kr/vonin/vonin0036_1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5" activeCellId="0" sqref="A1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3.21"/>
    <col collapsed="false" customWidth="true" hidden="false" outlineLevel="0" max="3" min="3" style="0" width="11.77"/>
    <col collapsed="false" customWidth="true" hidden="false" outlineLevel="0" max="4" min="4" style="0" width="18.66"/>
    <col collapsed="false" customWidth="true" hidden="false" outlineLevel="0" max="5" min="5" style="0" width="18.1"/>
    <col collapsed="false" customWidth="true" hidden="false" outlineLevel="0" max="6" min="6" style="0" width="17.99"/>
    <col collapsed="false" customWidth="true" hidden="false" outlineLevel="0" max="7" min="7" style="0" width="23.88"/>
    <col collapsed="false" customWidth="true" hidden="false" outlineLevel="0" max="8" min="8" style="0" width="12.88"/>
    <col collapsed="false" customWidth="true" hidden="false" outlineLevel="0" max="9" min="9" style="0" width="12.55"/>
    <col collapsed="false" customWidth="true" hidden="false" outlineLevel="0" max="10" min="10" style="0" width="15.88"/>
    <col collapsed="false" customWidth="true" hidden="false" outlineLevel="0" max="11" min="11" style="0" width="7.66"/>
    <col collapsed="false" customWidth="true" hidden="false" outlineLevel="0" max="12" min="12" style="0" width="9.77"/>
    <col collapsed="false" customWidth="true" hidden="false" outlineLevel="0" max="13" min="13" style="0" width="17.1"/>
    <col collapsed="false" customWidth="true" hidden="false" outlineLevel="0" max="14" min="14" style="0" width="16.44"/>
    <col collapsed="false" customWidth="true" hidden="false" outlineLevel="0" max="15" min="15" style="0" width="21.55"/>
    <col collapsed="false" customWidth="true" hidden="false" outlineLevel="0" max="16" min="16" style="0" width="12.66"/>
    <col collapsed="false" customWidth="true" hidden="false" outlineLevel="0" max="25" min="17" style="0" width="8.88"/>
    <col collapsed="false" customWidth="true" hidden="false" outlineLevel="0" max="26" min="26" style="0" width="22.66"/>
    <col collapsed="false" customWidth="true" hidden="false" outlineLevel="0" max="28" min="27" style="0" width="13.88"/>
    <col collapsed="false" customWidth="true" hidden="false" outlineLevel="0" max="29" min="29" style="0" width="56.99"/>
    <col collapsed="false" customWidth="true" hidden="false" outlineLevel="0" max="32" min="30" style="0" width="13.1"/>
    <col collapsed="false" customWidth="true" hidden="false" outlineLevel="0" max="33" min="33" style="0" width="13.44"/>
    <col collapsed="false" customWidth="true" hidden="false" outlineLevel="0" max="34" min="34" style="0" width="25.44"/>
  </cols>
  <sheetData>
    <row r="1" s="4" customFormat="tru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2" t="s">
        <v>25</v>
      </c>
      <c r="AA1" s="2" t="s">
        <v>26</v>
      </c>
      <c r="AB1" s="2" t="s">
        <v>27</v>
      </c>
      <c r="AC1" s="3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3" t="s">
        <v>33</v>
      </c>
    </row>
    <row r="2" s="11" customFormat="true" ht="20.1" hidden="false" customHeight="true" outlineLevel="0" collapsed="false">
      <c r="A2" s="5" t="s">
        <v>34</v>
      </c>
      <c r="B2" s="6" t="s">
        <v>35</v>
      </c>
      <c r="C2" s="7" t="s">
        <v>36</v>
      </c>
      <c r="D2" s="8" t="s">
        <v>37</v>
      </c>
      <c r="E2" s="6" t="s">
        <v>38</v>
      </c>
      <c r="F2" s="6" t="s">
        <v>38</v>
      </c>
      <c r="G2" s="6" t="s">
        <v>38</v>
      </c>
      <c r="H2" s="6" t="s">
        <v>39</v>
      </c>
      <c r="I2" s="7" t="s">
        <v>40</v>
      </c>
      <c r="J2" s="6" t="s">
        <v>41</v>
      </c>
      <c r="K2" s="9" t="n">
        <v>10271494</v>
      </c>
      <c r="L2" s="6" t="n">
        <v>6</v>
      </c>
      <c r="M2" s="6" t="s">
        <v>42</v>
      </c>
      <c r="N2" s="6" t="s">
        <v>43</v>
      </c>
      <c r="O2" s="6" t="s">
        <v>44</v>
      </c>
      <c r="P2" s="6" t="s">
        <v>45</v>
      </c>
      <c r="Q2" s="7" t="s">
        <v>46</v>
      </c>
      <c r="R2" s="6" t="s">
        <v>47</v>
      </c>
      <c r="S2" s="6" t="n">
        <v>14700</v>
      </c>
      <c r="T2" s="5" t="n">
        <v>20500</v>
      </c>
      <c r="U2" s="6" t="n">
        <v>26900</v>
      </c>
      <c r="V2" s="7" t="s">
        <v>48</v>
      </c>
      <c r="W2" s="7" t="s">
        <v>49</v>
      </c>
      <c r="X2" s="7" t="s">
        <v>50</v>
      </c>
      <c r="Y2" s="7" t="s">
        <v>51</v>
      </c>
      <c r="Z2" s="6" t="s">
        <v>52</v>
      </c>
      <c r="AA2" s="6" t="s">
        <v>53</v>
      </c>
      <c r="AB2" s="6"/>
      <c r="AC2" s="10" t="s">
        <v>54</v>
      </c>
      <c r="AD2" s="10"/>
      <c r="AE2" s="10"/>
      <c r="AF2" s="10"/>
      <c r="AG2" s="10"/>
      <c r="AH2" s="10" t="s">
        <v>55</v>
      </c>
    </row>
    <row r="3" s="11" customFormat="true" ht="20.1" hidden="false" customHeight="true" outlineLevel="0" collapsed="false">
      <c r="A3" s="5" t="s">
        <v>34</v>
      </c>
      <c r="B3" s="6" t="s">
        <v>35</v>
      </c>
      <c r="C3" s="7" t="s">
        <v>36</v>
      </c>
      <c r="D3" s="8" t="s">
        <v>56</v>
      </c>
      <c r="E3" s="6" t="s">
        <v>38</v>
      </c>
      <c r="F3" s="6" t="s">
        <v>38</v>
      </c>
      <c r="G3" s="6" t="s">
        <v>38</v>
      </c>
      <c r="H3" s="6" t="s">
        <v>39</v>
      </c>
      <c r="I3" s="7" t="s">
        <v>40</v>
      </c>
      <c r="J3" s="6" t="s">
        <v>41</v>
      </c>
      <c r="K3" s="9" t="n">
        <v>10271205</v>
      </c>
      <c r="L3" s="6" t="n">
        <v>6</v>
      </c>
      <c r="M3" s="6" t="s">
        <v>42</v>
      </c>
      <c r="N3" s="6" t="s">
        <v>43</v>
      </c>
      <c r="O3" s="6" t="s">
        <v>44</v>
      </c>
      <c r="P3" s="6" t="s">
        <v>45</v>
      </c>
      <c r="Q3" s="7" t="s">
        <v>46</v>
      </c>
      <c r="R3" s="6" t="s">
        <v>47</v>
      </c>
      <c r="S3" s="12" t="n">
        <v>18500</v>
      </c>
      <c r="T3" s="5" t="n">
        <v>25900</v>
      </c>
      <c r="U3" s="6" t="n">
        <v>32000</v>
      </c>
      <c r="V3" s="7" t="s">
        <v>48</v>
      </c>
      <c r="W3" s="7" t="s">
        <v>49</v>
      </c>
      <c r="X3" s="7" t="s">
        <v>50</v>
      </c>
      <c r="Y3" s="7" t="s">
        <v>51</v>
      </c>
      <c r="Z3" s="6" t="s">
        <v>52</v>
      </c>
      <c r="AA3" s="6" t="s">
        <v>53</v>
      </c>
      <c r="AB3" s="6"/>
      <c r="AC3" s="10" t="s">
        <v>57</v>
      </c>
      <c r="AD3" s="10"/>
      <c r="AE3" s="10"/>
      <c r="AF3" s="10"/>
      <c r="AG3" s="10"/>
      <c r="AH3" s="10" t="s">
        <v>58</v>
      </c>
    </row>
    <row r="4" s="11" customFormat="true" ht="20.1" hidden="false" customHeight="true" outlineLevel="0" collapsed="false">
      <c r="A4" s="5" t="s">
        <v>34</v>
      </c>
      <c r="B4" s="6" t="s">
        <v>35</v>
      </c>
      <c r="C4" s="7" t="s">
        <v>36</v>
      </c>
      <c r="D4" s="8" t="s">
        <v>59</v>
      </c>
      <c r="E4" s="6" t="s">
        <v>38</v>
      </c>
      <c r="F4" s="6" t="s">
        <v>38</v>
      </c>
      <c r="G4" s="6" t="s">
        <v>38</v>
      </c>
      <c r="H4" s="6" t="s">
        <v>39</v>
      </c>
      <c r="I4" s="7" t="s">
        <v>40</v>
      </c>
      <c r="J4" s="6" t="s">
        <v>41</v>
      </c>
      <c r="K4" s="9" t="n">
        <v>10271632</v>
      </c>
      <c r="L4" s="6" t="n">
        <v>16</v>
      </c>
      <c r="M4" s="6" t="s">
        <v>42</v>
      </c>
      <c r="N4" s="6" t="s">
        <v>43</v>
      </c>
      <c r="O4" s="6" t="s">
        <v>44</v>
      </c>
      <c r="P4" s="6" t="s">
        <v>45</v>
      </c>
      <c r="Q4" s="7" t="s">
        <v>46</v>
      </c>
      <c r="R4" s="6" t="s">
        <v>47</v>
      </c>
      <c r="S4" s="12" t="n">
        <v>6300</v>
      </c>
      <c r="T4" s="5" t="n">
        <v>8800</v>
      </c>
      <c r="U4" s="6" t="n">
        <v>17900</v>
      </c>
      <c r="V4" s="7" t="s">
        <v>60</v>
      </c>
      <c r="W4" s="7" t="s">
        <v>61</v>
      </c>
      <c r="X4" s="7" t="s">
        <v>62</v>
      </c>
      <c r="Y4" s="7" t="s">
        <v>63</v>
      </c>
      <c r="Z4" s="6" t="s">
        <v>52</v>
      </c>
      <c r="AA4" s="6" t="s">
        <v>53</v>
      </c>
      <c r="AB4" s="6"/>
      <c r="AC4" s="10" t="s">
        <v>64</v>
      </c>
      <c r="AD4" s="10"/>
      <c r="AE4" s="10"/>
      <c r="AF4" s="10"/>
      <c r="AG4" s="10"/>
      <c r="AH4" s="10" t="s">
        <v>65</v>
      </c>
    </row>
    <row r="5" s="11" customFormat="true" ht="20.1" hidden="false" customHeight="true" outlineLevel="0" collapsed="false">
      <c r="A5" s="5" t="s">
        <v>34</v>
      </c>
      <c r="B5" s="6" t="s">
        <v>35</v>
      </c>
      <c r="C5" s="7" t="s">
        <v>36</v>
      </c>
      <c r="D5" s="8" t="s">
        <v>66</v>
      </c>
      <c r="E5" s="6" t="s">
        <v>38</v>
      </c>
      <c r="F5" s="6" t="s">
        <v>38</v>
      </c>
      <c r="G5" s="6" t="s">
        <v>38</v>
      </c>
      <c r="H5" s="6" t="s">
        <v>39</v>
      </c>
      <c r="I5" s="7" t="s">
        <v>40</v>
      </c>
      <c r="J5" s="6" t="s">
        <v>41</v>
      </c>
      <c r="K5" s="13" t="n">
        <v>10271375</v>
      </c>
      <c r="L5" s="6" t="n">
        <v>10</v>
      </c>
      <c r="M5" s="6" t="s">
        <v>42</v>
      </c>
      <c r="N5" s="6" t="s">
        <v>43</v>
      </c>
      <c r="O5" s="6" t="s">
        <v>44</v>
      </c>
      <c r="P5" s="6" t="s">
        <v>45</v>
      </c>
      <c r="Q5" s="7" t="s">
        <v>46</v>
      </c>
      <c r="R5" s="6" t="s">
        <v>47</v>
      </c>
      <c r="S5" s="12" t="n">
        <v>8600</v>
      </c>
      <c r="T5" s="5" t="n">
        <v>12000</v>
      </c>
      <c r="U5" s="6" t="n">
        <v>23000</v>
      </c>
      <c r="V5" s="7" t="s">
        <v>48</v>
      </c>
      <c r="W5" s="7" t="s">
        <v>49</v>
      </c>
      <c r="X5" s="7" t="s">
        <v>50</v>
      </c>
      <c r="Y5" s="7" t="s">
        <v>51</v>
      </c>
      <c r="Z5" s="6" t="s">
        <v>52</v>
      </c>
      <c r="AA5" s="6" t="s">
        <v>53</v>
      </c>
      <c r="AB5" s="6"/>
      <c r="AC5" s="10" t="s">
        <v>67</v>
      </c>
      <c r="AD5" s="10"/>
      <c r="AE5" s="10"/>
      <c r="AF5" s="10"/>
      <c r="AG5" s="10"/>
      <c r="AH5" s="10" t="s">
        <v>68</v>
      </c>
    </row>
    <row r="6" s="11" customFormat="true" ht="21.75" hidden="false" customHeight="true" outlineLevel="0" collapsed="false">
      <c r="A6" s="5" t="s">
        <v>34</v>
      </c>
      <c r="B6" s="6" t="s">
        <v>35</v>
      </c>
      <c r="C6" s="7" t="s">
        <v>36</v>
      </c>
      <c r="D6" s="8" t="s">
        <v>69</v>
      </c>
      <c r="E6" s="6" t="s">
        <v>38</v>
      </c>
      <c r="F6" s="6" t="s">
        <v>38</v>
      </c>
      <c r="G6" s="6" t="s">
        <v>38</v>
      </c>
      <c r="H6" s="6" t="s">
        <v>39</v>
      </c>
      <c r="I6" s="7" t="s">
        <v>40</v>
      </c>
      <c r="J6" s="6" t="s">
        <v>41</v>
      </c>
      <c r="K6" s="9" t="n">
        <v>10271512</v>
      </c>
      <c r="L6" s="6" t="n">
        <v>20</v>
      </c>
      <c r="M6" s="6" t="s">
        <v>42</v>
      </c>
      <c r="N6" s="6" t="s">
        <v>43</v>
      </c>
      <c r="O6" s="6" t="s">
        <v>44</v>
      </c>
      <c r="P6" s="6" t="s">
        <v>45</v>
      </c>
      <c r="Q6" s="7" t="s">
        <v>46</v>
      </c>
      <c r="R6" s="6" t="s">
        <v>47</v>
      </c>
      <c r="S6" s="12" t="n">
        <v>5300</v>
      </c>
      <c r="T6" s="5" t="n">
        <v>7400</v>
      </c>
      <c r="U6" s="14" t="n">
        <v>15000</v>
      </c>
      <c r="V6" s="7" t="s">
        <v>70</v>
      </c>
      <c r="W6" s="7" t="s">
        <v>49</v>
      </c>
      <c r="X6" s="7" t="s">
        <v>50</v>
      </c>
      <c r="Y6" s="7" t="s">
        <v>51</v>
      </c>
      <c r="Z6" s="6" t="s">
        <v>52</v>
      </c>
      <c r="AA6" s="6" t="s">
        <v>53</v>
      </c>
      <c r="AB6" s="6"/>
      <c r="AC6" s="10" t="s">
        <v>71</v>
      </c>
      <c r="AD6" s="15"/>
      <c r="AE6" s="10"/>
      <c r="AF6" s="10"/>
      <c r="AG6" s="10"/>
      <c r="AH6" s="10" t="s">
        <v>72</v>
      </c>
    </row>
    <row r="7" s="11" customFormat="true" ht="20.1" hidden="false" customHeight="true" outlineLevel="0" collapsed="false">
      <c r="A7" s="5" t="s">
        <v>34</v>
      </c>
      <c r="B7" s="6" t="s">
        <v>73</v>
      </c>
      <c r="C7" s="7" t="s">
        <v>36</v>
      </c>
      <c r="D7" s="8" t="s">
        <v>74</v>
      </c>
      <c r="E7" s="6" t="s">
        <v>38</v>
      </c>
      <c r="F7" s="6" t="s">
        <v>38</v>
      </c>
      <c r="G7" s="6" t="s">
        <v>38</v>
      </c>
      <c r="H7" s="6" t="s">
        <v>39</v>
      </c>
      <c r="I7" s="7" t="s">
        <v>40</v>
      </c>
      <c r="J7" s="6" t="s">
        <v>41</v>
      </c>
      <c r="K7" s="9" t="n">
        <v>10270931</v>
      </c>
      <c r="L7" s="6" t="n">
        <v>30</v>
      </c>
      <c r="M7" s="6" t="s">
        <v>42</v>
      </c>
      <c r="N7" s="6" t="s">
        <v>43</v>
      </c>
      <c r="O7" s="6" t="s">
        <v>44</v>
      </c>
      <c r="P7" s="6" t="s">
        <v>45</v>
      </c>
      <c r="Q7" s="7" t="s">
        <v>46</v>
      </c>
      <c r="R7" s="6" t="s">
        <v>47</v>
      </c>
      <c r="S7" s="12" t="n">
        <v>2600</v>
      </c>
      <c r="T7" s="5" t="n">
        <v>3600</v>
      </c>
      <c r="U7" s="6" t="n">
        <v>7000</v>
      </c>
      <c r="V7" s="7" t="s">
        <v>75</v>
      </c>
      <c r="W7" s="7" t="s">
        <v>61</v>
      </c>
      <c r="X7" s="7" t="s">
        <v>62</v>
      </c>
      <c r="Y7" s="7" t="s">
        <v>63</v>
      </c>
      <c r="Z7" s="6" t="s">
        <v>52</v>
      </c>
      <c r="AA7" s="6" t="s">
        <v>53</v>
      </c>
      <c r="AB7" s="6"/>
      <c r="AC7" s="10" t="s">
        <v>76</v>
      </c>
      <c r="AD7" s="15"/>
      <c r="AE7" s="10"/>
      <c r="AF7" s="10"/>
      <c r="AG7" s="10"/>
      <c r="AH7" s="10" t="s">
        <v>77</v>
      </c>
    </row>
    <row r="8" s="11" customFormat="true" ht="20.1" hidden="false" customHeight="true" outlineLevel="0" collapsed="false">
      <c r="A8" s="5" t="s">
        <v>34</v>
      </c>
      <c r="B8" s="6" t="s">
        <v>73</v>
      </c>
      <c r="C8" s="7" t="s">
        <v>36</v>
      </c>
      <c r="D8" s="8" t="s">
        <v>78</v>
      </c>
      <c r="E8" s="6" t="s">
        <v>38</v>
      </c>
      <c r="F8" s="6" t="s">
        <v>38</v>
      </c>
      <c r="G8" s="6" t="s">
        <v>38</v>
      </c>
      <c r="H8" s="6" t="s">
        <v>39</v>
      </c>
      <c r="I8" s="7" t="s">
        <v>40</v>
      </c>
      <c r="J8" s="6" t="s">
        <v>41</v>
      </c>
      <c r="K8" s="9" t="n">
        <v>10270036</v>
      </c>
      <c r="L8" s="6" t="n">
        <v>20</v>
      </c>
      <c r="M8" s="6" t="s">
        <v>42</v>
      </c>
      <c r="N8" s="6" t="s">
        <v>43</v>
      </c>
      <c r="O8" s="6" t="s">
        <v>44</v>
      </c>
      <c r="P8" s="6" t="s">
        <v>45</v>
      </c>
      <c r="Q8" s="7" t="s">
        <v>46</v>
      </c>
      <c r="R8" s="6" t="s">
        <v>47</v>
      </c>
      <c r="S8" s="12" t="n">
        <v>4200</v>
      </c>
      <c r="T8" s="5" t="n">
        <v>5800</v>
      </c>
      <c r="U8" s="6" t="n">
        <v>14000</v>
      </c>
      <c r="V8" s="7" t="s">
        <v>70</v>
      </c>
      <c r="W8" s="7" t="s">
        <v>61</v>
      </c>
      <c r="X8" s="7" t="s">
        <v>62</v>
      </c>
      <c r="Y8" s="7" t="s">
        <v>63</v>
      </c>
      <c r="Z8" s="6" t="s">
        <v>52</v>
      </c>
      <c r="AA8" s="6" t="s">
        <v>53</v>
      </c>
      <c r="AB8" s="6"/>
      <c r="AC8" s="10" t="s">
        <v>79</v>
      </c>
      <c r="AD8" s="15"/>
      <c r="AE8" s="10"/>
      <c r="AF8" s="10"/>
      <c r="AG8" s="10"/>
      <c r="AH8" s="10" t="s">
        <v>80</v>
      </c>
    </row>
    <row r="9" s="11" customFormat="true" ht="20.1" hidden="false" customHeight="true" outlineLevel="0" collapsed="false">
      <c r="A9" s="5" t="s">
        <v>34</v>
      </c>
      <c r="B9" s="6" t="s">
        <v>35</v>
      </c>
      <c r="C9" s="7" t="s">
        <v>36</v>
      </c>
      <c r="D9" s="8" t="s">
        <v>81</v>
      </c>
      <c r="E9" s="6" t="s">
        <v>38</v>
      </c>
      <c r="F9" s="6" t="s">
        <v>38</v>
      </c>
      <c r="G9" s="6" t="s">
        <v>38</v>
      </c>
      <c r="H9" s="6" t="s">
        <v>39</v>
      </c>
      <c r="I9" s="7" t="s">
        <v>40</v>
      </c>
      <c r="J9" s="6" t="s">
        <v>41</v>
      </c>
      <c r="K9" s="9" t="n">
        <v>10271684</v>
      </c>
      <c r="L9" s="6" t="n">
        <v>10</v>
      </c>
      <c r="M9" s="6" t="s">
        <v>42</v>
      </c>
      <c r="N9" s="6" t="s">
        <v>43</v>
      </c>
      <c r="O9" s="6" t="s">
        <v>44</v>
      </c>
      <c r="P9" s="6" t="s">
        <v>45</v>
      </c>
      <c r="Q9" s="7" t="s">
        <v>46</v>
      </c>
      <c r="R9" s="6" t="s">
        <v>47</v>
      </c>
      <c r="S9" s="12" t="n">
        <v>7700</v>
      </c>
      <c r="T9" s="5" t="n">
        <v>10700</v>
      </c>
      <c r="U9" s="6" t="n">
        <v>35000</v>
      </c>
      <c r="V9" s="7" t="s">
        <v>48</v>
      </c>
      <c r="W9" s="7" t="s">
        <v>49</v>
      </c>
      <c r="X9" s="7" t="s">
        <v>50</v>
      </c>
      <c r="Y9" s="7" t="s">
        <v>51</v>
      </c>
      <c r="Z9" s="6" t="s">
        <v>52</v>
      </c>
      <c r="AA9" s="6" t="s">
        <v>53</v>
      </c>
      <c r="AB9" s="6"/>
      <c r="AC9" s="10" t="s">
        <v>82</v>
      </c>
      <c r="AD9" s="15"/>
      <c r="AE9" s="10"/>
      <c r="AF9" s="10"/>
      <c r="AG9" s="10"/>
      <c r="AH9" s="10" t="s">
        <v>83</v>
      </c>
    </row>
    <row r="10" s="11" customFormat="true" ht="20.1" hidden="false" customHeight="true" outlineLevel="0" collapsed="false">
      <c r="A10" s="5" t="s">
        <v>34</v>
      </c>
      <c r="B10" s="6" t="s">
        <v>84</v>
      </c>
      <c r="C10" s="7" t="s">
        <v>36</v>
      </c>
      <c r="D10" s="8" t="s">
        <v>85</v>
      </c>
      <c r="E10" s="6" t="s">
        <v>38</v>
      </c>
      <c r="F10" s="6" t="s">
        <v>38</v>
      </c>
      <c r="G10" s="6" t="s">
        <v>38</v>
      </c>
      <c r="H10" s="6" t="s">
        <v>39</v>
      </c>
      <c r="I10" s="7" t="s">
        <v>40</v>
      </c>
      <c r="J10" s="6" t="s">
        <v>41</v>
      </c>
      <c r="K10" s="9" t="n">
        <v>10271666</v>
      </c>
      <c r="L10" s="6" t="n">
        <v>10</v>
      </c>
      <c r="M10" s="6" t="s">
        <v>42</v>
      </c>
      <c r="N10" s="6" t="s">
        <v>43</v>
      </c>
      <c r="O10" s="6" t="s">
        <v>44</v>
      </c>
      <c r="P10" s="6" t="s">
        <v>45</v>
      </c>
      <c r="Q10" s="7" t="s">
        <v>46</v>
      </c>
      <c r="R10" s="6" t="s">
        <v>47</v>
      </c>
      <c r="S10" s="12" t="n">
        <v>10200</v>
      </c>
      <c r="T10" s="5" t="n">
        <v>14200</v>
      </c>
      <c r="U10" s="6" t="n">
        <v>33000</v>
      </c>
      <c r="V10" s="7" t="s">
        <v>48</v>
      </c>
      <c r="W10" s="7" t="s">
        <v>49</v>
      </c>
      <c r="X10" s="7" t="s">
        <v>50</v>
      </c>
      <c r="Y10" s="7" t="s">
        <v>51</v>
      </c>
      <c r="Z10" s="6" t="s">
        <v>52</v>
      </c>
      <c r="AA10" s="6" t="s">
        <v>53</v>
      </c>
      <c r="AB10" s="6"/>
      <c r="AC10" s="10" t="s">
        <v>86</v>
      </c>
      <c r="AD10" s="15"/>
      <c r="AE10" s="10"/>
      <c r="AF10" s="10"/>
      <c r="AG10" s="10"/>
      <c r="AH10" s="10" t="s">
        <v>87</v>
      </c>
    </row>
    <row r="11" s="11" customFormat="true" ht="20.1" hidden="false" customHeight="true" outlineLevel="0" collapsed="false">
      <c r="A11" s="5" t="s">
        <v>34</v>
      </c>
      <c r="B11" s="6" t="s">
        <v>35</v>
      </c>
      <c r="C11" s="7" t="s">
        <v>36</v>
      </c>
      <c r="D11" s="8" t="s">
        <v>88</v>
      </c>
      <c r="E11" s="6" t="s">
        <v>38</v>
      </c>
      <c r="F11" s="6" t="s">
        <v>38</v>
      </c>
      <c r="G11" s="6" t="s">
        <v>38</v>
      </c>
      <c r="H11" s="6" t="s">
        <v>39</v>
      </c>
      <c r="I11" s="7" t="s">
        <v>40</v>
      </c>
      <c r="J11" s="6" t="s">
        <v>41</v>
      </c>
      <c r="K11" s="9" t="n">
        <v>10272075</v>
      </c>
      <c r="L11" s="6" t="n">
        <v>5</v>
      </c>
      <c r="M11" s="6" t="s">
        <v>42</v>
      </c>
      <c r="N11" s="6" t="s">
        <v>43</v>
      </c>
      <c r="O11" s="6" t="s">
        <v>44</v>
      </c>
      <c r="P11" s="6" t="s">
        <v>45</v>
      </c>
      <c r="Q11" s="7" t="s">
        <v>46</v>
      </c>
      <c r="R11" s="6" t="s">
        <v>47</v>
      </c>
      <c r="S11" s="12" t="n">
        <v>22900</v>
      </c>
      <c r="T11" s="5" t="n">
        <v>32000</v>
      </c>
      <c r="U11" s="6" t="n">
        <v>68000</v>
      </c>
      <c r="V11" s="7" t="s">
        <v>48</v>
      </c>
      <c r="W11" s="7" t="s">
        <v>49</v>
      </c>
      <c r="X11" s="7" t="s">
        <v>50</v>
      </c>
      <c r="Y11" s="7" t="s">
        <v>51</v>
      </c>
      <c r="Z11" s="6" t="s">
        <v>52</v>
      </c>
      <c r="AA11" s="6" t="s">
        <v>53</v>
      </c>
      <c r="AB11" s="6"/>
      <c r="AC11" s="10" t="s">
        <v>89</v>
      </c>
      <c r="AD11" s="15"/>
      <c r="AE11" s="10"/>
      <c r="AF11" s="10"/>
      <c r="AG11" s="10"/>
      <c r="AH11" s="10" t="s">
        <v>90</v>
      </c>
    </row>
    <row r="12" s="11" customFormat="true" ht="20.1" hidden="false" customHeight="true" outlineLevel="0" collapsed="false">
      <c r="A12" s="5" t="s">
        <v>34</v>
      </c>
      <c r="B12" s="6" t="s">
        <v>84</v>
      </c>
      <c r="C12" s="7" t="s">
        <v>36</v>
      </c>
      <c r="D12" s="8" t="s">
        <v>91</v>
      </c>
      <c r="E12" s="6" t="s">
        <v>38</v>
      </c>
      <c r="F12" s="6" t="s">
        <v>38</v>
      </c>
      <c r="G12" s="6" t="s">
        <v>38</v>
      </c>
      <c r="H12" s="6" t="s">
        <v>39</v>
      </c>
      <c r="I12" s="7" t="s">
        <v>40</v>
      </c>
      <c r="J12" s="6" t="s">
        <v>41</v>
      </c>
      <c r="K12" s="16" t="n">
        <v>50501237</v>
      </c>
      <c r="L12" s="6" t="n">
        <v>6</v>
      </c>
      <c r="M12" s="6" t="s">
        <v>92</v>
      </c>
      <c r="N12" s="6" t="s">
        <v>43</v>
      </c>
      <c r="O12" s="6" t="s">
        <v>44</v>
      </c>
      <c r="P12" s="6" t="s">
        <v>45</v>
      </c>
      <c r="Q12" s="7" t="s">
        <v>46</v>
      </c>
      <c r="R12" s="6" t="s">
        <v>47</v>
      </c>
      <c r="S12" s="12" t="n">
        <v>19100</v>
      </c>
      <c r="T12" s="5" t="n">
        <v>26700</v>
      </c>
      <c r="U12" s="6" t="n">
        <v>70000</v>
      </c>
      <c r="V12" s="7" t="s">
        <v>48</v>
      </c>
      <c r="W12" s="7" t="s">
        <v>49</v>
      </c>
      <c r="X12" s="7" t="s">
        <v>50</v>
      </c>
      <c r="Y12" s="7" t="s">
        <v>51</v>
      </c>
      <c r="Z12" s="6" t="s">
        <v>52</v>
      </c>
      <c r="AA12" s="6" t="s">
        <v>53</v>
      </c>
      <c r="AB12" s="6"/>
      <c r="AC12" s="10" t="s">
        <v>93</v>
      </c>
      <c r="AD12" s="17"/>
      <c r="AE12" s="10"/>
      <c r="AF12" s="10"/>
      <c r="AG12" s="10"/>
      <c r="AH12" s="10" t="s">
        <v>94</v>
      </c>
    </row>
    <row r="13" s="11" customFormat="true" ht="20.1" hidden="false" customHeight="true" outlineLevel="0" collapsed="false">
      <c r="A13" s="5" t="s">
        <v>34</v>
      </c>
      <c r="B13" s="6" t="s">
        <v>84</v>
      </c>
      <c r="C13" s="7" t="s">
        <v>36</v>
      </c>
      <c r="D13" s="8" t="s">
        <v>95</v>
      </c>
      <c r="E13" s="6" t="s">
        <v>38</v>
      </c>
      <c r="F13" s="6" t="s">
        <v>38</v>
      </c>
      <c r="G13" s="6" t="s">
        <v>38</v>
      </c>
      <c r="H13" s="6" t="s">
        <v>39</v>
      </c>
      <c r="I13" s="7" t="s">
        <v>40</v>
      </c>
      <c r="J13" s="6" t="s">
        <v>41</v>
      </c>
      <c r="K13" s="13" t="n">
        <v>50502130</v>
      </c>
      <c r="L13" s="6" t="n">
        <v>3</v>
      </c>
      <c r="M13" s="6" t="s">
        <v>92</v>
      </c>
      <c r="N13" s="6" t="s">
        <v>43</v>
      </c>
      <c r="O13" s="6" t="s">
        <v>44</v>
      </c>
      <c r="P13" s="6" t="s">
        <v>45</v>
      </c>
      <c r="Q13" s="7" t="s">
        <v>46</v>
      </c>
      <c r="R13" s="6" t="s">
        <v>47</v>
      </c>
      <c r="S13" s="12" t="n">
        <v>44500</v>
      </c>
      <c r="T13" s="5" t="n">
        <v>62300</v>
      </c>
      <c r="U13" s="6" t="n">
        <v>135000</v>
      </c>
      <c r="V13" s="7" t="s">
        <v>96</v>
      </c>
      <c r="W13" s="7" t="s">
        <v>49</v>
      </c>
      <c r="X13" s="7" t="s">
        <v>50</v>
      </c>
      <c r="Y13" s="7" t="s">
        <v>51</v>
      </c>
      <c r="Z13" s="6" t="s">
        <v>52</v>
      </c>
      <c r="AA13" s="6" t="s">
        <v>53</v>
      </c>
      <c r="AB13" s="6"/>
      <c r="AC13" s="10" t="s">
        <v>97</v>
      </c>
      <c r="AD13" s="17"/>
      <c r="AE13" s="10"/>
      <c r="AF13" s="10"/>
      <c r="AG13" s="10"/>
      <c r="AH13" s="10" t="s">
        <v>98</v>
      </c>
    </row>
    <row r="14" s="11" customFormat="true" ht="20.1" hidden="false" customHeight="true" outlineLevel="0" collapsed="false">
      <c r="A14" s="5" t="s">
        <v>34</v>
      </c>
      <c r="B14" s="6" t="s">
        <v>99</v>
      </c>
      <c r="C14" s="7" t="s">
        <v>36</v>
      </c>
      <c r="D14" s="8" t="s">
        <v>100</v>
      </c>
      <c r="E14" s="6" t="s">
        <v>38</v>
      </c>
      <c r="F14" s="6" t="s">
        <v>38</v>
      </c>
      <c r="G14" s="6" t="s">
        <v>38</v>
      </c>
      <c r="H14" s="6" t="s">
        <v>39</v>
      </c>
      <c r="I14" s="7" t="s">
        <v>40</v>
      </c>
      <c r="J14" s="6" t="s">
        <v>41</v>
      </c>
      <c r="K14" s="13" t="n">
        <v>50501238</v>
      </c>
      <c r="L14" s="6" t="n">
        <v>4</v>
      </c>
      <c r="M14" s="6" t="s">
        <v>92</v>
      </c>
      <c r="N14" s="6" t="s">
        <v>43</v>
      </c>
      <c r="O14" s="6" t="s">
        <v>44</v>
      </c>
      <c r="P14" s="6" t="s">
        <v>45</v>
      </c>
      <c r="Q14" s="7" t="s">
        <v>46</v>
      </c>
      <c r="R14" s="6" t="s">
        <v>47</v>
      </c>
      <c r="S14" s="12" t="n">
        <v>25400</v>
      </c>
      <c r="T14" s="5" t="n">
        <v>35500</v>
      </c>
      <c r="U14" s="6" t="n">
        <v>75000</v>
      </c>
      <c r="V14" s="7" t="s">
        <v>48</v>
      </c>
      <c r="W14" s="7" t="s">
        <v>49</v>
      </c>
      <c r="X14" s="7" t="s">
        <v>50</v>
      </c>
      <c r="Y14" s="7" t="s">
        <v>51</v>
      </c>
      <c r="Z14" s="6" t="s">
        <v>52</v>
      </c>
      <c r="AA14" s="6" t="s">
        <v>53</v>
      </c>
      <c r="AB14" s="6"/>
      <c r="AC14" s="10" t="s">
        <v>101</v>
      </c>
      <c r="AD14" s="17"/>
      <c r="AE14" s="10"/>
      <c r="AF14" s="10"/>
      <c r="AG14" s="10"/>
      <c r="AH14" s="10" t="s">
        <v>102</v>
      </c>
    </row>
    <row r="15" s="11" customFormat="true" ht="20.1" hidden="false" customHeight="true" outlineLevel="0" collapsed="false">
      <c r="A15" s="5" t="s">
        <v>34</v>
      </c>
      <c r="B15" s="6" t="s">
        <v>103</v>
      </c>
      <c r="C15" s="7" t="s">
        <v>36</v>
      </c>
      <c r="D15" s="8" t="s">
        <v>104</v>
      </c>
      <c r="E15" s="6" t="s">
        <v>38</v>
      </c>
      <c r="F15" s="6" t="s">
        <v>38</v>
      </c>
      <c r="G15" s="6" t="s">
        <v>38</v>
      </c>
      <c r="H15" s="6" t="s">
        <v>39</v>
      </c>
      <c r="I15" s="7" t="s">
        <v>40</v>
      </c>
      <c r="J15" s="6" t="s">
        <v>41</v>
      </c>
      <c r="K15" s="16" t="n">
        <v>50501542</v>
      </c>
      <c r="L15" s="6" t="n">
        <v>6</v>
      </c>
      <c r="M15" s="6" t="s">
        <v>92</v>
      </c>
      <c r="N15" s="6" t="s">
        <v>43</v>
      </c>
      <c r="O15" s="6" t="s">
        <v>44</v>
      </c>
      <c r="P15" s="6" t="s">
        <v>45</v>
      </c>
      <c r="Q15" s="7" t="s">
        <v>46</v>
      </c>
      <c r="R15" s="6" t="s">
        <v>47</v>
      </c>
      <c r="S15" s="12" t="n">
        <v>19100</v>
      </c>
      <c r="T15" s="5" t="n">
        <v>26700</v>
      </c>
      <c r="U15" s="6" t="n">
        <v>49000</v>
      </c>
      <c r="V15" s="7" t="s">
        <v>48</v>
      </c>
      <c r="W15" s="7" t="s">
        <v>49</v>
      </c>
      <c r="X15" s="7" t="s">
        <v>50</v>
      </c>
      <c r="Y15" s="7" t="s">
        <v>51</v>
      </c>
      <c r="Z15" s="6" t="s">
        <v>52</v>
      </c>
      <c r="AA15" s="6" t="s">
        <v>53</v>
      </c>
      <c r="AB15" s="6"/>
      <c r="AC15" s="10" t="s">
        <v>105</v>
      </c>
      <c r="AD15" s="17"/>
      <c r="AE15" s="10"/>
      <c r="AF15" s="10"/>
      <c r="AG15" s="10"/>
      <c r="AH15" s="10" t="s">
        <v>106</v>
      </c>
    </row>
    <row r="16" s="11" customFormat="true" ht="20.1" hidden="false" customHeight="true" outlineLevel="0" collapsed="false">
      <c r="A16" s="5" t="s">
        <v>34</v>
      </c>
      <c r="B16" s="6" t="s">
        <v>107</v>
      </c>
      <c r="C16" s="7" t="s">
        <v>36</v>
      </c>
      <c r="D16" s="8" t="s">
        <v>108</v>
      </c>
      <c r="E16" s="6" t="s">
        <v>38</v>
      </c>
      <c r="F16" s="6" t="s">
        <v>38</v>
      </c>
      <c r="G16" s="6" t="s">
        <v>38</v>
      </c>
      <c r="H16" s="6" t="s">
        <v>39</v>
      </c>
      <c r="I16" s="7" t="s">
        <v>40</v>
      </c>
      <c r="J16" s="6" t="s">
        <v>41</v>
      </c>
      <c r="K16" s="13" t="n">
        <v>50501660</v>
      </c>
      <c r="L16" s="6" t="n">
        <v>16</v>
      </c>
      <c r="M16" s="6" t="s">
        <v>92</v>
      </c>
      <c r="N16" s="6" t="s">
        <v>43</v>
      </c>
      <c r="O16" s="6" t="s">
        <v>44</v>
      </c>
      <c r="P16" s="6" t="s">
        <v>45</v>
      </c>
      <c r="Q16" s="7" t="s">
        <v>46</v>
      </c>
      <c r="R16" s="6" t="s">
        <v>47</v>
      </c>
      <c r="S16" s="12" t="n">
        <v>6400</v>
      </c>
      <c r="T16" s="5" t="n">
        <v>8900</v>
      </c>
      <c r="U16" s="6" t="n">
        <v>35000</v>
      </c>
      <c r="V16" s="7" t="s">
        <v>60</v>
      </c>
      <c r="W16" s="7" t="s">
        <v>61</v>
      </c>
      <c r="X16" s="7" t="s">
        <v>62</v>
      </c>
      <c r="Y16" s="7" t="s">
        <v>63</v>
      </c>
      <c r="Z16" s="6" t="s">
        <v>52</v>
      </c>
      <c r="AA16" s="6" t="s">
        <v>53</v>
      </c>
      <c r="AB16" s="6"/>
      <c r="AC16" s="10" t="s">
        <v>109</v>
      </c>
      <c r="AD16" s="17"/>
      <c r="AE16" s="10"/>
      <c r="AF16" s="10"/>
      <c r="AG16" s="10"/>
      <c r="AH16" s="10" t="s">
        <v>110</v>
      </c>
    </row>
    <row r="17" s="11" customFormat="true" ht="20.1" hidden="false" customHeight="true" outlineLevel="0" collapsed="false">
      <c r="A17" s="5" t="s">
        <v>34</v>
      </c>
      <c r="B17" s="6" t="s">
        <v>111</v>
      </c>
      <c r="C17" s="7" t="s">
        <v>36</v>
      </c>
      <c r="D17" s="8" t="s">
        <v>112</v>
      </c>
      <c r="E17" s="6" t="s">
        <v>38</v>
      </c>
      <c r="F17" s="6" t="s">
        <v>38</v>
      </c>
      <c r="G17" s="6" t="s">
        <v>38</v>
      </c>
      <c r="H17" s="6" t="s">
        <v>39</v>
      </c>
      <c r="I17" s="7" t="s">
        <v>40</v>
      </c>
      <c r="J17" s="6" t="s">
        <v>41</v>
      </c>
      <c r="K17" s="13" t="n">
        <v>50501704</v>
      </c>
      <c r="L17" s="6" t="n">
        <v>16</v>
      </c>
      <c r="M17" s="6" t="s">
        <v>92</v>
      </c>
      <c r="N17" s="6" t="s">
        <v>43</v>
      </c>
      <c r="O17" s="6" t="s">
        <v>44</v>
      </c>
      <c r="P17" s="6" t="s">
        <v>45</v>
      </c>
      <c r="Q17" s="7" t="s">
        <v>46</v>
      </c>
      <c r="R17" s="6" t="s">
        <v>47</v>
      </c>
      <c r="S17" s="12" t="n">
        <v>6400</v>
      </c>
      <c r="T17" s="5" t="n">
        <v>8900</v>
      </c>
      <c r="U17" s="6" t="n">
        <v>25000</v>
      </c>
      <c r="V17" s="7" t="s">
        <v>60</v>
      </c>
      <c r="W17" s="7" t="s">
        <v>61</v>
      </c>
      <c r="X17" s="7" t="s">
        <v>62</v>
      </c>
      <c r="Y17" s="7" t="s">
        <v>63</v>
      </c>
      <c r="Z17" s="6" t="s">
        <v>52</v>
      </c>
      <c r="AA17" s="6" t="s">
        <v>53</v>
      </c>
      <c r="AB17" s="6"/>
      <c r="AC17" s="10" t="s">
        <v>113</v>
      </c>
      <c r="AD17" s="17"/>
      <c r="AE17" s="10"/>
      <c r="AF17" s="10"/>
      <c r="AG17" s="10"/>
      <c r="AH17" s="10" t="s">
        <v>114</v>
      </c>
    </row>
    <row r="18" s="11" customFormat="true" ht="20.1" hidden="false" customHeight="true" outlineLevel="0" collapsed="false">
      <c r="A18" s="5" t="s">
        <v>34</v>
      </c>
      <c r="B18" s="6" t="s">
        <v>111</v>
      </c>
      <c r="C18" s="7" t="s">
        <v>36</v>
      </c>
      <c r="D18" s="8" t="s">
        <v>115</v>
      </c>
      <c r="E18" s="6" t="s">
        <v>38</v>
      </c>
      <c r="F18" s="6" t="s">
        <v>38</v>
      </c>
      <c r="G18" s="6" t="s">
        <v>38</v>
      </c>
      <c r="H18" s="6" t="s">
        <v>39</v>
      </c>
      <c r="I18" s="7" t="s">
        <v>40</v>
      </c>
      <c r="J18" s="6" t="s">
        <v>41</v>
      </c>
      <c r="K18" s="13" t="n">
        <v>50501761</v>
      </c>
      <c r="L18" s="6" t="n">
        <v>32</v>
      </c>
      <c r="M18" s="6" t="s">
        <v>92</v>
      </c>
      <c r="N18" s="6" t="s">
        <v>43</v>
      </c>
      <c r="O18" s="6" t="s">
        <v>44</v>
      </c>
      <c r="P18" s="6" t="s">
        <v>45</v>
      </c>
      <c r="Q18" s="7" t="s">
        <v>46</v>
      </c>
      <c r="R18" s="6" t="s">
        <v>47</v>
      </c>
      <c r="S18" s="12" t="n">
        <v>3200</v>
      </c>
      <c r="T18" s="5" t="n">
        <v>4400</v>
      </c>
      <c r="U18" s="6" t="n">
        <v>15000</v>
      </c>
      <c r="V18" s="7" t="s">
        <v>116</v>
      </c>
      <c r="W18" s="7" t="s">
        <v>61</v>
      </c>
      <c r="X18" s="7" t="s">
        <v>62</v>
      </c>
      <c r="Y18" s="7" t="s">
        <v>63</v>
      </c>
      <c r="Z18" s="6" t="s">
        <v>52</v>
      </c>
      <c r="AA18" s="6" t="s">
        <v>53</v>
      </c>
      <c r="AB18" s="6"/>
      <c r="AC18" s="10" t="s">
        <v>117</v>
      </c>
      <c r="AD18" s="17"/>
      <c r="AE18" s="10"/>
      <c r="AF18" s="10"/>
      <c r="AG18" s="10"/>
      <c r="AH18" s="10" t="s">
        <v>118</v>
      </c>
    </row>
    <row r="19" s="11" customFormat="true" ht="20.1" hidden="false" customHeight="true" outlineLevel="0" collapsed="false">
      <c r="A19" s="5" t="s">
        <v>34</v>
      </c>
      <c r="B19" s="6" t="s">
        <v>119</v>
      </c>
      <c r="C19" s="7" t="s">
        <v>36</v>
      </c>
      <c r="D19" s="8" t="s">
        <v>120</v>
      </c>
      <c r="E19" s="6" t="s">
        <v>38</v>
      </c>
      <c r="F19" s="6" t="s">
        <v>38</v>
      </c>
      <c r="G19" s="6" t="s">
        <v>38</v>
      </c>
      <c r="H19" s="6" t="s">
        <v>39</v>
      </c>
      <c r="I19" s="7" t="s">
        <v>40</v>
      </c>
      <c r="J19" s="6" t="s">
        <v>41</v>
      </c>
      <c r="K19" s="13" t="n">
        <v>51101949</v>
      </c>
      <c r="L19" s="6" t="n">
        <v>2</v>
      </c>
      <c r="M19" s="6" t="s">
        <v>121</v>
      </c>
      <c r="N19" s="6" t="s">
        <v>43</v>
      </c>
      <c r="O19" s="6" t="s">
        <v>44</v>
      </c>
      <c r="P19" s="6" t="s">
        <v>45</v>
      </c>
      <c r="Q19" s="7" t="s">
        <v>46</v>
      </c>
      <c r="R19" s="6" t="s">
        <v>47</v>
      </c>
      <c r="S19" s="12" t="n">
        <v>76200</v>
      </c>
      <c r="T19" s="5" t="n">
        <v>106600</v>
      </c>
      <c r="U19" s="6" t="n">
        <v>125000</v>
      </c>
      <c r="V19" s="7" t="s">
        <v>122</v>
      </c>
      <c r="W19" s="7" t="s">
        <v>49</v>
      </c>
      <c r="X19" s="7" t="s">
        <v>50</v>
      </c>
      <c r="Y19" s="7" t="s">
        <v>51</v>
      </c>
      <c r="Z19" s="6" t="s">
        <v>52</v>
      </c>
      <c r="AA19" s="6" t="s">
        <v>53</v>
      </c>
      <c r="AB19" s="6"/>
      <c r="AC19" s="10" t="s">
        <v>123</v>
      </c>
      <c r="AD19" s="17"/>
      <c r="AE19" s="10"/>
      <c r="AF19" s="10"/>
      <c r="AG19" s="10"/>
      <c r="AH19" s="10" t="s">
        <v>124</v>
      </c>
    </row>
    <row r="20" s="11" customFormat="true" ht="20.1" hidden="false" customHeight="true" outlineLevel="0" collapsed="false">
      <c r="A20" s="5" t="s">
        <v>34</v>
      </c>
      <c r="B20" s="6" t="s">
        <v>119</v>
      </c>
      <c r="C20" s="7" t="s">
        <v>36</v>
      </c>
      <c r="D20" s="8" t="s">
        <v>125</v>
      </c>
      <c r="E20" s="6" t="s">
        <v>38</v>
      </c>
      <c r="F20" s="6" t="s">
        <v>38</v>
      </c>
      <c r="G20" s="6" t="s">
        <v>38</v>
      </c>
      <c r="H20" s="6" t="s">
        <v>39</v>
      </c>
      <c r="I20" s="7" t="s">
        <v>40</v>
      </c>
      <c r="J20" s="6" t="s">
        <v>41</v>
      </c>
      <c r="K20" s="13" t="n">
        <v>51101461</v>
      </c>
      <c r="L20" s="6" t="n">
        <v>2</v>
      </c>
      <c r="M20" s="6" t="s">
        <v>121</v>
      </c>
      <c r="N20" s="6" t="s">
        <v>43</v>
      </c>
      <c r="O20" s="6" t="s">
        <v>44</v>
      </c>
      <c r="P20" s="6" t="s">
        <v>45</v>
      </c>
      <c r="Q20" s="7" t="s">
        <v>46</v>
      </c>
      <c r="R20" s="6" t="s">
        <v>47</v>
      </c>
      <c r="S20" s="12" t="n">
        <v>61000</v>
      </c>
      <c r="T20" s="5" t="n">
        <v>85400</v>
      </c>
      <c r="U20" s="6" t="n">
        <v>100000</v>
      </c>
      <c r="V20" s="7" t="s">
        <v>122</v>
      </c>
      <c r="W20" s="7" t="s">
        <v>49</v>
      </c>
      <c r="X20" s="7" t="s">
        <v>50</v>
      </c>
      <c r="Y20" s="7" t="s">
        <v>51</v>
      </c>
      <c r="Z20" s="6" t="s">
        <v>52</v>
      </c>
      <c r="AA20" s="6" t="s">
        <v>53</v>
      </c>
      <c r="AB20" s="6"/>
      <c r="AC20" s="10" t="s">
        <v>126</v>
      </c>
      <c r="AD20" s="17"/>
      <c r="AE20" s="10"/>
      <c r="AF20" s="10"/>
      <c r="AG20" s="10"/>
      <c r="AH20" s="10" t="s">
        <v>127</v>
      </c>
    </row>
    <row r="21" s="11" customFormat="true" ht="20.1" hidden="false" customHeight="true" outlineLevel="0" collapsed="false">
      <c r="A21" s="5" t="s">
        <v>34</v>
      </c>
      <c r="B21" s="6" t="s">
        <v>119</v>
      </c>
      <c r="C21" s="7" t="s">
        <v>36</v>
      </c>
      <c r="D21" s="8" t="s">
        <v>128</v>
      </c>
      <c r="E21" s="6" t="s">
        <v>38</v>
      </c>
      <c r="F21" s="6" t="s">
        <v>38</v>
      </c>
      <c r="G21" s="6" t="s">
        <v>38</v>
      </c>
      <c r="H21" s="6" t="s">
        <v>39</v>
      </c>
      <c r="I21" s="7" t="s">
        <v>40</v>
      </c>
      <c r="J21" s="6" t="s">
        <v>41</v>
      </c>
      <c r="K21" s="18" t="n">
        <v>51102329</v>
      </c>
      <c r="L21" s="6" t="n">
        <v>2</v>
      </c>
      <c r="M21" s="6" t="s">
        <v>121</v>
      </c>
      <c r="N21" s="6" t="s">
        <v>43</v>
      </c>
      <c r="O21" s="6" t="s">
        <v>44</v>
      </c>
      <c r="P21" s="6" t="s">
        <v>45</v>
      </c>
      <c r="Q21" s="7" t="s">
        <v>46</v>
      </c>
      <c r="R21" s="6" t="s">
        <v>47</v>
      </c>
      <c r="S21" s="12" t="n">
        <v>91500</v>
      </c>
      <c r="T21" s="5" t="n">
        <v>128100</v>
      </c>
      <c r="U21" s="6" t="n">
        <v>150000</v>
      </c>
      <c r="V21" s="7" t="s">
        <v>122</v>
      </c>
      <c r="W21" s="7" t="s">
        <v>49</v>
      </c>
      <c r="X21" s="7" t="s">
        <v>50</v>
      </c>
      <c r="Y21" s="7" t="s">
        <v>51</v>
      </c>
      <c r="Z21" s="6" t="s">
        <v>52</v>
      </c>
      <c r="AA21" s="6" t="s">
        <v>53</v>
      </c>
      <c r="AB21" s="6"/>
      <c r="AC21" s="10" t="s">
        <v>129</v>
      </c>
      <c r="AD21" s="17"/>
      <c r="AE21" s="10"/>
      <c r="AF21" s="10"/>
      <c r="AG21" s="10"/>
      <c r="AH21" s="10" t="s">
        <v>130</v>
      </c>
    </row>
    <row r="22" s="11" customFormat="true" ht="20.1" hidden="false" customHeight="true" outlineLevel="0" collapsed="false">
      <c r="A22" s="5" t="s">
        <v>34</v>
      </c>
      <c r="B22" s="6" t="s">
        <v>119</v>
      </c>
      <c r="C22" s="7" t="s">
        <v>36</v>
      </c>
      <c r="D22" s="8" t="s">
        <v>131</v>
      </c>
      <c r="E22" s="6" t="s">
        <v>38</v>
      </c>
      <c r="F22" s="6" t="s">
        <v>38</v>
      </c>
      <c r="G22" s="6" t="s">
        <v>38</v>
      </c>
      <c r="H22" s="6" t="s">
        <v>39</v>
      </c>
      <c r="I22" s="7" t="s">
        <v>40</v>
      </c>
      <c r="J22" s="6" t="s">
        <v>41</v>
      </c>
      <c r="K22" s="18" t="n">
        <v>51102329</v>
      </c>
      <c r="L22" s="6" t="n">
        <v>2</v>
      </c>
      <c r="M22" s="6" t="s">
        <v>121</v>
      </c>
      <c r="N22" s="6" t="s">
        <v>43</v>
      </c>
      <c r="O22" s="6" t="s">
        <v>44</v>
      </c>
      <c r="P22" s="6" t="s">
        <v>45</v>
      </c>
      <c r="Q22" s="7" t="s">
        <v>46</v>
      </c>
      <c r="R22" s="6" t="s">
        <v>47</v>
      </c>
      <c r="S22" s="12" t="n">
        <v>91500</v>
      </c>
      <c r="T22" s="5" t="n">
        <v>128100</v>
      </c>
      <c r="U22" s="6" t="n">
        <v>200000</v>
      </c>
      <c r="V22" s="7" t="s">
        <v>122</v>
      </c>
      <c r="W22" s="7" t="s">
        <v>49</v>
      </c>
      <c r="X22" s="7" t="s">
        <v>50</v>
      </c>
      <c r="Y22" s="7" t="s">
        <v>51</v>
      </c>
      <c r="Z22" s="6" t="s">
        <v>52</v>
      </c>
      <c r="AA22" s="6" t="s">
        <v>53</v>
      </c>
      <c r="AB22" s="6"/>
      <c r="AC22" s="10" t="s">
        <v>132</v>
      </c>
      <c r="AD22" s="17"/>
      <c r="AE22" s="10"/>
      <c r="AF22" s="10"/>
      <c r="AG22" s="10"/>
      <c r="AH22" s="10" t="s">
        <v>133</v>
      </c>
    </row>
    <row r="23" s="11" customFormat="true" ht="20.1" hidden="false" customHeight="true" outlineLevel="0" collapsed="false">
      <c r="A23" s="5" t="s">
        <v>34</v>
      </c>
      <c r="B23" s="6" t="s">
        <v>84</v>
      </c>
      <c r="C23" s="7" t="s">
        <v>36</v>
      </c>
      <c r="D23" s="8" t="s">
        <v>134</v>
      </c>
      <c r="E23" s="6" t="s">
        <v>38</v>
      </c>
      <c r="F23" s="6" t="s">
        <v>38</v>
      </c>
      <c r="G23" s="6" t="s">
        <v>38</v>
      </c>
      <c r="H23" s="6" t="s">
        <v>39</v>
      </c>
      <c r="I23" s="7" t="s">
        <v>40</v>
      </c>
      <c r="J23" s="6" t="s">
        <v>41</v>
      </c>
      <c r="K23" s="16" t="n">
        <v>50102577</v>
      </c>
      <c r="L23" s="6" t="n">
        <v>3</v>
      </c>
      <c r="M23" s="6" t="s">
        <v>135</v>
      </c>
      <c r="N23" s="6" t="s">
        <v>43</v>
      </c>
      <c r="O23" s="6" t="s">
        <v>44</v>
      </c>
      <c r="P23" s="6" t="s">
        <v>45</v>
      </c>
      <c r="Q23" s="7" t="s">
        <v>46</v>
      </c>
      <c r="R23" s="6" t="s">
        <v>47</v>
      </c>
      <c r="S23" s="12" t="n">
        <v>44500</v>
      </c>
      <c r="T23" s="5" t="n">
        <v>62300</v>
      </c>
      <c r="U23" s="6" t="n">
        <v>113000</v>
      </c>
      <c r="V23" s="7" t="s">
        <v>96</v>
      </c>
      <c r="W23" s="7" t="s">
        <v>49</v>
      </c>
      <c r="X23" s="7" t="s">
        <v>50</v>
      </c>
      <c r="Y23" s="7" t="s">
        <v>51</v>
      </c>
      <c r="Z23" s="6" t="s">
        <v>52</v>
      </c>
      <c r="AA23" s="6" t="s">
        <v>53</v>
      </c>
      <c r="AB23" s="6"/>
      <c r="AC23" s="10" t="s">
        <v>136</v>
      </c>
      <c r="AD23" s="17"/>
      <c r="AE23" s="10"/>
      <c r="AF23" s="10"/>
      <c r="AG23" s="10"/>
      <c r="AH23" s="10" t="s">
        <v>137</v>
      </c>
    </row>
    <row r="24" s="11" customFormat="true" ht="20.1" hidden="false" customHeight="true" outlineLevel="0" collapsed="false">
      <c r="A24" s="5" t="s">
        <v>34</v>
      </c>
      <c r="B24" s="6" t="s">
        <v>138</v>
      </c>
      <c r="C24" s="7" t="s">
        <v>36</v>
      </c>
      <c r="D24" s="8" t="s">
        <v>139</v>
      </c>
      <c r="E24" s="6" t="s">
        <v>38</v>
      </c>
      <c r="F24" s="6" t="s">
        <v>38</v>
      </c>
      <c r="G24" s="6" t="s">
        <v>38</v>
      </c>
      <c r="H24" s="6" t="s">
        <v>39</v>
      </c>
      <c r="I24" s="7" t="s">
        <v>40</v>
      </c>
      <c r="J24" s="6" t="s">
        <v>41</v>
      </c>
      <c r="K24" s="13" t="n">
        <v>50104198</v>
      </c>
      <c r="L24" s="6" t="n">
        <v>16</v>
      </c>
      <c r="M24" s="6" t="s">
        <v>140</v>
      </c>
      <c r="N24" s="6" t="s">
        <v>43</v>
      </c>
      <c r="O24" s="6" t="s">
        <v>44</v>
      </c>
      <c r="P24" s="6" t="s">
        <v>45</v>
      </c>
      <c r="Q24" s="7" t="s">
        <v>46</v>
      </c>
      <c r="R24" s="6" t="s">
        <v>47</v>
      </c>
      <c r="S24" s="12" t="n">
        <v>5800</v>
      </c>
      <c r="T24" s="5" t="n">
        <v>8100</v>
      </c>
      <c r="U24" s="6" t="n">
        <v>20000</v>
      </c>
      <c r="V24" s="7" t="s">
        <v>60</v>
      </c>
      <c r="W24" s="7" t="s">
        <v>49</v>
      </c>
      <c r="X24" s="7" t="s">
        <v>50</v>
      </c>
      <c r="Y24" s="7" t="s">
        <v>51</v>
      </c>
      <c r="Z24" s="6" t="s">
        <v>52</v>
      </c>
      <c r="AA24" s="6" t="s">
        <v>53</v>
      </c>
      <c r="AB24" s="6"/>
      <c r="AC24" s="10" t="s">
        <v>141</v>
      </c>
      <c r="AD24" s="17"/>
      <c r="AE24" s="10"/>
      <c r="AF24" s="10"/>
      <c r="AG24" s="10"/>
      <c r="AH24" s="10" t="s">
        <v>142</v>
      </c>
    </row>
    <row r="25" s="11" customFormat="true" ht="20.1" hidden="false" customHeight="true" outlineLevel="0" collapsed="false">
      <c r="A25" s="5" t="s">
        <v>34</v>
      </c>
      <c r="B25" s="6" t="s">
        <v>103</v>
      </c>
      <c r="C25" s="7" t="s">
        <v>36</v>
      </c>
      <c r="D25" s="8" t="s">
        <v>143</v>
      </c>
      <c r="E25" s="6" t="s">
        <v>38</v>
      </c>
      <c r="F25" s="6" t="s">
        <v>38</v>
      </c>
      <c r="G25" s="6" t="s">
        <v>38</v>
      </c>
      <c r="H25" s="6" t="s">
        <v>39</v>
      </c>
      <c r="I25" s="7" t="s">
        <v>40</v>
      </c>
      <c r="J25" s="6" t="s">
        <v>41</v>
      </c>
      <c r="K25" s="16" t="n">
        <v>50103249</v>
      </c>
      <c r="L25" s="6" t="n">
        <v>6</v>
      </c>
      <c r="M25" s="6" t="s">
        <v>144</v>
      </c>
      <c r="N25" s="6" t="s">
        <v>43</v>
      </c>
      <c r="O25" s="6" t="s">
        <v>44</v>
      </c>
      <c r="P25" s="6" t="s">
        <v>45</v>
      </c>
      <c r="Q25" s="7" t="s">
        <v>46</v>
      </c>
      <c r="R25" s="6" t="s">
        <v>47</v>
      </c>
      <c r="S25" s="12" t="n">
        <v>17800</v>
      </c>
      <c r="T25" s="5" t="n">
        <v>24900</v>
      </c>
      <c r="U25" s="6" t="n">
        <v>58000</v>
      </c>
      <c r="V25" s="7" t="s">
        <v>48</v>
      </c>
      <c r="W25" s="7" t="s">
        <v>49</v>
      </c>
      <c r="X25" s="7" t="s">
        <v>50</v>
      </c>
      <c r="Y25" s="7" t="s">
        <v>51</v>
      </c>
      <c r="Z25" s="6" t="s">
        <v>52</v>
      </c>
      <c r="AA25" s="6" t="s">
        <v>53</v>
      </c>
      <c r="AB25" s="6"/>
      <c r="AC25" s="10" t="s">
        <v>145</v>
      </c>
      <c r="AD25" s="17"/>
      <c r="AE25" s="10"/>
      <c r="AF25" s="10"/>
      <c r="AG25" s="10"/>
      <c r="AH25" s="10" t="s">
        <v>146</v>
      </c>
    </row>
    <row r="26" s="11" customFormat="true" ht="20.1" hidden="false" customHeight="true" outlineLevel="0" collapsed="false">
      <c r="A26" s="5" t="s">
        <v>34</v>
      </c>
      <c r="B26" s="6" t="s">
        <v>147</v>
      </c>
      <c r="C26" s="7" t="s">
        <v>36</v>
      </c>
      <c r="D26" s="8" t="s">
        <v>148</v>
      </c>
      <c r="E26" s="6" t="s">
        <v>38</v>
      </c>
      <c r="F26" s="6" t="s">
        <v>38</v>
      </c>
      <c r="G26" s="6" t="s">
        <v>38</v>
      </c>
      <c r="H26" s="6" t="s">
        <v>39</v>
      </c>
      <c r="I26" s="7" t="s">
        <v>40</v>
      </c>
      <c r="J26" s="6" t="s">
        <v>41</v>
      </c>
      <c r="K26" s="13" t="n">
        <v>50104117</v>
      </c>
      <c r="L26" s="6" t="n">
        <v>8</v>
      </c>
      <c r="M26" s="6" t="s">
        <v>135</v>
      </c>
      <c r="N26" s="6" t="s">
        <v>43</v>
      </c>
      <c r="O26" s="6" t="s">
        <v>44</v>
      </c>
      <c r="P26" s="6" t="s">
        <v>45</v>
      </c>
      <c r="Q26" s="7" t="s">
        <v>46</v>
      </c>
      <c r="R26" s="6" t="s">
        <v>47</v>
      </c>
      <c r="S26" s="12" t="n">
        <v>12700</v>
      </c>
      <c r="T26" s="5" t="n">
        <v>17700</v>
      </c>
      <c r="U26" s="6" t="n">
        <v>28000</v>
      </c>
      <c r="V26" s="7" t="s">
        <v>48</v>
      </c>
      <c r="W26" s="7" t="s">
        <v>49</v>
      </c>
      <c r="X26" s="7" t="s">
        <v>50</v>
      </c>
      <c r="Y26" s="7" t="s">
        <v>51</v>
      </c>
      <c r="Z26" s="6" t="s">
        <v>52</v>
      </c>
      <c r="AA26" s="6" t="s">
        <v>53</v>
      </c>
      <c r="AB26" s="6"/>
      <c r="AC26" s="10" t="s">
        <v>149</v>
      </c>
      <c r="AD26" s="17"/>
      <c r="AE26" s="10"/>
      <c r="AF26" s="10"/>
      <c r="AG26" s="10"/>
      <c r="AH26" s="10" t="s">
        <v>150</v>
      </c>
    </row>
    <row r="27" s="11" customFormat="true" ht="20.1" hidden="false" customHeight="true" outlineLevel="0" collapsed="false">
      <c r="A27" s="5" t="s">
        <v>34</v>
      </c>
      <c r="B27" s="6" t="s">
        <v>35</v>
      </c>
      <c r="C27" s="7" t="s">
        <v>36</v>
      </c>
      <c r="D27" s="8" t="s">
        <v>151</v>
      </c>
      <c r="E27" s="6" t="s">
        <v>38</v>
      </c>
      <c r="F27" s="6" t="s">
        <v>38</v>
      </c>
      <c r="G27" s="6" t="s">
        <v>38</v>
      </c>
      <c r="H27" s="6" t="s">
        <v>39</v>
      </c>
      <c r="I27" s="7" t="s">
        <v>40</v>
      </c>
      <c r="J27" s="6" t="s">
        <v>41</v>
      </c>
      <c r="K27" s="13" t="n">
        <v>50003121</v>
      </c>
      <c r="L27" s="6" t="n">
        <v>15</v>
      </c>
      <c r="M27" s="6" t="s">
        <v>152</v>
      </c>
      <c r="N27" s="6" t="s">
        <v>43</v>
      </c>
      <c r="O27" s="6" t="s">
        <v>44</v>
      </c>
      <c r="P27" s="6" t="s">
        <v>45</v>
      </c>
      <c r="Q27" s="7" t="s">
        <v>46</v>
      </c>
      <c r="R27" s="6" t="s">
        <v>47</v>
      </c>
      <c r="S27" s="12" t="n">
        <v>6400</v>
      </c>
      <c r="T27" s="5" t="n">
        <v>8900</v>
      </c>
      <c r="U27" s="6" t="n">
        <v>25000</v>
      </c>
      <c r="V27" s="7" t="s">
        <v>153</v>
      </c>
      <c r="W27" s="7" t="s">
        <v>61</v>
      </c>
      <c r="X27" s="7" t="s">
        <v>62</v>
      </c>
      <c r="Y27" s="7" t="s">
        <v>154</v>
      </c>
      <c r="Z27" s="6" t="s">
        <v>52</v>
      </c>
      <c r="AA27" s="6" t="s">
        <v>53</v>
      </c>
      <c r="AB27" s="6"/>
      <c r="AC27" s="10" t="s">
        <v>155</v>
      </c>
      <c r="AD27" s="17"/>
      <c r="AE27" s="10"/>
      <c r="AF27" s="10"/>
      <c r="AG27" s="10"/>
      <c r="AH27" s="10" t="s">
        <v>156</v>
      </c>
    </row>
    <row r="28" s="11" customFormat="true" ht="20.1" hidden="false" customHeight="true" outlineLevel="0" collapsed="false">
      <c r="A28" s="5" t="s">
        <v>34</v>
      </c>
      <c r="B28" s="6" t="s">
        <v>147</v>
      </c>
      <c r="C28" s="7" t="s">
        <v>36</v>
      </c>
      <c r="D28" s="8" t="s">
        <v>157</v>
      </c>
      <c r="E28" s="6" t="s">
        <v>38</v>
      </c>
      <c r="F28" s="6" t="s">
        <v>38</v>
      </c>
      <c r="G28" s="6" t="s">
        <v>38</v>
      </c>
      <c r="H28" s="6" t="s">
        <v>39</v>
      </c>
      <c r="I28" s="7" t="s">
        <v>40</v>
      </c>
      <c r="J28" s="6" t="s">
        <v>41</v>
      </c>
      <c r="K28" s="13" t="n">
        <v>50002940</v>
      </c>
      <c r="L28" s="6" t="n">
        <v>25</v>
      </c>
      <c r="M28" s="6" t="s">
        <v>152</v>
      </c>
      <c r="N28" s="6" t="s">
        <v>43</v>
      </c>
      <c r="O28" s="6" t="s">
        <v>44</v>
      </c>
      <c r="P28" s="6" t="s">
        <v>45</v>
      </c>
      <c r="Q28" s="7" t="s">
        <v>46</v>
      </c>
      <c r="R28" s="6" t="s">
        <v>47</v>
      </c>
      <c r="S28" s="12" t="n">
        <v>4300</v>
      </c>
      <c r="T28" s="5" t="n">
        <v>6000</v>
      </c>
      <c r="U28" s="6" t="n">
        <v>20000</v>
      </c>
      <c r="V28" s="7" t="s">
        <v>158</v>
      </c>
      <c r="W28" s="7" t="s">
        <v>61</v>
      </c>
      <c r="X28" s="7" t="s">
        <v>62</v>
      </c>
      <c r="Y28" s="7" t="s">
        <v>63</v>
      </c>
      <c r="Z28" s="6" t="s">
        <v>52</v>
      </c>
      <c r="AA28" s="6" t="s">
        <v>53</v>
      </c>
      <c r="AB28" s="6"/>
      <c r="AC28" s="10" t="s">
        <v>159</v>
      </c>
      <c r="AD28" s="17"/>
      <c r="AE28" s="10"/>
      <c r="AF28" s="10"/>
      <c r="AG28" s="10"/>
      <c r="AH28" s="10" t="s">
        <v>160</v>
      </c>
    </row>
    <row r="29" s="11" customFormat="true" ht="20.1" hidden="false" customHeight="true" outlineLevel="0" collapsed="false">
      <c r="A29" s="5" t="s">
        <v>34</v>
      </c>
      <c r="B29" s="6" t="s">
        <v>147</v>
      </c>
      <c r="C29" s="7" t="s">
        <v>36</v>
      </c>
      <c r="D29" s="8" t="s">
        <v>161</v>
      </c>
      <c r="E29" s="6" t="s">
        <v>38</v>
      </c>
      <c r="F29" s="6" t="s">
        <v>38</v>
      </c>
      <c r="G29" s="6" t="s">
        <v>38</v>
      </c>
      <c r="H29" s="6" t="s">
        <v>39</v>
      </c>
      <c r="I29" s="7" t="s">
        <v>40</v>
      </c>
      <c r="J29" s="6" t="s">
        <v>41</v>
      </c>
      <c r="K29" s="13" t="n">
        <v>50003396</v>
      </c>
      <c r="L29" s="6" t="n">
        <v>40</v>
      </c>
      <c r="M29" s="6" t="s">
        <v>152</v>
      </c>
      <c r="N29" s="6" t="s">
        <v>43</v>
      </c>
      <c r="O29" s="6" t="s">
        <v>44</v>
      </c>
      <c r="P29" s="6" t="s">
        <v>45</v>
      </c>
      <c r="Q29" s="7" t="s">
        <v>46</v>
      </c>
      <c r="R29" s="6" t="s">
        <v>47</v>
      </c>
      <c r="S29" s="12" t="n">
        <v>2800</v>
      </c>
      <c r="T29" s="5" t="n">
        <v>3900</v>
      </c>
      <c r="U29" s="6" t="n">
        <v>20000</v>
      </c>
      <c r="V29" s="7" t="s">
        <v>162</v>
      </c>
      <c r="W29" s="7" t="s">
        <v>61</v>
      </c>
      <c r="X29" s="7" t="s">
        <v>62</v>
      </c>
      <c r="Y29" s="7" t="s">
        <v>63</v>
      </c>
      <c r="Z29" s="6" t="s">
        <v>52</v>
      </c>
      <c r="AA29" s="6" t="s">
        <v>53</v>
      </c>
      <c r="AB29" s="6"/>
      <c r="AC29" s="10" t="s">
        <v>163</v>
      </c>
      <c r="AD29" s="17"/>
      <c r="AE29" s="10"/>
      <c r="AF29" s="10"/>
      <c r="AG29" s="10"/>
      <c r="AH29" s="10" t="s">
        <v>164</v>
      </c>
    </row>
    <row r="30" s="11" customFormat="true" ht="20.1" hidden="false" customHeight="true" outlineLevel="0" collapsed="false">
      <c r="A30" s="5" t="s">
        <v>34</v>
      </c>
      <c r="B30" s="6" t="s">
        <v>165</v>
      </c>
      <c r="C30" s="7" t="s">
        <v>36</v>
      </c>
      <c r="D30" s="8" t="s">
        <v>166</v>
      </c>
      <c r="E30" s="6" t="s">
        <v>38</v>
      </c>
      <c r="F30" s="6" t="s">
        <v>38</v>
      </c>
      <c r="G30" s="6" t="s">
        <v>38</v>
      </c>
      <c r="H30" s="6" t="s">
        <v>39</v>
      </c>
      <c r="I30" s="7" t="s">
        <v>40</v>
      </c>
      <c r="J30" s="6" t="s">
        <v>41</v>
      </c>
      <c r="K30" s="13" t="n">
        <v>50705046</v>
      </c>
      <c r="L30" s="6" t="n">
        <v>2</v>
      </c>
      <c r="M30" s="6" t="s">
        <v>167</v>
      </c>
      <c r="N30" s="6" t="s">
        <v>43</v>
      </c>
      <c r="O30" s="6" t="s">
        <v>44</v>
      </c>
      <c r="P30" s="6" t="s">
        <v>45</v>
      </c>
      <c r="Q30" s="7" t="s">
        <v>46</v>
      </c>
      <c r="R30" s="6" t="s">
        <v>47</v>
      </c>
      <c r="S30" s="12" t="n">
        <v>61000</v>
      </c>
      <c r="T30" s="5" t="n">
        <v>85400</v>
      </c>
      <c r="U30" s="6" t="n">
        <v>105000</v>
      </c>
      <c r="V30" s="7" t="s">
        <v>168</v>
      </c>
      <c r="W30" s="7" t="s">
        <v>49</v>
      </c>
      <c r="X30" s="7" t="s">
        <v>50</v>
      </c>
      <c r="Y30" s="7" t="s">
        <v>51</v>
      </c>
      <c r="Z30" s="6" t="s">
        <v>52</v>
      </c>
      <c r="AA30" s="6" t="s">
        <v>53</v>
      </c>
      <c r="AB30" s="6"/>
      <c r="AC30" s="10" t="s">
        <v>169</v>
      </c>
      <c r="AD30" s="17"/>
      <c r="AE30" s="10"/>
      <c r="AF30" s="10"/>
      <c r="AG30" s="10"/>
      <c r="AH30" s="10" t="s">
        <v>170</v>
      </c>
    </row>
    <row r="31" s="11" customFormat="true" ht="20.1" hidden="false" customHeight="true" outlineLevel="0" collapsed="false">
      <c r="A31" s="5" t="s">
        <v>34</v>
      </c>
      <c r="B31" s="6" t="s">
        <v>165</v>
      </c>
      <c r="C31" s="7" t="s">
        <v>36</v>
      </c>
      <c r="D31" s="8" t="s">
        <v>171</v>
      </c>
      <c r="E31" s="6" t="s">
        <v>38</v>
      </c>
      <c r="F31" s="6" t="s">
        <v>38</v>
      </c>
      <c r="G31" s="6" t="s">
        <v>38</v>
      </c>
      <c r="H31" s="6" t="s">
        <v>39</v>
      </c>
      <c r="I31" s="7" t="s">
        <v>40</v>
      </c>
      <c r="J31" s="6" t="s">
        <v>41</v>
      </c>
      <c r="K31" s="13" t="n">
        <v>50704277</v>
      </c>
      <c r="L31" s="6" t="n">
        <v>3</v>
      </c>
      <c r="M31" s="6" t="s">
        <v>167</v>
      </c>
      <c r="N31" s="6" t="s">
        <v>43</v>
      </c>
      <c r="O31" s="6" t="s">
        <v>44</v>
      </c>
      <c r="P31" s="6" t="s">
        <v>45</v>
      </c>
      <c r="Q31" s="7" t="s">
        <v>46</v>
      </c>
      <c r="R31" s="6" t="s">
        <v>47</v>
      </c>
      <c r="S31" s="12" t="n">
        <v>36600</v>
      </c>
      <c r="T31" s="5" t="n">
        <v>51200</v>
      </c>
      <c r="U31" s="6" t="n">
        <v>60000</v>
      </c>
      <c r="V31" s="7" t="s">
        <v>96</v>
      </c>
      <c r="W31" s="7" t="s">
        <v>49</v>
      </c>
      <c r="X31" s="7" t="s">
        <v>50</v>
      </c>
      <c r="Y31" s="7" t="s">
        <v>51</v>
      </c>
      <c r="Z31" s="6" t="s">
        <v>52</v>
      </c>
      <c r="AA31" s="6" t="s">
        <v>53</v>
      </c>
      <c r="AB31" s="6"/>
      <c r="AC31" s="10" t="s">
        <v>172</v>
      </c>
      <c r="AD31" s="17"/>
      <c r="AE31" s="10"/>
      <c r="AF31" s="10"/>
      <c r="AG31" s="10"/>
      <c r="AH31" s="10" t="s">
        <v>173</v>
      </c>
    </row>
    <row r="32" s="11" customFormat="true" ht="20.1" hidden="false" customHeight="true" outlineLevel="0" collapsed="false">
      <c r="A32" s="5" t="s">
        <v>34</v>
      </c>
      <c r="B32" s="6" t="s">
        <v>165</v>
      </c>
      <c r="C32" s="7" t="s">
        <v>36</v>
      </c>
      <c r="D32" s="8" t="s">
        <v>174</v>
      </c>
      <c r="E32" s="6" t="s">
        <v>38</v>
      </c>
      <c r="F32" s="6" t="s">
        <v>38</v>
      </c>
      <c r="G32" s="6" t="s">
        <v>38</v>
      </c>
      <c r="H32" s="6" t="s">
        <v>39</v>
      </c>
      <c r="I32" s="7" t="s">
        <v>40</v>
      </c>
      <c r="J32" s="6" t="s">
        <v>41</v>
      </c>
      <c r="K32" s="13" t="n">
        <v>50703752</v>
      </c>
      <c r="L32" s="6" t="n">
        <v>3</v>
      </c>
      <c r="M32" s="6" t="s">
        <v>167</v>
      </c>
      <c r="N32" s="6" t="s">
        <v>43</v>
      </c>
      <c r="O32" s="6" t="s">
        <v>44</v>
      </c>
      <c r="P32" s="6" t="s">
        <v>45</v>
      </c>
      <c r="Q32" s="7" t="s">
        <v>46</v>
      </c>
      <c r="R32" s="6" t="s">
        <v>47</v>
      </c>
      <c r="S32" s="12" t="n">
        <v>41700</v>
      </c>
      <c r="T32" s="5" t="n">
        <v>58300</v>
      </c>
      <c r="U32" s="6" t="n">
        <v>80000</v>
      </c>
      <c r="V32" s="7" t="s">
        <v>96</v>
      </c>
      <c r="W32" s="7" t="s">
        <v>49</v>
      </c>
      <c r="X32" s="7" t="s">
        <v>50</v>
      </c>
      <c r="Y32" s="7" t="s">
        <v>51</v>
      </c>
      <c r="Z32" s="6" t="s">
        <v>52</v>
      </c>
      <c r="AA32" s="6" t="s">
        <v>53</v>
      </c>
      <c r="AB32" s="6"/>
      <c r="AC32" s="10" t="s">
        <v>175</v>
      </c>
      <c r="AD32" s="17"/>
      <c r="AE32" s="10"/>
      <c r="AF32" s="10"/>
      <c r="AG32" s="10"/>
      <c r="AH32" s="10" t="s">
        <v>176</v>
      </c>
    </row>
    <row r="33" s="11" customFormat="true" ht="20.1" hidden="false" customHeight="true" outlineLevel="0" collapsed="false">
      <c r="A33" s="5" t="s">
        <v>34</v>
      </c>
      <c r="B33" s="6" t="s">
        <v>103</v>
      </c>
      <c r="C33" s="7" t="s">
        <v>36</v>
      </c>
      <c r="D33" s="8" t="s">
        <v>177</v>
      </c>
      <c r="E33" s="6" t="s">
        <v>38</v>
      </c>
      <c r="F33" s="6" t="s">
        <v>38</v>
      </c>
      <c r="G33" s="6" t="s">
        <v>38</v>
      </c>
      <c r="H33" s="6" t="s">
        <v>39</v>
      </c>
      <c r="I33" s="7" t="s">
        <v>40</v>
      </c>
      <c r="J33" s="6" t="s">
        <v>41</v>
      </c>
      <c r="K33" s="13" t="n">
        <v>50400615</v>
      </c>
      <c r="L33" s="6" t="n">
        <v>5</v>
      </c>
      <c r="M33" s="6" t="s">
        <v>178</v>
      </c>
      <c r="N33" s="6" t="s">
        <v>43</v>
      </c>
      <c r="O33" s="6" t="s">
        <v>44</v>
      </c>
      <c r="P33" s="6" t="s">
        <v>45</v>
      </c>
      <c r="Q33" s="7" t="s">
        <v>46</v>
      </c>
      <c r="R33" s="6" t="s">
        <v>47</v>
      </c>
      <c r="S33" s="12" t="n">
        <v>24200</v>
      </c>
      <c r="T33" s="5" t="n">
        <v>33800</v>
      </c>
      <c r="U33" s="6" t="n">
        <v>46000</v>
      </c>
      <c r="V33" s="7" t="s">
        <v>96</v>
      </c>
      <c r="W33" s="7" t="s">
        <v>49</v>
      </c>
      <c r="X33" s="7" t="s">
        <v>50</v>
      </c>
      <c r="Y33" s="7" t="s">
        <v>51</v>
      </c>
      <c r="Z33" s="6" t="s">
        <v>52</v>
      </c>
      <c r="AA33" s="6" t="s">
        <v>53</v>
      </c>
      <c r="AB33" s="6"/>
      <c r="AC33" s="10" t="s">
        <v>179</v>
      </c>
      <c r="AD33" s="17"/>
      <c r="AE33" s="10"/>
      <c r="AF33" s="10"/>
      <c r="AG33" s="10"/>
      <c r="AH33" s="10" t="s">
        <v>180</v>
      </c>
    </row>
    <row r="34" s="11" customFormat="true" ht="20.1" hidden="false" customHeight="true" outlineLevel="0" collapsed="false">
      <c r="A34" s="5" t="s">
        <v>34</v>
      </c>
      <c r="B34" s="6" t="s">
        <v>103</v>
      </c>
      <c r="C34" s="7" t="s">
        <v>36</v>
      </c>
      <c r="D34" s="8" t="s">
        <v>181</v>
      </c>
      <c r="E34" s="6" t="s">
        <v>38</v>
      </c>
      <c r="F34" s="6" t="s">
        <v>38</v>
      </c>
      <c r="G34" s="6" t="s">
        <v>38</v>
      </c>
      <c r="H34" s="6" t="s">
        <v>39</v>
      </c>
      <c r="I34" s="7" t="s">
        <v>40</v>
      </c>
      <c r="J34" s="6" t="s">
        <v>41</v>
      </c>
      <c r="K34" s="13" t="n">
        <v>50400812</v>
      </c>
      <c r="L34" s="6" t="n">
        <v>8</v>
      </c>
      <c r="M34" s="6" t="s">
        <v>182</v>
      </c>
      <c r="N34" s="6" t="s">
        <v>43</v>
      </c>
      <c r="O34" s="6" t="s">
        <v>44</v>
      </c>
      <c r="P34" s="6" t="s">
        <v>45</v>
      </c>
      <c r="Q34" s="7" t="s">
        <v>46</v>
      </c>
      <c r="R34" s="6" t="s">
        <v>47</v>
      </c>
      <c r="S34" s="12" t="n">
        <v>19100</v>
      </c>
      <c r="T34" s="5" t="n">
        <v>26700</v>
      </c>
      <c r="U34" s="6" t="n">
        <v>54000</v>
      </c>
      <c r="V34" s="7" t="s">
        <v>48</v>
      </c>
      <c r="W34" s="7" t="s">
        <v>49</v>
      </c>
      <c r="X34" s="7" t="s">
        <v>50</v>
      </c>
      <c r="Y34" s="7" t="s">
        <v>51</v>
      </c>
      <c r="Z34" s="6" t="s">
        <v>52</v>
      </c>
      <c r="AA34" s="6" t="s">
        <v>53</v>
      </c>
      <c r="AB34" s="19"/>
      <c r="AC34" s="10" t="s">
        <v>183</v>
      </c>
      <c r="AD34" s="19"/>
      <c r="AE34" s="10"/>
      <c r="AF34" s="10"/>
      <c r="AG34" s="10"/>
      <c r="AH34" s="10" t="s">
        <v>184</v>
      </c>
    </row>
    <row r="35" s="11" customFormat="true" ht="20.1" hidden="false" customHeight="true" outlineLevel="0" collapsed="false">
      <c r="A35" s="5" t="s">
        <v>34</v>
      </c>
      <c r="B35" s="6" t="s">
        <v>185</v>
      </c>
      <c r="C35" s="7" t="s">
        <v>36</v>
      </c>
      <c r="D35" s="8" t="s">
        <v>186</v>
      </c>
      <c r="E35" s="6" t="s">
        <v>38</v>
      </c>
      <c r="F35" s="6" t="s">
        <v>38</v>
      </c>
      <c r="G35" s="6" t="s">
        <v>38</v>
      </c>
      <c r="H35" s="6" t="s">
        <v>39</v>
      </c>
      <c r="I35" s="7" t="s">
        <v>40</v>
      </c>
      <c r="J35" s="6" t="s">
        <v>41</v>
      </c>
      <c r="K35" s="13" t="n">
        <v>50400843</v>
      </c>
      <c r="L35" s="6" t="n">
        <v>35</v>
      </c>
      <c r="M35" s="6" t="s">
        <v>187</v>
      </c>
      <c r="N35" s="6" t="s">
        <v>43</v>
      </c>
      <c r="O35" s="6" t="s">
        <v>44</v>
      </c>
      <c r="P35" s="6" t="s">
        <v>45</v>
      </c>
      <c r="Q35" s="7" t="s">
        <v>46</v>
      </c>
      <c r="R35" s="6" t="s">
        <v>47</v>
      </c>
      <c r="S35" s="12" t="n">
        <v>2800</v>
      </c>
      <c r="T35" s="5" t="n">
        <v>3900</v>
      </c>
      <c r="U35" s="6" t="n">
        <v>15000</v>
      </c>
      <c r="V35" s="7" t="s">
        <v>188</v>
      </c>
      <c r="W35" s="7" t="s">
        <v>61</v>
      </c>
      <c r="X35" s="7" t="s">
        <v>62</v>
      </c>
      <c r="Y35" s="7" t="s">
        <v>63</v>
      </c>
      <c r="Z35" s="6" t="s">
        <v>52</v>
      </c>
      <c r="AA35" s="6" t="s">
        <v>53</v>
      </c>
      <c r="AB35" s="19"/>
      <c r="AC35" s="10" t="s">
        <v>189</v>
      </c>
      <c r="AD35" s="19"/>
      <c r="AE35" s="10"/>
      <c r="AF35" s="10"/>
      <c r="AG35" s="10"/>
      <c r="AH35" s="10" t="s">
        <v>190</v>
      </c>
    </row>
    <row r="36" s="11" customFormat="true" ht="20.1" hidden="false" customHeight="true" outlineLevel="0" collapsed="false">
      <c r="A36" s="5" t="s">
        <v>34</v>
      </c>
      <c r="B36" s="6" t="s">
        <v>191</v>
      </c>
      <c r="C36" s="7" t="s">
        <v>36</v>
      </c>
      <c r="D36" s="8" t="s">
        <v>192</v>
      </c>
      <c r="E36" s="6" t="s">
        <v>38</v>
      </c>
      <c r="F36" s="6" t="s">
        <v>38</v>
      </c>
      <c r="G36" s="6" t="s">
        <v>38</v>
      </c>
      <c r="H36" s="6" t="s">
        <v>39</v>
      </c>
      <c r="I36" s="7" t="s">
        <v>40</v>
      </c>
      <c r="J36" s="6" t="s">
        <v>41</v>
      </c>
      <c r="K36" s="20" t="n">
        <v>50104001</v>
      </c>
      <c r="L36" s="6" t="n">
        <v>6</v>
      </c>
      <c r="M36" s="6" t="s">
        <v>193</v>
      </c>
      <c r="N36" s="6" t="s">
        <v>43</v>
      </c>
      <c r="O36" s="6" t="s">
        <v>44</v>
      </c>
      <c r="P36" s="6" t="s">
        <v>45</v>
      </c>
      <c r="Q36" s="7" t="s">
        <v>46</v>
      </c>
      <c r="R36" s="6" t="s">
        <v>47</v>
      </c>
      <c r="S36" s="12" t="n">
        <v>16900</v>
      </c>
      <c r="T36" s="5" t="n">
        <v>23600</v>
      </c>
      <c r="U36" s="6" t="n">
        <v>78000</v>
      </c>
      <c r="V36" s="7" t="s">
        <v>48</v>
      </c>
      <c r="W36" s="7" t="s">
        <v>49</v>
      </c>
      <c r="X36" s="7" t="s">
        <v>50</v>
      </c>
      <c r="Y36" s="7" t="s">
        <v>51</v>
      </c>
      <c r="Z36" s="6" t="s">
        <v>52</v>
      </c>
      <c r="AA36" s="6" t="s">
        <v>53</v>
      </c>
      <c r="AB36" s="6"/>
      <c r="AC36" s="10" t="s">
        <v>194</v>
      </c>
      <c r="AD36" s="15"/>
      <c r="AE36" s="10"/>
      <c r="AF36" s="10"/>
      <c r="AG36" s="10"/>
      <c r="AH36" s="10" t="s">
        <v>195</v>
      </c>
    </row>
    <row r="37" s="11" customFormat="true" ht="20.1" hidden="false" customHeight="true" outlineLevel="0" collapsed="false">
      <c r="A37" s="5" t="s">
        <v>34</v>
      </c>
      <c r="B37" s="6" t="s">
        <v>191</v>
      </c>
      <c r="C37" s="7" t="s">
        <v>36</v>
      </c>
      <c r="D37" s="8" t="s">
        <v>196</v>
      </c>
      <c r="E37" s="6" t="s">
        <v>38</v>
      </c>
      <c r="F37" s="6" t="s">
        <v>38</v>
      </c>
      <c r="G37" s="6" t="s">
        <v>38</v>
      </c>
      <c r="H37" s="6" t="s">
        <v>39</v>
      </c>
      <c r="I37" s="7" t="s">
        <v>40</v>
      </c>
      <c r="J37" s="6" t="s">
        <v>41</v>
      </c>
      <c r="K37" s="20" t="n">
        <v>50104009</v>
      </c>
      <c r="L37" s="6" t="n">
        <v>12</v>
      </c>
      <c r="M37" s="6" t="s">
        <v>193</v>
      </c>
      <c r="N37" s="6" t="s">
        <v>43</v>
      </c>
      <c r="O37" s="6" t="s">
        <v>44</v>
      </c>
      <c r="P37" s="6" t="s">
        <v>45</v>
      </c>
      <c r="Q37" s="7" t="s">
        <v>46</v>
      </c>
      <c r="R37" s="6" t="s">
        <v>47</v>
      </c>
      <c r="S37" s="12" t="n">
        <v>9200</v>
      </c>
      <c r="T37" s="5" t="n">
        <v>12800</v>
      </c>
      <c r="U37" s="6" t="n">
        <v>30000</v>
      </c>
      <c r="V37" s="7" t="s">
        <v>197</v>
      </c>
      <c r="W37" s="7" t="s">
        <v>49</v>
      </c>
      <c r="X37" s="7" t="s">
        <v>50</v>
      </c>
      <c r="Y37" s="7" t="s">
        <v>51</v>
      </c>
      <c r="Z37" s="6" t="s">
        <v>52</v>
      </c>
      <c r="AA37" s="6" t="s">
        <v>53</v>
      </c>
      <c r="AB37" s="6"/>
      <c r="AC37" s="10" t="s">
        <v>198</v>
      </c>
      <c r="AD37" s="17"/>
      <c r="AE37" s="10"/>
      <c r="AF37" s="10"/>
      <c r="AG37" s="10"/>
      <c r="AH37" s="10" t="s">
        <v>199</v>
      </c>
    </row>
    <row r="38" s="11" customFormat="true" ht="20.1" hidden="false" customHeight="true" outlineLevel="0" collapsed="false">
      <c r="A38" s="5" t="s">
        <v>34</v>
      </c>
      <c r="B38" s="6" t="s">
        <v>138</v>
      </c>
      <c r="C38" s="7" t="s">
        <v>36</v>
      </c>
      <c r="D38" s="8" t="s">
        <v>200</v>
      </c>
      <c r="E38" s="6" t="s">
        <v>38</v>
      </c>
      <c r="F38" s="6" t="s">
        <v>38</v>
      </c>
      <c r="G38" s="6" t="s">
        <v>38</v>
      </c>
      <c r="H38" s="6" t="s">
        <v>39</v>
      </c>
      <c r="I38" s="7" t="s">
        <v>40</v>
      </c>
      <c r="J38" s="6" t="s">
        <v>41</v>
      </c>
      <c r="K38" s="21" t="n">
        <v>50104181</v>
      </c>
      <c r="L38" s="6" t="n">
        <v>8</v>
      </c>
      <c r="M38" s="6" t="s">
        <v>140</v>
      </c>
      <c r="N38" s="6" t="s">
        <v>43</v>
      </c>
      <c r="O38" s="6" t="s">
        <v>44</v>
      </c>
      <c r="P38" s="6" t="s">
        <v>45</v>
      </c>
      <c r="Q38" s="7" t="s">
        <v>46</v>
      </c>
      <c r="R38" s="6" t="s">
        <v>47</v>
      </c>
      <c r="S38" s="12" t="n">
        <v>12700</v>
      </c>
      <c r="T38" s="5" t="n">
        <v>17700</v>
      </c>
      <c r="U38" s="6" t="n">
        <v>35000</v>
      </c>
      <c r="V38" s="7" t="s">
        <v>48</v>
      </c>
      <c r="W38" s="7" t="s">
        <v>49</v>
      </c>
      <c r="X38" s="7" t="s">
        <v>50</v>
      </c>
      <c r="Y38" s="7" t="s">
        <v>51</v>
      </c>
      <c r="Z38" s="6" t="s">
        <v>52</v>
      </c>
      <c r="AA38" s="6" t="s">
        <v>53</v>
      </c>
      <c r="AB38" s="6"/>
      <c r="AC38" s="10" t="s">
        <v>201</v>
      </c>
      <c r="AD38" s="17"/>
      <c r="AE38" s="10"/>
      <c r="AF38" s="10"/>
      <c r="AG38" s="10"/>
      <c r="AH38" s="10" t="s">
        <v>202</v>
      </c>
    </row>
    <row r="39" s="11" customFormat="true" ht="20.1" hidden="false" customHeight="true" outlineLevel="0" collapsed="false">
      <c r="A39" s="5" t="s">
        <v>34</v>
      </c>
      <c r="B39" s="6" t="s">
        <v>203</v>
      </c>
      <c r="C39" s="7" t="s">
        <v>36</v>
      </c>
      <c r="D39" s="8" t="s">
        <v>204</v>
      </c>
      <c r="E39" s="6" t="s">
        <v>38</v>
      </c>
      <c r="F39" s="6" t="s">
        <v>38</v>
      </c>
      <c r="G39" s="6" t="s">
        <v>38</v>
      </c>
      <c r="H39" s="6" t="s">
        <v>39</v>
      </c>
      <c r="I39" s="7" t="s">
        <v>40</v>
      </c>
      <c r="J39" s="6" t="s">
        <v>41</v>
      </c>
      <c r="K39" s="16" t="n">
        <v>50501542</v>
      </c>
      <c r="L39" s="6" t="n">
        <v>6</v>
      </c>
      <c r="M39" s="6" t="s">
        <v>92</v>
      </c>
      <c r="N39" s="6" t="s">
        <v>43</v>
      </c>
      <c r="O39" s="6" t="s">
        <v>44</v>
      </c>
      <c r="P39" s="6" t="s">
        <v>45</v>
      </c>
      <c r="Q39" s="7" t="s">
        <v>46</v>
      </c>
      <c r="R39" s="6" t="s">
        <v>47</v>
      </c>
      <c r="S39" s="12" t="n">
        <v>19100</v>
      </c>
      <c r="T39" s="5" t="n">
        <v>26700</v>
      </c>
      <c r="U39" s="6" t="n">
        <v>49000</v>
      </c>
      <c r="V39" s="7" t="s">
        <v>48</v>
      </c>
      <c r="W39" s="7" t="s">
        <v>49</v>
      </c>
      <c r="X39" s="7" t="s">
        <v>50</v>
      </c>
      <c r="Y39" s="7" t="s">
        <v>51</v>
      </c>
      <c r="Z39" s="6" t="s">
        <v>52</v>
      </c>
      <c r="AA39" s="6" t="s">
        <v>53</v>
      </c>
      <c r="AB39" s="6"/>
      <c r="AC39" s="10" t="s">
        <v>105</v>
      </c>
      <c r="AD39" s="17"/>
      <c r="AE39" s="10"/>
      <c r="AF39" s="10"/>
      <c r="AG39" s="10"/>
      <c r="AH39" s="10" t="s">
        <v>106</v>
      </c>
    </row>
    <row r="40" s="11" customFormat="true" ht="20.1" hidden="false" customHeight="true" outlineLevel="0" collapsed="false">
      <c r="A40" s="5" t="s">
        <v>34</v>
      </c>
      <c r="B40" s="6" t="s">
        <v>84</v>
      </c>
      <c r="C40" s="7" t="s">
        <v>36</v>
      </c>
      <c r="D40" s="8" t="s">
        <v>205</v>
      </c>
      <c r="E40" s="6" t="s">
        <v>38</v>
      </c>
      <c r="F40" s="6" t="s">
        <v>38</v>
      </c>
      <c r="G40" s="6" t="s">
        <v>38</v>
      </c>
      <c r="H40" s="6" t="s">
        <v>39</v>
      </c>
      <c r="I40" s="7" t="s">
        <v>40</v>
      </c>
      <c r="J40" s="6" t="s">
        <v>41</v>
      </c>
      <c r="K40" s="13"/>
      <c r="L40" s="6"/>
      <c r="M40" s="6" t="s">
        <v>206</v>
      </c>
      <c r="N40" s="6" t="s">
        <v>43</v>
      </c>
      <c r="O40" s="6" t="s">
        <v>44</v>
      </c>
      <c r="P40" s="6" t="s">
        <v>45</v>
      </c>
      <c r="Q40" s="6" t="s">
        <v>207</v>
      </c>
      <c r="R40" s="6" t="s">
        <v>47</v>
      </c>
      <c r="S40" s="12" t="n">
        <v>21600</v>
      </c>
      <c r="T40" s="22" t="n">
        <v>30300</v>
      </c>
      <c r="U40" s="6" t="n">
        <v>46000</v>
      </c>
      <c r="V40" s="23" t="s">
        <v>208</v>
      </c>
      <c r="W40" s="7" t="s">
        <v>209</v>
      </c>
      <c r="X40" s="7" t="s">
        <v>50</v>
      </c>
      <c r="Y40" s="7" t="s">
        <v>51</v>
      </c>
      <c r="Z40" s="6" t="s">
        <v>52</v>
      </c>
      <c r="AA40" s="6" t="s">
        <v>53</v>
      </c>
      <c r="AB40" s="6"/>
      <c r="AC40" s="10" t="s">
        <v>210</v>
      </c>
      <c r="AD40" s="17"/>
      <c r="AE40" s="10"/>
      <c r="AF40" s="10"/>
      <c r="AG40" s="10"/>
      <c r="AH40" s="10" t="s">
        <v>211</v>
      </c>
    </row>
    <row r="41" s="11" customFormat="true" ht="20.1" hidden="false" customHeight="true" outlineLevel="0" collapsed="false">
      <c r="A41" s="5" t="s">
        <v>34</v>
      </c>
      <c r="B41" s="6" t="s">
        <v>84</v>
      </c>
      <c r="C41" s="7" t="s">
        <v>36</v>
      </c>
      <c r="D41" s="8" t="s">
        <v>212</v>
      </c>
      <c r="E41" s="6" t="s">
        <v>38</v>
      </c>
      <c r="F41" s="6" t="s">
        <v>38</v>
      </c>
      <c r="G41" s="6" t="s">
        <v>38</v>
      </c>
      <c r="H41" s="6" t="s">
        <v>39</v>
      </c>
      <c r="I41" s="7" t="s">
        <v>40</v>
      </c>
      <c r="J41" s="6" t="s">
        <v>41</v>
      </c>
      <c r="K41" s="16"/>
      <c r="L41" s="6"/>
      <c r="M41" s="6" t="s">
        <v>206</v>
      </c>
      <c r="N41" s="6" t="s">
        <v>43</v>
      </c>
      <c r="O41" s="6" t="s">
        <v>44</v>
      </c>
      <c r="P41" s="6" t="s">
        <v>45</v>
      </c>
      <c r="Q41" s="6" t="s">
        <v>207</v>
      </c>
      <c r="R41" s="6" t="s">
        <v>47</v>
      </c>
      <c r="S41" s="12" t="n">
        <v>34700</v>
      </c>
      <c r="T41" s="22" t="n">
        <v>48600</v>
      </c>
      <c r="U41" s="6" t="n">
        <v>74000</v>
      </c>
      <c r="V41" s="23" t="s">
        <v>208</v>
      </c>
      <c r="W41" s="7" t="s">
        <v>209</v>
      </c>
      <c r="X41" s="7" t="s">
        <v>50</v>
      </c>
      <c r="Y41" s="7" t="s">
        <v>51</v>
      </c>
      <c r="Z41" s="6" t="s">
        <v>52</v>
      </c>
      <c r="AA41" s="6" t="s">
        <v>53</v>
      </c>
      <c r="AB41" s="6"/>
      <c r="AC41" s="10" t="s">
        <v>213</v>
      </c>
      <c r="AD41" s="17"/>
      <c r="AE41" s="10"/>
      <c r="AF41" s="10"/>
      <c r="AG41" s="10"/>
      <c r="AH41" s="10" t="s">
        <v>214</v>
      </c>
    </row>
    <row r="42" s="11" customFormat="true" ht="20.1" hidden="false" customHeight="true" outlineLevel="0" collapsed="false">
      <c r="A42" s="5" t="s">
        <v>34</v>
      </c>
      <c r="B42" s="6" t="s">
        <v>84</v>
      </c>
      <c r="C42" s="7" t="s">
        <v>36</v>
      </c>
      <c r="D42" s="8" t="s">
        <v>215</v>
      </c>
      <c r="E42" s="6" t="s">
        <v>38</v>
      </c>
      <c r="F42" s="6" t="s">
        <v>38</v>
      </c>
      <c r="G42" s="6" t="s">
        <v>38</v>
      </c>
      <c r="H42" s="6" t="s">
        <v>39</v>
      </c>
      <c r="I42" s="7" t="s">
        <v>40</v>
      </c>
      <c r="J42" s="6" t="s">
        <v>41</v>
      </c>
      <c r="K42" s="13"/>
      <c r="L42" s="6"/>
      <c r="M42" s="6" t="s">
        <v>216</v>
      </c>
      <c r="N42" s="6" t="s">
        <v>43</v>
      </c>
      <c r="O42" s="6" t="s">
        <v>44</v>
      </c>
      <c r="P42" s="6" t="s">
        <v>45</v>
      </c>
      <c r="Q42" s="6" t="s">
        <v>217</v>
      </c>
      <c r="R42" s="6" t="s">
        <v>47</v>
      </c>
      <c r="S42" s="12" t="n">
        <v>54000</v>
      </c>
      <c r="T42" s="22" t="n">
        <v>75600</v>
      </c>
      <c r="U42" s="6" t="n">
        <v>113000</v>
      </c>
      <c r="V42" s="23" t="s">
        <v>208</v>
      </c>
      <c r="W42" s="7" t="s">
        <v>209</v>
      </c>
      <c r="X42" s="7" t="s">
        <v>50</v>
      </c>
      <c r="Y42" s="7" t="s">
        <v>51</v>
      </c>
      <c r="Z42" s="6" t="s">
        <v>52</v>
      </c>
      <c r="AA42" s="6" t="s">
        <v>53</v>
      </c>
      <c r="AB42" s="6"/>
      <c r="AC42" s="10" t="s">
        <v>218</v>
      </c>
      <c r="AD42" s="17"/>
      <c r="AE42" s="10"/>
      <c r="AF42" s="10"/>
      <c r="AG42" s="10"/>
      <c r="AH42" s="10" t="s">
        <v>219</v>
      </c>
    </row>
    <row r="43" s="11" customFormat="true" ht="20.1" hidden="false" customHeight="true" outlineLevel="0" collapsed="false">
      <c r="A43" s="5" t="s">
        <v>34</v>
      </c>
      <c r="B43" s="6" t="s">
        <v>84</v>
      </c>
      <c r="C43" s="7" t="s">
        <v>36</v>
      </c>
      <c r="D43" s="8" t="s">
        <v>220</v>
      </c>
      <c r="E43" s="6" t="s">
        <v>38</v>
      </c>
      <c r="F43" s="6" t="s">
        <v>38</v>
      </c>
      <c r="G43" s="6" t="s">
        <v>38</v>
      </c>
      <c r="H43" s="6" t="s">
        <v>39</v>
      </c>
      <c r="I43" s="7" t="s">
        <v>40</v>
      </c>
      <c r="J43" s="6" t="s">
        <v>41</v>
      </c>
      <c r="K43" s="9"/>
      <c r="L43" s="6"/>
      <c r="M43" s="6" t="s">
        <v>221</v>
      </c>
      <c r="N43" s="6" t="s">
        <v>43</v>
      </c>
      <c r="O43" s="6" t="s">
        <v>44</v>
      </c>
      <c r="P43" s="6" t="s">
        <v>45</v>
      </c>
      <c r="Q43" s="7" t="s">
        <v>46</v>
      </c>
      <c r="R43" s="6" t="s">
        <v>47</v>
      </c>
      <c r="S43" s="12" t="n">
        <v>71700</v>
      </c>
      <c r="T43" s="22" t="n">
        <v>100400</v>
      </c>
      <c r="U43" s="6" t="n">
        <v>128000</v>
      </c>
      <c r="V43" s="23" t="s">
        <v>208</v>
      </c>
      <c r="W43" s="7" t="s">
        <v>209</v>
      </c>
      <c r="X43" s="7" t="s">
        <v>50</v>
      </c>
      <c r="Y43" s="7" t="s">
        <v>51</v>
      </c>
      <c r="Z43" s="6" t="s">
        <v>52</v>
      </c>
      <c r="AA43" s="6" t="s">
        <v>53</v>
      </c>
      <c r="AB43" s="6"/>
      <c r="AC43" s="10" t="s">
        <v>222</v>
      </c>
      <c r="AD43" s="10"/>
      <c r="AE43" s="10"/>
      <c r="AF43" s="10"/>
      <c r="AG43" s="10"/>
      <c r="AH43" s="10" t="s">
        <v>223</v>
      </c>
    </row>
    <row r="44" s="11" customFormat="true" ht="21.75" hidden="false" customHeight="true" outlineLevel="0" collapsed="false">
      <c r="A44" s="5" t="s">
        <v>34</v>
      </c>
      <c r="B44" s="6" t="s">
        <v>84</v>
      </c>
      <c r="C44" s="7" t="s">
        <v>36</v>
      </c>
      <c r="D44" s="8" t="s">
        <v>224</v>
      </c>
      <c r="E44" s="6" t="s">
        <v>38</v>
      </c>
      <c r="F44" s="6" t="s">
        <v>38</v>
      </c>
      <c r="G44" s="6" t="s">
        <v>38</v>
      </c>
      <c r="H44" s="6" t="s">
        <v>39</v>
      </c>
      <c r="I44" s="7" t="s">
        <v>40</v>
      </c>
      <c r="J44" s="6" t="s">
        <v>41</v>
      </c>
      <c r="K44" s="9"/>
      <c r="L44" s="6"/>
      <c r="M44" s="6" t="s">
        <v>225</v>
      </c>
      <c r="N44" s="6" t="s">
        <v>43</v>
      </c>
      <c r="O44" s="6" t="s">
        <v>44</v>
      </c>
      <c r="P44" s="6" t="s">
        <v>45</v>
      </c>
      <c r="Q44" s="7" t="s">
        <v>46</v>
      </c>
      <c r="R44" s="6" t="s">
        <v>47</v>
      </c>
      <c r="S44" s="12" t="n">
        <v>54000</v>
      </c>
      <c r="T44" s="22" t="n">
        <v>75600</v>
      </c>
      <c r="U44" s="6" t="n">
        <v>90000</v>
      </c>
      <c r="V44" s="23" t="s">
        <v>208</v>
      </c>
      <c r="W44" s="7" t="s">
        <v>209</v>
      </c>
      <c r="X44" s="7" t="s">
        <v>50</v>
      </c>
      <c r="Y44" s="7" t="s">
        <v>51</v>
      </c>
      <c r="Z44" s="6" t="s">
        <v>52</v>
      </c>
      <c r="AA44" s="6" t="s">
        <v>53</v>
      </c>
      <c r="AB44" s="6"/>
      <c r="AC44" s="10" t="s">
        <v>226</v>
      </c>
      <c r="AD44" s="10"/>
      <c r="AE44" s="10"/>
      <c r="AF44" s="10"/>
      <c r="AG44" s="10"/>
      <c r="AH44" s="10" t="s">
        <v>227</v>
      </c>
    </row>
    <row r="45" s="11" customFormat="true" ht="20.1" hidden="false" customHeight="true" outlineLevel="0" collapsed="false">
      <c r="A45" s="5" t="s">
        <v>34</v>
      </c>
      <c r="B45" s="6" t="s">
        <v>84</v>
      </c>
      <c r="C45" s="7" t="s">
        <v>36</v>
      </c>
      <c r="D45" s="8" t="s">
        <v>228</v>
      </c>
      <c r="E45" s="6" t="s">
        <v>38</v>
      </c>
      <c r="F45" s="6" t="s">
        <v>38</v>
      </c>
      <c r="G45" s="6" t="s">
        <v>38</v>
      </c>
      <c r="H45" s="6" t="s">
        <v>39</v>
      </c>
      <c r="I45" s="7" t="s">
        <v>40</v>
      </c>
      <c r="J45" s="6" t="s">
        <v>41</v>
      </c>
      <c r="K45" s="13"/>
      <c r="L45" s="6"/>
      <c r="M45" s="6" t="s">
        <v>229</v>
      </c>
      <c r="N45" s="6" t="s">
        <v>43</v>
      </c>
      <c r="O45" s="6" t="s">
        <v>44</v>
      </c>
      <c r="P45" s="6" t="s">
        <v>45</v>
      </c>
      <c r="Q45" s="6" t="s">
        <v>230</v>
      </c>
      <c r="R45" s="6" t="s">
        <v>47</v>
      </c>
      <c r="S45" s="12" t="n">
        <v>51800</v>
      </c>
      <c r="T45" s="22" t="n">
        <v>72600</v>
      </c>
      <c r="U45" s="6" t="n">
        <v>72000</v>
      </c>
      <c r="V45" s="23" t="s">
        <v>208</v>
      </c>
      <c r="W45" s="7" t="s">
        <v>209</v>
      </c>
      <c r="X45" s="7" t="s">
        <v>50</v>
      </c>
      <c r="Y45" s="7" t="s">
        <v>51</v>
      </c>
      <c r="Z45" s="6" t="s">
        <v>52</v>
      </c>
      <c r="AA45" s="6" t="s">
        <v>53</v>
      </c>
      <c r="AB45" s="6"/>
      <c r="AC45" s="10" t="s">
        <v>231</v>
      </c>
      <c r="AD45" s="17"/>
      <c r="AE45" s="10"/>
      <c r="AF45" s="10"/>
      <c r="AG45" s="10"/>
      <c r="AH45" s="10" t="s">
        <v>232</v>
      </c>
    </row>
    <row r="46" s="11" customFormat="true" ht="20.1" hidden="false" customHeight="true" outlineLevel="0" collapsed="false">
      <c r="A46" s="5" t="s">
        <v>34</v>
      </c>
      <c r="B46" s="6" t="s">
        <v>84</v>
      </c>
      <c r="C46" s="7" t="s">
        <v>36</v>
      </c>
      <c r="D46" s="8" t="s">
        <v>233</v>
      </c>
      <c r="E46" s="6" t="s">
        <v>38</v>
      </c>
      <c r="F46" s="6" t="s">
        <v>38</v>
      </c>
      <c r="G46" s="6" t="s">
        <v>38</v>
      </c>
      <c r="H46" s="6" t="s">
        <v>39</v>
      </c>
      <c r="I46" s="7" t="s">
        <v>40</v>
      </c>
      <c r="J46" s="6" t="s">
        <v>41</v>
      </c>
      <c r="K46" s="13"/>
      <c r="L46" s="6"/>
      <c r="M46" s="6" t="s">
        <v>229</v>
      </c>
      <c r="N46" s="6" t="s">
        <v>43</v>
      </c>
      <c r="O46" s="6" t="s">
        <v>44</v>
      </c>
      <c r="P46" s="6" t="s">
        <v>45</v>
      </c>
      <c r="Q46" s="6" t="s">
        <v>230</v>
      </c>
      <c r="R46" s="6" t="s">
        <v>47</v>
      </c>
      <c r="S46" s="12" t="n">
        <v>59000</v>
      </c>
      <c r="T46" s="22" t="n">
        <v>82600</v>
      </c>
      <c r="U46" s="6" t="n">
        <v>82000</v>
      </c>
      <c r="V46" s="23" t="s">
        <v>208</v>
      </c>
      <c r="W46" s="7" t="s">
        <v>209</v>
      </c>
      <c r="X46" s="7" t="s">
        <v>50</v>
      </c>
      <c r="Y46" s="7" t="s">
        <v>51</v>
      </c>
      <c r="Z46" s="6" t="s">
        <v>52</v>
      </c>
      <c r="AA46" s="6" t="s">
        <v>53</v>
      </c>
      <c r="AB46" s="6"/>
      <c r="AC46" s="10" t="s">
        <v>234</v>
      </c>
      <c r="AD46" s="10"/>
      <c r="AE46" s="10"/>
      <c r="AF46" s="10"/>
      <c r="AG46" s="10"/>
      <c r="AH46" s="10" t="s">
        <v>232</v>
      </c>
    </row>
    <row r="47" s="11" customFormat="true" ht="20.1" hidden="false" customHeight="true" outlineLevel="0" collapsed="false">
      <c r="A47" s="5" t="s">
        <v>34</v>
      </c>
      <c r="B47" s="6" t="s">
        <v>84</v>
      </c>
      <c r="C47" s="7" t="s">
        <v>36</v>
      </c>
      <c r="D47" s="8" t="s">
        <v>235</v>
      </c>
      <c r="E47" s="6" t="s">
        <v>38</v>
      </c>
      <c r="F47" s="6" t="s">
        <v>38</v>
      </c>
      <c r="G47" s="6" t="s">
        <v>38</v>
      </c>
      <c r="H47" s="6" t="s">
        <v>39</v>
      </c>
      <c r="I47" s="7" t="s">
        <v>40</v>
      </c>
      <c r="J47" s="6" t="s">
        <v>41</v>
      </c>
      <c r="K47" s="16"/>
      <c r="L47" s="6"/>
      <c r="M47" s="6" t="s">
        <v>236</v>
      </c>
      <c r="N47" s="6" t="s">
        <v>43</v>
      </c>
      <c r="O47" s="6" t="s">
        <v>44</v>
      </c>
      <c r="P47" s="6" t="s">
        <v>45</v>
      </c>
      <c r="Q47" s="7" t="s">
        <v>46</v>
      </c>
      <c r="R47" s="6" t="s">
        <v>47</v>
      </c>
      <c r="S47" s="12" t="n">
        <v>97500</v>
      </c>
      <c r="T47" s="22" t="n">
        <v>136500</v>
      </c>
      <c r="U47" s="6" t="n">
        <v>150000</v>
      </c>
      <c r="V47" s="23" t="s">
        <v>208</v>
      </c>
      <c r="W47" s="7" t="s">
        <v>209</v>
      </c>
      <c r="X47" s="7" t="s">
        <v>50</v>
      </c>
      <c r="Y47" s="7" t="s">
        <v>51</v>
      </c>
      <c r="Z47" s="6" t="s">
        <v>52</v>
      </c>
      <c r="AA47" s="6" t="s">
        <v>53</v>
      </c>
      <c r="AB47" s="6"/>
      <c r="AC47" s="10" t="s">
        <v>237</v>
      </c>
      <c r="AD47" s="17"/>
      <c r="AE47" s="10"/>
      <c r="AF47" s="10"/>
      <c r="AG47" s="10"/>
      <c r="AH47" s="10" t="s">
        <v>238</v>
      </c>
    </row>
    <row r="48" s="11" customFormat="true" ht="20.1" hidden="false" customHeight="true" outlineLevel="0" collapsed="false">
      <c r="A48" s="5" t="s">
        <v>34</v>
      </c>
      <c r="B48" s="6" t="s">
        <v>84</v>
      </c>
      <c r="C48" s="7" t="s">
        <v>36</v>
      </c>
      <c r="D48" s="8" t="s">
        <v>239</v>
      </c>
      <c r="E48" s="6" t="s">
        <v>38</v>
      </c>
      <c r="F48" s="6" t="s">
        <v>38</v>
      </c>
      <c r="G48" s="6" t="s">
        <v>38</v>
      </c>
      <c r="H48" s="6" t="s">
        <v>39</v>
      </c>
      <c r="I48" s="7" t="s">
        <v>40</v>
      </c>
      <c r="J48" s="6" t="s">
        <v>41</v>
      </c>
      <c r="K48" s="13"/>
      <c r="L48" s="6"/>
      <c r="M48" s="6" t="s">
        <v>236</v>
      </c>
      <c r="N48" s="6" t="s">
        <v>43</v>
      </c>
      <c r="O48" s="6" t="s">
        <v>44</v>
      </c>
      <c r="P48" s="6" t="s">
        <v>45</v>
      </c>
      <c r="Q48" s="7" t="s">
        <v>46</v>
      </c>
      <c r="R48" s="6" t="s">
        <v>47</v>
      </c>
      <c r="S48" s="12" t="n">
        <v>84500</v>
      </c>
      <c r="T48" s="22" t="n">
        <v>118300</v>
      </c>
      <c r="U48" s="6" t="n">
        <v>130000</v>
      </c>
      <c r="V48" s="23" t="s">
        <v>208</v>
      </c>
      <c r="W48" s="7" t="s">
        <v>209</v>
      </c>
      <c r="X48" s="7" t="s">
        <v>50</v>
      </c>
      <c r="Y48" s="7" t="s">
        <v>51</v>
      </c>
      <c r="Z48" s="6" t="s">
        <v>52</v>
      </c>
      <c r="AA48" s="6" t="s">
        <v>53</v>
      </c>
      <c r="AB48" s="6"/>
      <c r="AC48" s="10" t="s">
        <v>240</v>
      </c>
      <c r="AD48" s="17"/>
      <c r="AE48" s="10"/>
      <c r="AF48" s="10"/>
      <c r="AG48" s="10"/>
      <c r="AH48" s="10" t="s">
        <v>241</v>
      </c>
    </row>
    <row r="49" s="11" customFormat="true" ht="20.1" hidden="false" customHeight="true" outlineLevel="0" collapsed="false">
      <c r="A49" s="5" t="s">
        <v>34</v>
      </c>
      <c r="B49" s="6" t="s">
        <v>84</v>
      </c>
      <c r="C49" s="7" t="s">
        <v>36</v>
      </c>
      <c r="D49" s="8" t="s">
        <v>242</v>
      </c>
      <c r="E49" s="6" t="s">
        <v>38</v>
      </c>
      <c r="F49" s="6" t="s">
        <v>38</v>
      </c>
      <c r="G49" s="6" t="s">
        <v>38</v>
      </c>
      <c r="H49" s="6" t="s">
        <v>39</v>
      </c>
      <c r="I49" s="7" t="s">
        <v>40</v>
      </c>
      <c r="J49" s="6" t="s">
        <v>41</v>
      </c>
      <c r="K49" s="18"/>
      <c r="L49" s="6"/>
      <c r="M49" s="6" t="s">
        <v>243</v>
      </c>
      <c r="N49" s="6" t="s">
        <v>43</v>
      </c>
      <c r="O49" s="6" t="s">
        <v>44</v>
      </c>
      <c r="P49" s="6" t="s">
        <v>45</v>
      </c>
      <c r="Q49" s="7" t="s">
        <v>46</v>
      </c>
      <c r="R49" s="6" t="s">
        <v>47</v>
      </c>
      <c r="S49" s="12" t="n">
        <v>46200</v>
      </c>
      <c r="T49" s="22" t="n">
        <v>64700</v>
      </c>
      <c r="U49" s="6" t="n">
        <v>77000</v>
      </c>
      <c r="V49" s="23" t="s">
        <v>208</v>
      </c>
      <c r="W49" s="7" t="s">
        <v>209</v>
      </c>
      <c r="X49" s="7" t="s">
        <v>50</v>
      </c>
      <c r="Y49" s="7" t="s">
        <v>51</v>
      </c>
      <c r="Z49" s="6" t="s">
        <v>52</v>
      </c>
      <c r="AA49" s="6" t="s">
        <v>53</v>
      </c>
      <c r="AB49" s="6"/>
      <c r="AC49" s="10" t="s">
        <v>244</v>
      </c>
      <c r="AD49" s="17"/>
      <c r="AE49" s="10"/>
      <c r="AF49" s="10"/>
      <c r="AG49" s="10"/>
      <c r="AH49" s="10" t="s">
        <v>245</v>
      </c>
    </row>
    <row r="50" s="11" customFormat="true" ht="20.1" hidden="false" customHeight="true" outlineLevel="0" collapsed="false">
      <c r="A50" s="5" t="s">
        <v>34</v>
      </c>
      <c r="B50" s="6" t="s">
        <v>84</v>
      </c>
      <c r="C50" s="7" t="s">
        <v>36</v>
      </c>
      <c r="D50" s="8" t="s">
        <v>246</v>
      </c>
      <c r="E50" s="6" t="s">
        <v>38</v>
      </c>
      <c r="F50" s="6" t="s">
        <v>38</v>
      </c>
      <c r="G50" s="6" t="s">
        <v>38</v>
      </c>
      <c r="H50" s="6" t="s">
        <v>39</v>
      </c>
      <c r="I50" s="7" t="s">
        <v>40</v>
      </c>
      <c r="J50" s="6" t="s">
        <v>41</v>
      </c>
      <c r="K50" s="18"/>
      <c r="L50" s="6"/>
      <c r="M50" s="6" t="s">
        <v>243</v>
      </c>
      <c r="N50" s="6" t="s">
        <v>43</v>
      </c>
      <c r="O50" s="6" t="s">
        <v>44</v>
      </c>
      <c r="P50" s="6" t="s">
        <v>45</v>
      </c>
      <c r="Q50" s="7" t="s">
        <v>46</v>
      </c>
      <c r="R50" s="6" t="s">
        <v>47</v>
      </c>
      <c r="S50" s="12" t="n">
        <v>46200</v>
      </c>
      <c r="T50" s="22" t="n">
        <v>64700</v>
      </c>
      <c r="U50" s="6" t="n">
        <v>77000</v>
      </c>
      <c r="V50" s="23" t="s">
        <v>208</v>
      </c>
      <c r="W50" s="7" t="s">
        <v>209</v>
      </c>
      <c r="X50" s="7" t="s">
        <v>50</v>
      </c>
      <c r="Y50" s="7" t="s">
        <v>51</v>
      </c>
      <c r="Z50" s="6" t="s">
        <v>52</v>
      </c>
      <c r="AA50" s="6" t="s">
        <v>53</v>
      </c>
      <c r="AB50" s="6"/>
      <c r="AC50" s="10" t="s">
        <v>247</v>
      </c>
      <c r="AD50" s="17"/>
      <c r="AE50" s="10"/>
      <c r="AF50" s="10"/>
      <c r="AG50" s="10"/>
      <c r="AH50" s="10" t="s">
        <v>248</v>
      </c>
    </row>
    <row r="51" s="11" customFormat="true" ht="20.1" hidden="false" customHeight="true" outlineLevel="0" collapsed="false">
      <c r="A51" s="5" t="s">
        <v>34</v>
      </c>
      <c r="B51" s="6" t="s">
        <v>84</v>
      </c>
      <c r="C51" s="7" t="s">
        <v>36</v>
      </c>
      <c r="D51" s="8" t="s">
        <v>249</v>
      </c>
      <c r="E51" s="6" t="s">
        <v>38</v>
      </c>
      <c r="F51" s="6" t="s">
        <v>38</v>
      </c>
      <c r="G51" s="6" t="s">
        <v>38</v>
      </c>
      <c r="H51" s="6" t="s">
        <v>39</v>
      </c>
      <c r="I51" s="7" t="s">
        <v>40</v>
      </c>
      <c r="J51" s="6" t="s">
        <v>41</v>
      </c>
      <c r="K51" s="13"/>
      <c r="L51" s="6"/>
      <c r="M51" s="6" t="s">
        <v>243</v>
      </c>
      <c r="N51" s="6" t="s">
        <v>43</v>
      </c>
      <c r="O51" s="6" t="s">
        <v>44</v>
      </c>
      <c r="P51" s="6" t="s">
        <v>45</v>
      </c>
      <c r="Q51" s="7" t="s">
        <v>46</v>
      </c>
      <c r="R51" s="6" t="s">
        <v>47</v>
      </c>
      <c r="S51" s="12" t="n">
        <v>19200</v>
      </c>
      <c r="T51" s="22" t="n">
        <v>26900</v>
      </c>
      <c r="U51" s="6" t="n">
        <v>32000</v>
      </c>
      <c r="V51" s="23" t="s">
        <v>208</v>
      </c>
      <c r="W51" s="7" t="s">
        <v>209</v>
      </c>
      <c r="X51" s="7" t="s">
        <v>50</v>
      </c>
      <c r="Y51" s="7" t="s">
        <v>51</v>
      </c>
      <c r="Z51" s="6" t="s">
        <v>52</v>
      </c>
      <c r="AA51" s="6" t="s">
        <v>53</v>
      </c>
      <c r="AB51" s="6"/>
      <c r="AC51" s="10" t="s">
        <v>250</v>
      </c>
      <c r="AD51" s="17"/>
      <c r="AE51" s="10"/>
      <c r="AF51" s="10"/>
      <c r="AG51" s="10"/>
      <c r="AH51" s="10" t="s">
        <v>251</v>
      </c>
    </row>
    <row r="52" s="11" customFormat="true" ht="20.1" hidden="false" customHeight="true" outlineLevel="0" collapsed="false">
      <c r="A52" s="5" t="s">
        <v>34</v>
      </c>
      <c r="B52" s="6" t="s">
        <v>84</v>
      </c>
      <c r="C52" s="7" t="s">
        <v>36</v>
      </c>
      <c r="D52" s="8" t="s">
        <v>252</v>
      </c>
      <c r="E52" s="6" t="s">
        <v>38</v>
      </c>
      <c r="F52" s="6" t="s">
        <v>38</v>
      </c>
      <c r="G52" s="6" t="s">
        <v>38</v>
      </c>
      <c r="H52" s="6" t="s">
        <v>39</v>
      </c>
      <c r="I52" s="7" t="s">
        <v>40</v>
      </c>
      <c r="J52" s="6" t="s">
        <v>41</v>
      </c>
      <c r="K52" s="9"/>
      <c r="L52" s="6"/>
      <c r="M52" s="6" t="s">
        <v>243</v>
      </c>
      <c r="N52" s="6" t="s">
        <v>43</v>
      </c>
      <c r="O52" s="6" t="s">
        <v>44</v>
      </c>
      <c r="P52" s="6" t="s">
        <v>45</v>
      </c>
      <c r="Q52" s="7" t="s">
        <v>46</v>
      </c>
      <c r="R52" s="6" t="s">
        <v>47</v>
      </c>
      <c r="S52" s="12" t="n">
        <v>14400</v>
      </c>
      <c r="T52" s="22" t="n">
        <v>20200</v>
      </c>
      <c r="U52" s="6" t="n">
        <v>24000</v>
      </c>
      <c r="V52" s="23" t="s">
        <v>208</v>
      </c>
      <c r="W52" s="7" t="s">
        <v>209</v>
      </c>
      <c r="X52" s="7" t="s">
        <v>50</v>
      </c>
      <c r="Y52" s="7" t="s">
        <v>51</v>
      </c>
      <c r="Z52" s="6" t="s">
        <v>52</v>
      </c>
      <c r="AA52" s="6" t="s">
        <v>53</v>
      </c>
      <c r="AB52" s="6"/>
      <c r="AC52" s="10" t="s">
        <v>253</v>
      </c>
      <c r="AD52" s="15"/>
      <c r="AE52" s="10"/>
      <c r="AF52" s="10"/>
      <c r="AG52" s="10"/>
      <c r="AH52" s="10" t="s">
        <v>254</v>
      </c>
    </row>
    <row r="53" s="11" customFormat="true" ht="20.1" hidden="false" customHeight="true" outlineLevel="0" collapsed="false">
      <c r="A53" s="5" t="s">
        <v>34</v>
      </c>
      <c r="B53" s="6" t="s">
        <v>84</v>
      </c>
      <c r="C53" s="7" t="s">
        <v>36</v>
      </c>
      <c r="D53" s="8" t="s">
        <v>255</v>
      </c>
      <c r="E53" s="6" t="s">
        <v>38</v>
      </c>
      <c r="F53" s="6" t="s">
        <v>38</v>
      </c>
      <c r="G53" s="6" t="s">
        <v>38</v>
      </c>
      <c r="H53" s="6" t="s">
        <v>39</v>
      </c>
      <c r="I53" s="7" t="s">
        <v>40</v>
      </c>
      <c r="J53" s="6" t="s">
        <v>41</v>
      </c>
      <c r="K53" s="13"/>
      <c r="L53" s="6"/>
      <c r="M53" s="6" t="s">
        <v>256</v>
      </c>
      <c r="N53" s="6" t="s">
        <v>43</v>
      </c>
      <c r="O53" s="6" t="s">
        <v>44</v>
      </c>
      <c r="P53" s="6" t="s">
        <v>45</v>
      </c>
      <c r="Q53" s="7" t="s">
        <v>46</v>
      </c>
      <c r="R53" s="6" t="s">
        <v>47</v>
      </c>
      <c r="S53" s="12" t="n">
        <v>52500</v>
      </c>
      <c r="T53" s="22" t="n">
        <v>73500</v>
      </c>
      <c r="U53" s="6" t="n">
        <v>85000</v>
      </c>
      <c r="V53" s="23" t="s">
        <v>208</v>
      </c>
      <c r="W53" s="7" t="s">
        <v>209</v>
      </c>
      <c r="X53" s="7" t="s">
        <v>50</v>
      </c>
      <c r="Y53" s="7" t="s">
        <v>51</v>
      </c>
      <c r="Z53" s="6" t="s">
        <v>52</v>
      </c>
      <c r="AA53" s="6" t="s">
        <v>53</v>
      </c>
      <c r="AB53" s="6"/>
      <c r="AC53" s="10" t="s">
        <v>257</v>
      </c>
      <c r="AD53" s="17"/>
      <c r="AE53" s="10"/>
      <c r="AF53" s="10"/>
      <c r="AG53" s="10"/>
      <c r="AH53" s="10" t="s">
        <v>258</v>
      </c>
    </row>
    <row r="54" s="11" customFormat="true" ht="20.1" hidden="false" customHeight="true" outlineLevel="0" collapsed="false">
      <c r="A54" s="5" t="s">
        <v>34</v>
      </c>
      <c r="B54" s="6" t="s">
        <v>84</v>
      </c>
      <c r="C54" s="7" t="s">
        <v>36</v>
      </c>
      <c r="D54" s="24" t="s">
        <v>259</v>
      </c>
      <c r="E54" s="6" t="s">
        <v>38</v>
      </c>
      <c r="F54" s="6" t="s">
        <v>38</v>
      </c>
      <c r="G54" s="6" t="s">
        <v>38</v>
      </c>
      <c r="H54" s="6" t="s">
        <v>39</v>
      </c>
      <c r="I54" s="7" t="s">
        <v>40</v>
      </c>
      <c r="J54" s="6" t="s">
        <v>41</v>
      </c>
      <c r="K54" s="13"/>
      <c r="L54" s="6"/>
      <c r="M54" s="6" t="s">
        <v>260</v>
      </c>
      <c r="N54" s="6" t="s">
        <v>43</v>
      </c>
      <c r="O54" s="6" t="s">
        <v>44</v>
      </c>
      <c r="P54" s="6" t="s">
        <v>45</v>
      </c>
      <c r="Q54" s="7" t="s">
        <v>46</v>
      </c>
      <c r="R54" s="6" t="s">
        <v>47</v>
      </c>
      <c r="S54" s="12" t="n">
        <v>74700</v>
      </c>
      <c r="T54" s="22" t="n">
        <v>104600</v>
      </c>
      <c r="U54" s="6" t="n">
        <v>115000</v>
      </c>
      <c r="V54" s="23" t="s">
        <v>208</v>
      </c>
      <c r="W54" s="7" t="s">
        <v>209</v>
      </c>
      <c r="X54" s="7" t="s">
        <v>50</v>
      </c>
      <c r="Y54" s="7" t="s">
        <v>51</v>
      </c>
      <c r="Z54" s="6" t="s">
        <v>52</v>
      </c>
      <c r="AA54" s="6" t="s">
        <v>53</v>
      </c>
      <c r="AB54" s="6"/>
      <c r="AC54" s="10" t="s">
        <v>261</v>
      </c>
      <c r="AD54" s="17"/>
      <c r="AE54" s="10"/>
      <c r="AF54" s="10"/>
      <c r="AG54" s="10"/>
      <c r="AH54" s="10" t="s">
        <v>262</v>
      </c>
    </row>
    <row r="55" s="11" customFormat="true" ht="20.1" hidden="false" customHeight="true" outlineLevel="0" collapsed="false">
      <c r="A55" s="5" t="s">
        <v>34</v>
      </c>
      <c r="B55" s="6" t="s">
        <v>84</v>
      </c>
      <c r="C55" s="7" t="s">
        <v>36</v>
      </c>
      <c r="D55" s="8" t="s">
        <v>263</v>
      </c>
      <c r="E55" s="6" t="s">
        <v>38</v>
      </c>
      <c r="F55" s="6" t="s">
        <v>38</v>
      </c>
      <c r="G55" s="6" t="s">
        <v>38</v>
      </c>
      <c r="H55" s="6" t="s">
        <v>39</v>
      </c>
      <c r="I55" s="7" t="s">
        <v>40</v>
      </c>
      <c r="J55" s="6" t="s">
        <v>41</v>
      </c>
      <c r="K55" s="9"/>
      <c r="L55" s="6"/>
      <c r="M55" s="6" t="s">
        <v>264</v>
      </c>
      <c r="N55" s="6" t="s">
        <v>43</v>
      </c>
      <c r="O55" s="6" t="s">
        <v>44</v>
      </c>
      <c r="P55" s="6" t="s">
        <v>45</v>
      </c>
      <c r="Q55" s="7" t="s">
        <v>46</v>
      </c>
      <c r="R55" s="6" t="s">
        <v>47</v>
      </c>
      <c r="S55" s="12" t="n">
        <v>74700</v>
      </c>
      <c r="T55" s="22" t="n">
        <v>104600</v>
      </c>
      <c r="U55" s="14" t="n">
        <v>115000</v>
      </c>
      <c r="V55" s="23" t="s">
        <v>208</v>
      </c>
      <c r="W55" s="7" t="s">
        <v>209</v>
      </c>
      <c r="X55" s="7" t="s">
        <v>50</v>
      </c>
      <c r="Y55" s="7" t="s">
        <v>51</v>
      </c>
      <c r="Z55" s="6" t="s">
        <v>52</v>
      </c>
      <c r="AA55" s="6" t="s">
        <v>53</v>
      </c>
      <c r="AB55" s="6"/>
      <c r="AC55" s="10" t="s">
        <v>265</v>
      </c>
      <c r="AD55" s="15"/>
      <c r="AE55" s="10"/>
      <c r="AF55" s="10"/>
      <c r="AG55" s="10"/>
      <c r="AH55" s="10" t="s">
        <v>266</v>
      </c>
    </row>
    <row r="56" s="11" customFormat="true" ht="20.1" hidden="false" customHeight="true" outlineLevel="0" collapsed="false">
      <c r="A56" s="5" t="s">
        <v>34</v>
      </c>
      <c r="B56" s="6" t="s">
        <v>84</v>
      </c>
      <c r="C56" s="7" t="s">
        <v>36</v>
      </c>
      <c r="D56" s="8" t="s">
        <v>267</v>
      </c>
      <c r="E56" s="6" t="s">
        <v>38</v>
      </c>
      <c r="F56" s="6" t="s">
        <v>38</v>
      </c>
      <c r="G56" s="6" t="s">
        <v>38</v>
      </c>
      <c r="H56" s="6" t="s">
        <v>39</v>
      </c>
      <c r="I56" s="7" t="s">
        <v>40</v>
      </c>
      <c r="J56" s="6" t="s">
        <v>41</v>
      </c>
      <c r="K56" s="13"/>
      <c r="L56" s="6"/>
      <c r="M56" s="6" t="s">
        <v>268</v>
      </c>
      <c r="N56" s="6" t="s">
        <v>43</v>
      </c>
      <c r="O56" s="6" t="s">
        <v>44</v>
      </c>
      <c r="P56" s="6" t="s">
        <v>45</v>
      </c>
      <c r="Q56" s="7" t="s">
        <v>46</v>
      </c>
      <c r="R56" s="6" t="s">
        <v>47</v>
      </c>
      <c r="S56" s="12" t="n">
        <v>48000</v>
      </c>
      <c r="T56" s="22" t="n">
        <v>67200</v>
      </c>
      <c r="U56" s="6" t="n">
        <v>80000</v>
      </c>
      <c r="V56" s="23" t="s">
        <v>208</v>
      </c>
      <c r="W56" s="7" t="s">
        <v>209</v>
      </c>
      <c r="X56" s="7" t="s">
        <v>50</v>
      </c>
      <c r="Y56" s="7" t="s">
        <v>51</v>
      </c>
      <c r="Z56" s="6" t="s">
        <v>52</v>
      </c>
      <c r="AA56" s="6" t="s">
        <v>53</v>
      </c>
      <c r="AB56" s="6"/>
      <c r="AC56" s="10" t="s">
        <v>269</v>
      </c>
      <c r="AD56" s="17"/>
      <c r="AE56" s="10"/>
      <c r="AF56" s="10"/>
      <c r="AG56" s="10"/>
      <c r="AH56" s="10" t="s">
        <v>270</v>
      </c>
    </row>
    <row r="57" s="11" customFormat="true" ht="20.1" hidden="false" customHeight="true" outlineLevel="0" collapsed="false">
      <c r="A57" s="5" t="s">
        <v>34</v>
      </c>
      <c r="B57" s="6" t="s">
        <v>84</v>
      </c>
      <c r="C57" s="7" t="s">
        <v>36</v>
      </c>
      <c r="D57" s="8" t="s">
        <v>271</v>
      </c>
      <c r="E57" s="6" t="s">
        <v>38</v>
      </c>
      <c r="F57" s="6" t="s">
        <v>38</v>
      </c>
      <c r="G57" s="6" t="s">
        <v>38</v>
      </c>
      <c r="H57" s="6" t="s">
        <v>39</v>
      </c>
      <c r="I57" s="7" t="s">
        <v>40</v>
      </c>
      <c r="J57" s="6" t="s">
        <v>41</v>
      </c>
      <c r="K57" s="9"/>
      <c r="L57" s="6"/>
      <c r="M57" s="6" t="s">
        <v>272</v>
      </c>
      <c r="N57" s="6" t="s">
        <v>43</v>
      </c>
      <c r="O57" s="6" t="s">
        <v>44</v>
      </c>
      <c r="P57" s="6" t="s">
        <v>45</v>
      </c>
      <c r="Q57" s="6" t="s">
        <v>273</v>
      </c>
      <c r="R57" s="6" t="s">
        <v>47</v>
      </c>
      <c r="S57" s="12" t="n">
        <v>24000</v>
      </c>
      <c r="T57" s="22" t="n">
        <v>33600</v>
      </c>
      <c r="U57" s="6" t="n">
        <v>45000</v>
      </c>
      <c r="V57" s="23" t="s">
        <v>208</v>
      </c>
      <c r="W57" s="7" t="s">
        <v>209</v>
      </c>
      <c r="X57" s="7" t="s">
        <v>50</v>
      </c>
      <c r="Y57" s="7" t="s">
        <v>51</v>
      </c>
      <c r="Z57" s="6" t="s">
        <v>52</v>
      </c>
      <c r="AA57" s="6" t="s">
        <v>53</v>
      </c>
      <c r="AB57" s="6"/>
      <c r="AC57" s="10" t="s">
        <v>274</v>
      </c>
      <c r="AD57" s="15"/>
      <c r="AE57" s="10"/>
      <c r="AF57" s="10"/>
      <c r="AG57" s="10"/>
      <c r="AH57" s="10" t="s">
        <v>275</v>
      </c>
    </row>
    <row r="58" s="11" customFormat="true" ht="20.1" hidden="false" customHeight="true" outlineLevel="0" collapsed="false">
      <c r="A58" s="5" t="s">
        <v>34</v>
      </c>
      <c r="B58" s="6" t="s">
        <v>84</v>
      </c>
      <c r="C58" s="7" t="s">
        <v>36</v>
      </c>
      <c r="D58" s="8" t="s">
        <v>276</v>
      </c>
      <c r="E58" s="6" t="s">
        <v>38</v>
      </c>
      <c r="F58" s="6" t="s">
        <v>38</v>
      </c>
      <c r="G58" s="6" t="s">
        <v>38</v>
      </c>
      <c r="H58" s="6" t="s">
        <v>39</v>
      </c>
      <c r="I58" s="7" t="s">
        <v>40</v>
      </c>
      <c r="J58" s="6" t="s">
        <v>41</v>
      </c>
      <c r="K58" s="9"/>
      <c r="L58" s="6"/>
      <c r="M58" s="6" t="s">
        <v>272</v>
      </c>
      <c r="N58" s="6" t="s">
        <v>43</v>
      </c>
      <c r="O58" s="6" t="s">
        <v>44</v>
      </c>
      <c r="P58" s="6" t="s">
        <v>45</v>
      </c>
      <c r="Q58" s="6" t="s">
        <v>273</v>
      </c>
      <c r="R58" s="6" t="s">
        <v>47</v>
      </c>
      <c r="S58" s="12" t="n">
        <v>43000</v>
      </c>
      <c r="T58" s="22" t="n">
        <v>60200</v>
      </c>
      <c r="U58" s="6" t="n">
        <v>80000</v>
      </c>
      <c r="V58" s="23" t="s">
        <v>208</v>
      </c>
      <c r="W58" s="7" t="s">
        <v>209</v>
      </c>
      <c r="X58" s="7" t="s">
        <v>50</v>
      </c>
      <c r="Y58" s="7" t="s">
        <v>51</v>
      </c>
      <c r="Z58" s="6" t="s">
        <v>52</v>
      </c>
      <c r="AA58" s="6" t="s">
        <v>53</v>
      </c>
      <c r="AB58" s="6"/>
      <c r="AC58" s="10" t="s">
        <v>277</v>
      </c>
      <c r="AD58" s="15"/>
      <c r="AE58" s="10"/>
      <c r="AF58" s="10"/>
      <c r="AG58" s="10"/>
      <c r="AH58" s="10" t="s">
        <v>278</v>
      </c>
    </row>
    <row r="59" s="11" customFormat="true" ht="20.1" hidden="false" customHeight="true" outlineLevel="0" collapsed="false">
      <c r="A59" s="5" t="s">
        <v>34</v>
      </c>
      <c r="B59" s="6" t="s">
        <v>84</v>
      </c>
      <c r="C59" s="7" t="s">
        <v>36</v>
      </c>
      <c r="D59" s="8" t="s">
        <v>279</v>
      </c>
      <c r="E59" s="6" t="s">
        <v>38</v>
      </c>
      <c r="F59" s="6" t="s">
        <v>38</v>
      </c>
      <c r="G59" s="6" t="s">
        <v>38</v>
      </c>
      <c r="H59" s="6" t="s">
        <v>39</v>
      </c>
      <c r="I59" s="7" t="s">
        <v>40</v>
      </c>
      <c r="J59" s="6" t="s">
        <v>41</v>
      </c>
      <c r="K59" s="9"/>
      <c r="L59" s="6"/>
      <c r="M59" s="6" t="s">
        <v>272</v>
      </c>
      <c r="N59" s="6" t="s">
        <v>43</v>
      </c>
      <c r="O59" s="6" t="s">
        <v>44</v>
      </c>
      <c r="P59" s="6" t="s">
        <v>45</v>
      </c>
      <c r="Q59" s="6" t="s">
        <v>273</v>
      </c>
      <c r="R59" s="6" t="s">
        <v>47</v>
      </c>
      <c r="S59" s="12" t="n">
        <v>27000</v>
      </c>
      <c r="T59" s="22" t="n">
        <v>37800</v>
      </c>
      <c r="U59" s="6" t="n">
        <v>50000</v>
      </c>
      <c r="V59" s="23" t="s">
        <v>208</v>
      </c>
      <c r="W59" s="7" t="s">
        <v>209</v>
      </c>
      <c r="X59" s="7" t="s">
        <v>50</v>
      </c>
      <c r="Y59" s="7" t="s">
        <v>51</v>
      </c>
      <c r="Z59" s="6" t="s">
        <v>52</v>
      </c>
      <c r="AA59" s="6" t="s">
        <v>53</v>
      </c>
      <c r="AB59" s="6"/>
      <c r="AC59" s="10" t="s">
        <v>280</v>
      </c>
      <c r="AD59" s="15"/>
      <c r="AE59" s="10"/>
      <c r="AF59" s="10"/>
      <c r="AG59" s="10"/>
      <c r="AH59" s="10" t="s">
        <v>281</v>
      </c>
    </row>
    <row r="60" s="11" customFormat="true" ht="20.1" hidden="false" customHeight="true" outlineLevel="0" collapsed="false">
      <c r="A60" s="5" t="s">
        <v>34</v>
      </c>
      <c r="B60" s="6" t="s">
        <v>84</v>
      </c>
      <c r="C60" s="7" t="s">
        <v>36</v>
      </c>
      <c r="D60" s="8" t="s">
        <v>282</v>
      </c>
      <c r="E60" s="6" t="s">
        <v>38</v>
      </c>
      <c r="F60" s="6" t="s">
        <v>38</v>
      </c>
      <c r="G60" s="6" t="s">
        <v>38</v>
      </c>
      <c r="H60" s="6" t="s">
        <v>39</v>
      </c>
      <c r="I60" s="7" t="s">
        <v>40</v>
      </c>
      <c r="J60" s="6" t="s">
        <v>41</v>
      </c>
      <c r="K60" s="16"/>
      <c r="L60" s="6"/>
      <c r="M60" s="6" t="s">
        <v>272</v>
      </c>
      <c r="N60" s="6" t="s">
        <v>43</v>
      </c>
      <c r="O60" s="6" t="s">
        <v>44</v>
      </c>
      <c r="P60" s="6" t="s">
        <v>45</v>
      </c>
      <c r="Q60" s="6" t="s">
        <v>273</v>
      </c>
      <c r="R60" s="6" t="s">
        <v>47</v>
      </c>
      <c r="S60" s="12" t="n">
        <v>30000</v>
      </c>
      <c r="T60" s="22" t="n">
        <v>42000</v>
      </c>
      <c r="U60" s="6" t="n">
        <v>50000</v>
      </c>
      <c r="V60" s="23" t="s">
        <v>208</v>
      </c>
      <c r="W60" s="7" t="s">
        <v>209</v>
      </c>
      <c r="X60" s="7" t="s">
        <v>50</v>
      </c>
      <c r="Y60" s="7" t="s">
        <v>51</v>
      </c>
      <c r="Z60" s="6" t="s">
        <v>52</v>
      </c>
      <c r="AA60" s="6" t="s">
        <v>53</v>
      </c>
      <c r="AB60" s="6"/>
      <c r="AC60" s="10" t="s">
        <v>283</v>
      </c>
      <c r="AD60" s="17"/>
      <c r="AE60" s="10"/>
      <c r="AF60" s="10"/>
      <c r="AG60" s="10"/>
      <c r="AH60" s="10" t="s">
        <v>284</v>
      </c>
    </row>
    <row r="61" s="11" customFormat="true" ht="20.1" hidden="false" customHeight="true" outlineLevel="0" collapsed="false">
      <c r="A61" s="5" t="s">
        <v>34</v>
      </c>
      <c r="B61" s="6" t="s">
        <v>84</v>
      </c>
      <c r="C61" s="7" t="s">
        <v>36</v>
      </c>
      <c r="D61" s="8" t="s">
        <v>285</v>
      </c>
      <c r="E61" s="6" t="s">
        <v>38</v>
      </c>
      <c r="F61" s="6" t="s">
        <v>38</v>
      </c>
      <c r="G61" s="6" t="s">
        <v>38</v>
      </c>
      <c r="H61" s="6" t="s">
        <v>39</v>
      </c>
      <c r="I61" s="7" t="s">
        <v>40</v>
      </c>
      <c r="J61" s="6" t="s">
        <v>41</v>
      </c>
      <c r="K61" s="13"/>
      <c r="L61" s="6"/>
      <c r="M61" s="6" t="s">
        <v>272</v>
      </c>
      <c r="N61" s="6" t="s">
        <v>43</v>
      </c>
      <c r="O61" s="6" t="s">
        <v>44</v>
      </c>
      <c r="P61" s="6" t="s">
        <v>45</v>
      </c>
      <c r="Q61" s="6" t="s">
        <v>273</v>
      </c>
      <c r="R61" s="6" t="s">
        <v>47</v>
      </c>
      <c r="S61" s="12" t="n">
        <v>52500</v>
      </c>
      <c r="T61" s="22" t="n">
        <v>73500</v>
      </c>
      <c r="U61" s="6" t="n">
        <v>88000</v>
      </c>
      <c r="V61" s="23" t="s">
        <v>208</v>
      </c>
      <c r="W61" s="7" t="s">
        <v>209</v>
      </c>
      <c r="X61" s="7" t="s">
        <v>50</v>
      </c>
      <c r="Y61" s="7" t="s">
        <v>51</v>
      </c>
      <c r="Z61" s="6" t="s">
        <v>52</v>
      </c>
      <c r="AA61" s="6" t="s">
        <v>53</v>
      </c>
      <c r="AB61" s="6"/>
      <c r="AC61" s="10" t="s">
        <v>286</v>
      </c>
      <c r="AD61" s="17"/>
      <c r="AE61" s="10"/>
      <c r="AF61" s="10"/>
      <c r="AG61" s="10"/>
      <c r="AH61" s="10" t="s">
        <v>287</v>
      </c>
    </row>
    <row r="62" s="11" customFormat="true" ht="20.1" hidden="false" customHeight="true" outlineLevel="0" collapsed="false">
      <c r="A62" s="5" t="s">
        <v>34</v>
      </c>
      <c r="B62" s="6" t="s">
        <v>84</v>
      </c>
      <c r="C62" s="7" t="s">
        <v>36</v>
      </c>
      <c r="D62" s="8" t="s">
        <v>288</v>
      </c>
      <c r="E62" s="6" t="s">
        <v>38</v>
      </c>
      <c r="F62" s="6" t="s">
        <v>38</v>
      </c>
      <c r="G62" s="6" t="s">
        <v>38</v>
      </c>
      <c r="H62" s="6" t="s">
        <v>39</v>
      </c>
      <c r="I62" s="7" t="s">
        <v>40</v>
      </c>
      <c r="J62" s="6" t="s">
        <v>41</v>
      </c>
      <c r="K62" s="13"/>
      <c r="L62" s="6"/>
      <c r="M62" s="6" t="s">
        <v>289</v>
      </c>
      <c r="N62" s="6" t="s">
        <v>43</v>
      </c>
      <c r="O62" s="6" t="s">
        <v>44</v>
      </c>
      <c r="P62" s="6" t="s">
        <v>45</v>
      </c>
      <c r="Q62" s="6" t="s">
        <v>290</v>
      </c>
      <c r="R62" s="6" t="s">
        <v>47</v>
      </c>
      <c r="S62" s="12" t="n">
        <v>54000</v>
      </c>
      <c r="T62" s="22" t="n">
        <v>75600</v>
      </c>
      <c r="U62" s="6" t="n">
        <v>100000</v>
      </c>
      <c r="V62" s="23" t="s">
        <v>208</v>
      </c>
      <c r="W62" s="7" t="s">
        <v>209</v>
      </c>
      <c r="X62" s="7" t="s">
        <v>50</v>
      </c>
      <c r="Y62" s="7" t="s">
        <v>51</v>
      </c>
      <c r="Z62" s="6" t="s">
        <v>52</v>
      </c>
      <c r="AA62" s="6" t="s">
        <v>53</v>
      </c>
      <c r="AB62" s="6"/>
      <c r="AC62" s="10" t="s">
        <v>291</v>
      </c>
      <c r="AD62" s="17"/>
      <c r="AE62" s="10"/>
      <c r="AF62" s="10"/>
      <c r="AG62" s="10"/>
      <c r="AH62" s="10" t="s">
        <v>292</v>
      </c>
    </row>
    <row r="63" s="11" customFormat="true" ht="20.1" hidden="false" customHeight="true" outlineLevel="0" collapsed="false">
      <c r="A63" s="5" t="s">
        <v>34</v>
      </c>
      <c r="B63" s="6" t="s">
        <v>84</v>
      </c>
      <c r="C63" s="7" t="s">
        <v>36</v>
      </c>
      <c r="D63" s="8" t="s">
        <v>293</v>
      </c>
      <c r="E63" s="6" t="s">
        <v>38</v>
      </c>
      <c r="F63" s="6" t="s">
        <v>38</v>
      </c>
      <c r="G63" s="6" t="s">
        <v>38</v>
      </c>
      <c r="H63" s="6" t="s">
        <v>39</v>
      </c>
      <c r="I63" s="7" t="s">
        <v>40</v>
      </c>
      <c r="J63" s="6" t="s">
        <v>41</v>
      </c>
      <c r="K63" s="9"/>
      <c r="L63" s="6"/>
      <c r="M63" s="6" t="s">
        <v>294</v>
      </c>
      <c r="N63" s="6" t="s">
        <v>43</v>
      </c>
      <c r="O63" s="6" t="s">
        <v>44</v>
      </c>
      <c r="P63" s="6" t="s">
        <v>45</v>
      </c>
      <c r="Q63" s="6" t="s">
        <v>230</v>
      </c>
      <c r="R63" s="6" t="s">
        <v>47</v>
      </c>
      <c r="S63" s="12" t="n">
        <v>62000</v>
      </c>
      <c r="T63" s="22" t="n">
        <v>86800</v>
      </c>
      <c r="U63" s="6" t="n">
        <v>82000</v>
      </c>
      <c r="V63" s="23" t="s">
        <v>208</v>
      </c>
      <c r="W63" s="7" t="s">
        <v>209</v>
      </c>
      <c r="X63" s="7" t="s">
        <v>50</v>
      </c>
      <c r="Y63" s="7" t="s">
        <v>51</v>
      </c>
      <c r="Z63" s="6" t="s">
        <v>52</v>
      </c>
      <c r="AA63" s="6" t="s">
        <v>53</v>
      </c>
      <c r="AB63" s="6"/>
      <c r="AC63" s="10" t="s">
        <v>295</v>
      </c>
      <c r="AD63" s="10"/>
      <c r="AE63" s="10"/>
      <c r="AF63" s="10"/>
      <c r="AG63" s="10"/>
      <c r="AH63" s="10" t="s">
        <v>296</v>
      </c>
    </row>
    <row r="64" s="11" customFormat="true" ht="20.1" hidden="false" customHeight="true" outlineLevel="0" collapsed="false">
      <c r="A64" s="5" t="s">
        <v>34</v>
      </c>
      <c r="B64" s="6" t="s">
        <v>297</v>
      </c>
      <c r="C64" s="7" t="s">
        <v>36</v>
      </c>
      <c r="D64" s="8" t="s">
        <v>298</v>
      </c>
      <c r="E64" s="6" t="s">
        <v>38</v>
      </c>
      <c r="F64" s="6" t="s">
        <v>38</v>
      </c>
      <c r="G64" s="6" t="s">
        <v>38</v>
      </c>
      <c r="H64" s="6" t="s">
        <v>39</v>
      </c>
      <c r="I64" s="7" t="s">
        <v>40</v>
      </c>
      <c r="J64" s="6" t="s">
        <v>41</v>
      </c>
      <c r="K64" s="13"/>
      <c r="L64" s="6"/>
      <c r="M64" s="6" t="s">
        <v>299</v>
      </c>
      <c r="N64" s="6" t="s">
        <v>43</v>
      </c>
      <c r="O64" s="6" t="s">
        <v>44</v>
      </c>
      <c r="P64" s="6" t="s">
        <v>45</v>
      </c>
      <c r="Q64" s="6" t="s">
        <v>300</v>
      </c>
      <c r="R64" s="6" t="s">
        <v>47</v>
      </c>
      <c r="S64" s="12" t="n">
        <f aca="false">U64*65%</f>
        <v>4680</v>
      </c>
      <c r="T64" s="22" t="n">
        <v>6400</v>
      </c>
      <c r="U64" s="6" t="n">
        <v>7200</v>
      </c>
      <c r="V64" s="23" t="s">
        <v>208</v>
      </c>
      <c r="W64" s="7" t="s">
        <v>209</v>
      </c>
      <c r="X64" s="7" t="s">
        <v>50</v>
      </c>
      <c r="Y64" s="7" t="s">
        <v>51</v>
      </c>
      <c r="Z64" s="6" t="s">
        <v>52</v>
      </c>
      <c r="AA64" s="6" t="s">
        <v>53</v>
      </c>
      <c r="AB64" s="6"/>
      <c r="AC64" s="10" t="s">
        <v>301</v>
      </c>
      <c r="AD64" s="17"/>
      <c r="AE64" s="10"/>
      <c r="AF64" s="10"/>
      <c r="AG64" s="10"/>
      <c r="AH64" s="10" t="s">
        <v>302</v>
      </c>
    </row>
    <row r="65" s="11" customFormat="true" ht="20.1" hidden="false" customHeight="true" outlineLevel="0" collapsed="false">
      <c r="A65" s="5" t="s">
        <v>34</v>
      </c>
      <c r="B65" s="6" t="s">
        <v>297</v>
      </c>
      <c r="C65" s="7" t="s">
        <v>36</v>
      </c>
      <c r="D65" s="8" t="s">
        <v>303</v>
      </c>
      <c r="E65" s="6" t="s">
        <v>38</v>
      </c>
      <c r="F65" s="6" t="s">
        <v>38</v>
      </c>
      <c r="G65" s="6" t="s">
        <v>38</v>
      </c>
      <c r="H65" s="6" t="s">
        <v>39</v>
      </c>
      <c r="I65" s="7" t="s">
        <v>40</v>
      </c>
      <c r="J65" s="6" t="s">
        <v>41</v>
      </c>
      <c r="K65" s="16"/>
      <c r="L65" s="6"/>
      <c r="M65" s="6" t="s">
        <v>299</v>
      </c>
      <c r="N65" s="6" t="s">
        <v>43</v>
      </c>
      <c r="O65" s="6" t="s">
        <v>44</v>
      </c>
      <c r="P65" s="6" t="s">
        <v>45</v>
      </c>
      <c r="Q65" s="6" t="s">
        <v>300</v>
      </c>
      <c r="R65" s="6" t="s">
        <v>47</v>
      </c>
      <c r="S65" s="12" t="n">
        <f aca="false">U65*65%</f>
        <v>12090</v>
      </c>
      <c r="T65" s="22" t="n">
        <v>16500</v>
      </c>
      <c r="U65" s="6" t="n">
        <v>18600</v>
      </c>
      <c r="V65" s="23" t="s">
        <v>208</v>
      </c>
      <c r="W65" s="7" t="s">
        <v>209</v>
      </c>
      <c r="X65" s="7" t="s">
        <v>50</v>
      </c>
      <c r="Y65" s="7" t="s">
        <v>51</v>
      </c>
      <c r="Z65" s="6" t="s">
        <v>52</v>
      </c>
      <c r="AA65" s="6" t="s">
        <v>53</v>
      </c>
      <c r="AB65" s="6"/>
      <c r="AC65" s="10" t="s">
        <v>304</v>
      </c>
      <c r="AD65" s="17"/>
      <c r="AE65" s="10"/>
      <c r="AF65" s="10"/>
      <c r="AG65" s="10"/>
      <c r="AH65" s="10" t="s">
        <v>305</v>
      </c>
    </row>
    <row r="66" s="11" customFormat="true" ht="20.1" hidden="false" customHeight="true" outlineLevel="0" collapsed="false">
      <c r="A66" s="5" t="s">
        <v>34</v>
      </c>
      <c r="B66" s="6" t="s">
        <v>306</v>
      </c>
      <c r="C66" s="7" t="s">
        <v>36</v>
      </c>
      <c r="D66" s="8" t="s">
        <v>307</v>
      </c>
      <c r="E66" s="6" t="s">
        <v>38</v>
      </c>
      <c r="F66" s="6" t="s">
        <v>38</v>
      </c>
      <c r="G66" s="6" t="s">
        <v>38</v>
      </c>
      <c r="H66" s="6" t="s">
        <v>39</v>
      </c>
      <c r="I66" s="7" t="s">
        <v>40</v>
      </c>
      <c r="J66" s="6" t="s">
        <v>41</v>
      </c>
      <c r="K66" s="16"/>
      <c r="L66" s="6"/>
      <c r="M66" s="6" t="s">
        <v>308</v>
      </c>
      <c r="N66" s="6" t="s">
        <v>43</v>
      </c>
      <c r="O66" s="6" t="s">
        <v>44</v>
      </c>
      <c r="P66" s="6" t="s">
        <v>45</v>
      </c>
      <c r="Q66" s="6" t="s">
        <v>300</v>
      </c>
      <c r="R66" s="6" t="s">
        <v>47</v>
      </c>
      <c r="S66" s="12" t="n">
        <f aca="false">U66*65%</f>
        <v>11050</v>
      </c>
      <c r="T66" s="22" t="n">
        <v>15500</v>
      </c>
      <c r="U66" s="6" t="n">
        <v>17000</v>
      </c>
      <c r="V66" s="23" t="s">
        <v>208</v>
      </c>
      <c r="W66" s="7" t="s">
        <v>209</v>
      </c>
      <c r="X66" s="7" t="s">
        <v>50</v>
      </c>
      <c r="Y66" s="7" t="s">
        <v>51</v>
      </c>
      <c r="Z66" s="6" t="s">
        <v>52</v>
      </c>
      <c r="AA66" s="6" t="s">
        <v>53</v>
      </c>
      <c r="AB66" s="6"/>
      <c r="AC66" s="10" t="s">
        <v>309</v>
      </c>
      <c r="AD66" s="17"/>
      <c r="AE66" s="10"/>
      <c r="AF66" s="10"/>
      <c r="AG66" s="10"/>
      <c r="AH66" s="10" t="s">
        <v>310</v>
      </c>
    </row>
    <row r="67" s="11" customFormat="true" ht="20.1" hidden="false" customHeight="true" outlineLevel="0" collapsed="false">
      <c r="A67" s="5" t="s">
        <v>34</v>
      </c>
      <c r="B67" s="6" t="s">
        <v>306</v>
      </c>
      <c r="C67" s="7" t="s">
        <v>36</v>
      </c>
      <c r="D67" s="8" t="s">
        <v>311</v>
      </c>
      <c r="E67" s="6" t="s">
        <v>38</v>
      </c>
      <c r="F67" s="6" t="s">
        <v>38</v>
      </c>
      <c r="G67" s="6" t="s">
        <v>38</v>
      </c>
      <c r="H67" s="6" t="s">
        <v>39</v>
      </c>
      <c r="I67" s="7" t="s">
        <v>40</v>
      </c>
      <c r="J67" s="6" t="s">
        <v>41</v>
      </c>
      <c r="K67" s="16"/>
      <c r="L67" s="6"/>
      <c r="M67" s="6" t="s">
        <v>308</v>
      </c>
      <c r="N67" s="6" t="s">
        <v>43</v>
      </c>
      <c r="O67" s="6" t="s">
        <v>44</v>
      </c>
      <c r="P67" s="6" t="s">
        <v>45</v>
      </c>
      <c r="Q67" s="6" t="s">
        <v>300</v>
      </c>
      <c r="R67" s="6" t="s">
        <v>47</v>
      </c>
      <c r="S67" s="12" t="n">
        <f aca="false">U67*65%</f>
        <v>10400</v>
      </c>
      <c r="T67" s="22" t="n">
        <v>14500</v>
      </c>
      <c r="U67" s="6" t="n">
        <v>16000</v>
      </c>
      <c r="V67" s="23" t="s">
        <v>208</v>
      </c>
      <c r="W67" s="7" t="s">
        <v>209</v>
      </c>
      <c r="X67" s="7" t="s">
        <v>50</v>
      </c>
      <c r="Y67" s="7" t="s">
        <v>51</v>
      </c>
      <c r="Z67" s="6" t="s">
        <v>52</v>
      </c>
      <c r="AA67" s="6" t="s">
        <v>53</v>
      </c>
      <c r="AB67" s="6"/>
      <c r="AC67" s="10" t="s">
        <v>312</v>
      </c>
      <c r="AD67" s="17"/>
      <c r="AE67" s="10"/>
      <c r="AF67" s="10"/>
      <c r="AG67" s="10"/>
      <c r="AH67" s="10" t="s">
        <v>313</v>
      </c>
    </row>
    <row r="68" s="11" customFormat="true" ht="20.1" hidden="false" customHeight="true" outlineLevel="0" collapsed="false">
      <c r="A68" s="5" t="s">
        <v>34</v>
      </c>
      <c r="B68" s="6" t="s">
        <v>306</v>
      </c>
      <c r="C68" s="7" t="s">
        <v>36</v>
      </c>
      <c r="D68" s="24" t="s">
        <v>314</v>
      </c>
      <c r="E68" s="6" t="s">
        <v>38</v>
      </c>
      <c r="F68" s="6" t="s">
        <v>38</v>
      </c>
      <c r="G68" s="6" t="s">
        <v>38</v>
      </c>
      <c r="H68" s="6" t="s">
        <v>39</v>
      </c>
      <c r="I68" s="7" t="s">
        <v>40</v>
      </c>
      <c r="J68" s="6" t="s">
        <v>41</v>
      </c>
      <c r="K68" s="16"/>
      <c r="L68" s="6"/>
      <c r="M68" s="6" t="s">
        <v>299</v>
      </c>
      <c r="N68" s="6" t="s">
        <v>43</v>
      </c>
      <c r="O68" s="6" t="s">
        <v>44</v>
      </c>
      <c r="P68" s="6" t="s">
        <v>45</v>
      </c>
      <c r="Q68" s="6" t="s">
        <v>300</v>
      </c>
      <c r="R68" s="6" t="s">
        <v>47</v>
      </c>
      <c r="S68" s="12" t="n">
        <v>9700</v>
      </c>
      <c r="T68" s="22" t="n">
        <v>13500</v>
      </c>
      <c r="U68" s="6" t="n">
        <v>14900</v>
      </c>
      <c r="V68" s="23" t="s">
        <v>208</v>
      </c>
      <c r="W68" s="7" t="s">
        <v>209</v>
      </c>
      <c r="X68" s="7" t="s">
        <v>50</v>
      </c>
      <c r="Y68" s="7" t="s">
        <v>51</v>
      </c>
      <c r="Z68" s="6" t="s">
        <v>52</v>
      </c>
      <c r="AA68" s="6" t="s">
        <v>53</v>
      </c>
      <c r="AB68" s="6"/>
      <c r="AC68" s="10" t="s">
        <v>315</v>
      </c>
      <c r="AD68" s="17"/>
      <c r="AE68" s="10"/>
      <c r="AF68" s="10"/>
      <c r="AG68" s="10"/>
      <c r="AH68" s="10" t="s">
        <v>316</v>
      </c>
    </row>
    <row r="69" s="11" customFormat="true" ht="20.1" hidden="false" customHeight="true" outlineLevel="0" collapsed="false">
      <c r="A69" s="5" t="s">
        <v>34</v>
      </c>
      <c r="B69" s="6" t="s">
        <v>306</v>
      </c>
      <c r="C69" s="7" t="s">
        <v>36</v>
      </c>
      <c r="D69" s="24" t="s">
        <v>317</v>
      </c>
      <c r="E69" s="6" t="s">
        <v>38</v>
      </c>
      <c r="F69" s="6" t="s">
        <v>38</v>
      </c>
      <c r="G69" s="6" t="s">
        <v>38</v>
      </c>
      <c r="H69" s="6" t="s">
        <v>39</v>
      </c>
      <c r="I69" s="7" t="s">
        <v>40</v>
      </c>
      <c r="J69" s="6" t="s">
        <v>41</v>
      </c>
      <c r="K69" s="16"/>
      <c r="L69" s="6"/>
      <c r="M69" s="6" t="s">
        <v>299</v>
      </c>
      <c r="N69" s="6" t="s">
        <v>43</v>
      </c>
      <c r="O69" s="6" t="s">
        <v>44</v>
      </c>
      <c r="P69" s="6" t="s">
        <v>45</v>
      </c>
      <c r="Q69" s="6" t="s">
        <v>300</v>
      </c>
      <c r="R69" s="6" t="s">
        <v>47</v>
      </c>
      <c r="S69" s="12" t="n">
        <v>8400</v>
      </c>
      <c r="T69" s="22" t="n">
        <v>13500</v>
      </c>
      <c r="U69" s="6" t="n">
        <v>12900</v>
      </c>
      <c r="V69" s="23" t="s">
        <v>208</v>
      </c>
      <c r="W69" s="7" t="s">
        <v>209</v>
      </c>
      <c r="X69" s="7" t="s">
        <v>50</v>
      </c>
      <c r="Y69" s="7" t="s">
        <v>51</v>
      </c>
      <c r="Z69" s="6" t="s">
        <v>52</v>
      </c>
      <c r="AA69" s="6" t="s">
        <v>53</v>
      </c>
      <c r="AB69" s="6"/>
      <c r="AC69" s="10" t="s">
        <v>318</v>
      </c>
      <c r="AD69" s="17"/>
      <c r="AE69" s="10"/>
      <c r="AF69" s="10"/>
      <c r="AG69" s="10"/>
      <c r="AH69" s="10" t="s">
        <v>319</v>
      </c>
    </row>
    <row r="70" s="11" customFormat="true" ht="20.1" hidden="false" customHeight="true" outlineLevel="0" collapsed="false">
      <c r="A70" s="5" t="s">
        <v>34</v>
      </c>
      <c r="B70" s="6" t="s">
        <v>306</v>
      </c>
      <c r="C70" s="7" t="s">
        <v>36</v>
      </c>
      <c r="D70" s="8" t="s">
        <v>320</v>
      </c>
      <c r="E70" s="6" t="s">
        <v>38</v>
      </c>
      <c r="F70" s="6" t="s">
        <v>38</v>
      </c>
      <c r="G70" s="6" t="s">
        <v>38</v>
      </c>
      <c r="H70" s="6" t="s">
        <v>39</v>
      </c>
      <c r="I70" s="7" t="s">
        <v>40</v>
      </c>
      <c r="J70" s="6" t="s">
        <v>41</v>
      </c>
      <c r="K70" s="13"/>
      <c r="L70" s="6"/>
      <c r="M70" s="6" t="s">
        <v>321</v>
      </c>
      <c r="N70" s="6" t="s">
        <v>43</v>
      </c>
      <c r="O70" s="6" t="s">
        <v>44</v>
      </c>
      <c r="P70" s="6" t="s">
        <v>45</v>
      </c>
      <c r="Q70" s="6" t="s">
        <v>322</v>
      </c>
      <c r="R70" s="6" t="s">
        <v>47</v>
      </c>
      <c r="S70" s="12" t="n">
        <f aca="false">U70*65%</f>
        <v>11700</v>
      </c>
      <c r="T70" s="22" t="n">
        <v>17000</v>
      </c>
      <c r="U70" s="6" t="n">
        <v>18000</v>
      </c>
      <c r="V70" s="23" t="s">
        <v>208</v>
      </c>
      <c r="W70" s="7" t="s">
        <v>209</v>
      </c>
      <c r="X70" s="7" t="s">
        <v>50</v>
      </c>
      <c r="Y70" s="7" t="s">
        <v>51</v>
      </c>
      <c r="Z70" s="6" t="s">
        <v>52</v>
      </c>
      <c r="AA70" s="6" t="s">
        <v>53</v>
      </c>
      <c r="AB70" s="6"/>
      <c r="AC70" s="10" t="s">
        <v>323</v>
      </c>
      <c r="AD70" s="17"/>
      <c r="AE70" s="10"/>
      <c r="AF70" s="10"/>
      <c r="AG70" s="10"/>
      <c r="AH70" s="10" t="s">
        <v>324</v>
      </c>
    </row>
    <row r="71" s="11" customFormat="true" ht="20.1" hidden="false" customHeight="true" outlineLevel="0" collapsed="false">
      <c r="A71" s="5" t="s">
        <v>34</v>
      </c>
      <c r="B71" s="6" t="s">
        <v>306</v>
      </c>
      <c r="C71" s="7" t="s">
        <v>36</v>
      </c>
      <c r="D71" s="8" t="s">
        <v>325</v>
      </c>
      <c r="E71" s="6" t="s">
        <v>38</v>
      </c>
      <c r="F71" s="6" t="s">
        <v>38</v>
      </c>
      <c r="G71" s="6" t="s">
        <v>38</v>
      </c>
      <c r="H71" s="6" t="s">
        <v>39</v>
      </c>
      <c r="I71" s="7" t="s">
        <v>40</v>
      </c>
      <c r="J71" s="6" t="s">
        <v>41</v>
      </c>
      <c r="K71" s="16"/>
      <c r="L71" s="6"/>
      <c r="M71" s="6" t="s">
        <v>321</v>
      </c>
      <c r="N71" s="6" t="s">
        <v>43</v>
      </c>
      <c r="O71" s="6" t="s">
        <v>44</v>
      </c>
      <c r="P71" s="6" t="s">
        <v>45</v>
      </c>
      <c r="Q71" s="6" t="s">
        <v>322</v>
      </c>
      <c r="R71" s="6" t="s">
        <v>47</v>
      </c>
      <c r="S71" s="12" t="n">
        <f aca="false">U71*65%</f>
        <v>11700</v>
      </c>
      <c r="T71" s="22" t="n">
        <v>17000</v>
      </c>
      <c r="U71" s="6" t="n">
        <v>18000</v>
      </c>
      <c r="V71" s="23" t="s">
        <v>208</v>
      </c>
      <c r="W71" s="7" t="s">
        <v>209</v>
      </c>
      <c r="X71" s="7" t="s">
        <v>50</v>
      </c>
      <c r="Y71" s="7" t="s">
        <v>51</v>
      </c>
      <c r="Z71" s="6" t="s">
        <v>52</v>
      </c>
      <c r="AA71" s="6" t="s">
        <v>53</v>
      </c>
      <c r="AB71" s="6"/>
      <c r="AC71" s="10" t="s">
        <v>326</v>
      </c>
      <c r="AD71" s="17"/>
      <c r="AE71" s="10"/>
      <c r="AF71" s="10"/>
      <c r="AG71" s="10"/>
      <c r="AH71" s="10" t="s">
        <v>327</v>
      </c>
    </row>
    <row r="72" s="11" customFormat="true" ht="20.1" hidden="false" customHeight="true" outlineLevel="0" collapsed="false">
      <c r="A72" s="5" t="s">
        <v>34</v>
      </c>
      <c r="B72" s="6" t="s">
        <v>306</v>
      </c>
      <c r="C72" s="7" t="s">
        <v>36</v>
      </c>
      <c r="D72" s="8" t="s">
        <v>328</v>
      </c>
      <c r="E72" s="6" t="s">
        <v>38</v>
      </c>
      <c r="F72" s="6" t="s">
        <v>38</v>
      </c>
      <c r="G72" s="6" t="s">
        <v>38</v>
      </c>
      <c r="H72" s="6" t="s">
        <v>39</v>
      </c>
      <c r="I72" s="7" t="s">
        <v>40</v>
      </c>
      <c r="J72" s="6" t="s">
        <v>41</v>
      </c>
      <c r="K72" s="16"/>
      <c r="L72" s="6"/>
      <c r="M72" s="6" t="s">
        <v>321</v>
      </c>
      <c r="N72" s="6" t="s">
        <v>43</v>
      </c>
      <c r="O72" s="6" t="s">
        <v>44</v>
      </c>
      <c r="P72" s="6" t="s">
        <v>45</v>
      </c>
      <c r="Q72" s="6" t="s">
        <v>322</v>
      </c>
      <c r="R72" s="6" t="s">
        <v>47</v>
      </c>
      <c r="S72" s="12" t="n">
        <f aca="false">U72*65%</f>
        <v>13000</v>
      </c>
      <c r="T72" s="22" t="n">
        <v>18000</v>
      </c>
      <c r="U72" s="6" t="n">
        <v>20000</v>
      </c>
      <c r="V72" s="23" t="s">
        <v>208</v>
      </c>
      <c r="W72" s="7" t="s">
        <v>209</v>
      </c>
      <c r="X72" s="7" t="s">
        <v>50</v>
      </c>
      <c r="Y72" s="7" t="s">
        <v>51</v>
      </c>
      <c r="Z72" s="6" t="s">
        <v>52</v>
      </c>
      <c r="AA72" s="6" t="s">
        <v>53</v>
      </c>
      <c r="AB72" s="6"/>
      <c r="AC72" s="10" t="s">
        <v>329</v>
      </c>
      <c r="AD72" s="17"/>
      <c r="AE72" s="10"/>
      <c r="AF72" s="10"/>
      <c r="AG72" s="10"/>
      <c r="AH72" s="10" t="s">
        <v>330</v>
      </c>
    </row>
    <row r="73" s="11" customFormat="true" ht="20.1" hidden="false" customHeight="true" outlineLevel="0" collapsed="false">
      <c r="A73" s="5" t="s">
        <v>34</v>
      </c>
      <c r="B73" s="6" t="s">
        <v>306</v>
      </c>
      <c r="C73" s="7" t="s">
        <v>36</v>
      </c>
      <c r="D73" s="8" t="s">
        <v>331</v>
      </c>
      <c r="E73" s="6" t="s">
        <v>38</v>
      </c>
      <c r="F73" s="6" t="s">
        <v>38</v>
      </c>
      <c r="G73" s="6" t="s">
        <v>38</v>
      </c>
      <c r="H73" s="6" t="s">
        <v>39</v>
      </c>
      <c r="I73" s="7" t="s">
        <v>40</v>
      </c>
      <c r="J73" s="6" t="s">
        <v>41</v>
      </c>
      <c r="K73" s="13"/>
      <c r="L73" s="6"/>
      <c r="M73" s="6" t="s">
        <v>332</v>
      </c>
      <c r="N73" s="6" t="s">
        <v>43</v>
      </c>
      <c r="O73" s="6" t="s">
        <v>44</v>
      </c>
      <c r="P73" s="6" t="s">
        <v>45</v>
      </c>
      <c r="Q73" s="6" t="s">
        <v>230</v>
      </c>
      <c r="R73" s="6" t="s">
        <v>47</v>
      </c>
      <c r="S73" s="12" t="n">
        <f aca="false">U73*65%</f>
        <v>8450</v>
      </c>
      <c r="T73" s="22" t="n">
        <v>11000</v>
      </c>
      <c r="U73" s="6" t="n">
        <v>13000</v>
      </c>
      <c r="V73" s="23" t="s">
        <v>208</v>
      </c>
      <c r="W73" s="7" t="s">
        <v>209</v>
      </c>
      <c r="X73" s="7" t="s">
        <v>50</v>
      </c>
      <c r="Y73" s="7" t="s">
        <v>51</v>
      </c>
      <c r="Z73" s="6" t="s">
        <v>52</v>
      </c>
      <c r="AA73" s="6" t="s">
        <v>53</v>
      </c>
      <c r="AB73" s="6"/>
      <c r="AC73" s="10" t="s">
        <v>333</v>
      </c>
      <c r="AD73" s="17"/>
      <c r="AE73" s="10"/>
      <c r="AF73" s="10"/>
      <c r="AG73" s="10"/>
      <c r="AH73" s="10" t="s">
        <v>334</v>
      </c>
    </row>
    <row r="74" s="11" customFormat="true" ht="20.1" hidden="false" customHeight="true" outlineLevel="0" collapsed="false">
      <c r="A74" s="5" t="s">
        <v>34</v>
      </c>
      <c r="B74" s="6" t="s">
        <v>306</v>
      </c>
      <c r="C74" s="7" t="s">
        <v>36</v>
      </c>
      <c r="D74" s="8" t="s">
        <v>335</v>
      </c>
      <c r="E74" s="6" t="s">
        <v>38</v>
      </c>
      <c r="F74" s="6" t="s">
        <v>38</v>
      </c>
      <c r="G74" s="6" t="s">
        <v>38</v>
      </c>
      <c r="H74" s="6" t="s">
        <v>39</v>
      </c>
      <c r="I74" s="7" t="s">
        <v>40</v>
      </c>
      <c r="J74" s="6" t="s">
        <v>41</v>
      </c>
      <c r="K74" s="16"/>
      <c r="L74" s="6"/>
      <c r="M74" s="6" t="s">
        <v>332</v>
      </c>
      <c r="N74" s="6" t="s">
        <v>43</v>
      </c>
      <c r="O74" s="6" t="s">
        <v>44</v>
      </c>
      <c r="P74" s="6" t="s">
        <v>45</v>
      </c>
      <c r="Q74" s="6" t="s">
        <v>230</v>
      </c>
      <c r="R74" s="6" t="s">
        <v>47</v>
      </c>
      <c r="S74" s="12" t="n">
        <f aca="false">U74*65%</f>
        <v>8450</v>
      </c>
      <c r="T74" s="22" t="n">
        <v>11000</v>
      </c>
      <c r="U74" s="6" t="n">
        <v>13000</v>
      </c>
      <c r="V74" s="23" t="s">
        <v>208</v>
      </c>
      <c r="W74" s="7" t="s">
        <v>209</v>
      </c>
      <c r="X74" s="7" t="s">
        <v>50</v>
      </c>
      <c r="Y74" s="7" t="s">
        <v>51</v>
      </c>
      <c r="Z74" s="6" t="s">
        <v>52</v>
      </c>
      <c r="AA74" s="6" t="s">
        <v>53</v>
      </c>
      <c r="AB74" s="6"/>
      <c r="AC74" s="10" t="s">
        <v>336</v>
      </c>
      <c r="AD74" s="17"/>
      <c r="AE74" s="10"/>
      <c r="AF74" s="10"/>
      <c r="AG74" s="10"/>
      <c r="AH74" s="10" t="s">
        <v>337</v>
      </c>
    </row>
    <row r="75" s="11" customFormat="true" ht="20.1" hidden="false" customHeight="true" outlineLevel="0" collapsed="false">
      <c r="A75" s="5" t="s">
        <v>34</v>
      </c>
      <c r="B75" s="6" t="s">
        <v>297</v>
      </c>
      <c r="C75" s="7" t="s">
        <v>36</v>
      </c>
      <c r="D75" s="8" t="s">
        <v>338</v>
      </c>
      <c r="E75" s="6" t="s">
        <v>38</v>
      </c>
      <c r="F75" s="6" t="s">
        <v>38</v>
      </c>
      <c r="G75" s="6" t="s">
        <v>38</v>
      </c>
      <c r="H75" s="6" t="s">
        <v>39</v>
      </c>
      <c r="I75" s="7" t="s">
        <v>40</v>
      </c>
      <c r="J75" s="6" t="s">
        <v>41</v>
      </c>
      <c r="K75" s="16"/>
      <c r="L75" s="6"/>
      <c r="M75" s="6" t="s">
        <v>332</v>
      </c>
      <c r="N75" s="6" t="s">
        <v>43</v>
      </c>
      <c r="O75" s="6" t="s">
        <v>44</v>
      </c>
      <c r="P75" s="6" t="s">
        <v>45</v>
      </c>
      <c r="Q75" s="6" t="s">
        <v>230</v>
      </c>
      <c r="R75" s="6" t="s">
        <v>47</v>
      </c>
      <c r="S75" s="12" t="n">
        <f aca="false">U75*65%</f>
        <v>3900</v>
      </c>
      <c r="T75" s="22" t="n">
        <v>5500</v>
      </c>
      <c r="U75" s="6" t="n">
        <v>6000</v>
      </c>
      <c r="V75" s="23" t="s">
        <v>208</v>
      </c>
      <c r="W75" s="7" t="s">
        <v>209</v>
      </c>
      <c r="X75" s="7" t="s">
        <v>50</v>
      </c>
      <c r="Y75" s="7" t="s">
        <v>51</v>
      </c>
      <c r="Z75" s="6" t="s">
        <v>52</v>
      </c>
      <c r="AA75" s="6" t="s">
        <v>53</v>
      </c>
      <c r="AB75" s="6"/>
      <c r="AC75" s="10" t="s">
        <v>339</v>
      </c>
      <c r="AD75" s="17"/>
      <c r="AE75" s="10"/>
      <c r="AF75" s="10"/>
      <c r="AG75" s="10"/>
      <c r="AH75" s="10" t="s">
        <v>340</v>
      </c>
    </row>
    <row r="76" s="11" customFormat="true" ht="20.1" hidden="false" customHeight="true" outlineLevel="0" collapsed="false">
      <c r="A76" s="5" t="s">
        <v>34</v>
      </c>
      <c r="B76" s="6" t="s">
        <v>297</v>
      </c>
      <c r="C76" s="7" t="s">
        <v>36</v>
      </c>
      <c r="D76" s="8" t="s">
        <v>341</v>
      </c>
      <c r="E76" s="6" t="s">
        <v>38</v>
      </c>
      <c r="F76" s="6" t="s">
        <v>38</v>
      </c>
      <c r="G76" s="6" t="s">
        <v>38</v>
      </c>
      <c r="H76" s="6" t="s">
        <v>39</v>
      </c>
      <c r="I76" s="7" t="s">
        <v>40</v>
      </c>
      <c r="J76" s="6" t="s">
        <v>41</v>
      </c>
      <c r="K76" s="16"/>
      <c r="L76" s="6"/>
      <c r="M76" s="6" t="s">
        <v>332</v>
      </c>
      <c r="N76" s="6" t="s">
        <v>43</v>
      </c>
      <c r="O76" s="6" t="s">
        <v>44</v>
      </c>
      <c r="P76" s="6" t="s">
        <v>45</v>
      </c>
      <c r="Q76" s="6" t="s">
        <v>230</v>
      </c>
      <c r="R76" s="6" t="s">
        <v>47</v>
      </c>
      <c r="S76" s="12" t="n">
        <f aca="false">U76*65%</f>
        <v>4550</v>
      </c>
      <c r="T76" s="22" t="n">
        <v>6300</v>
      </c>
      <c r="U76" s="6" t="n">
        <v>7000</v>
      </c>
      <c r="V76" s="23" t="s">
        <v>208</v>
      </c>
      <c r="W76" s="7" t="s">
        <v>209</v>
      </c>
      <c r="X76" s="7" t="s">
        <v>50</v>
      </c>
      <c r="Y76" s="7" t="s">
        <v>51</v>
      </c>
      <c r="Z76" s="6" t="s">
        <v>52</v>
      </c>
      <c r="AA76" s="6" t="s">
        <v>53</v>
      </c>
      <c r="AB76" s="6"/>
      <c r="AC76" s="10" t="s">
        <v>342</v>
      </c>
      <c r="AD76" s="17"/>
      <c r="AE76" s="10"/>
      <c r="AF76" s="10"/>
      <c r="AG76" s="10"/>
      <c r="AH76" s="10" t="s">
        <v>343</v>
      </c>
    </row>
    <row r="77" s="11" customFormat="true" ht="20.1" hidden="false" customHeight="true" outlineLevel="0" collapsed="false">
      <c r="A77" s="5" t="s">
        <v>34</v>
      </c>
      <c r="B77" s="6" t="s">
        <v>306</v>
      </c>
      <c r="C77" s="7" t="s">
        <v>36</v>
      </c>
      <c r="D77" s="8" t="s">
        <v>344</v>
      </c>
      <c r="E77" s="6" t="s">
        <v>38</v>
      </c>
      <c r="F77" s="6" t="s">
        <v>38</v>
      </c>
      <c r="G77" s="6" t="s">
        <v>38</v>
      </c>
      <c r="H77" s="6" t="s">
        <v>39</v>
      </c>
      <c r="I77" s="7" t="s">
        <v>40</v>
      </c>
      <c r="J77" s="6" t="s">
        <v>41</v>
      </c>
      <c r="K77" s="16"/>
      <c r="L77" s="6"/>
      <c r="M77" s="6" t="s">
        <v>332</v>
      </c>
      <c r="N77" s="6" t="s">
        <v>43</v>
      </c>
      <c r="O77" s="6" t="s">
        <v>44</v>
      </c>
      <c r="P77" s="6" t="s">
        <v>45</v>
      </c>
      <c r="Q77" s="6" t="s">
        <v>230</v>
      </c>
      <c r="R77" s="6" t="s">
        <v>47</v>
      </c>
      <c r="S77" s="12" t="n">
        <f aca="false">U77*65%</f>
        <v>7020</v>
      </c>
      <c r="T77" s="22" t="n">
        <v>9500</v>
      </c>
      <c r="U77" s="6" t="n">
        <v>10800</v>
      </c>
      <c r="V77" s="23" t="s">
        <v>208</v>
      </c>
      <c r="W77" s="7" t="s">
        <v>209</v>
      </c>
      <c r="X77" s="7" t="s">
        <v>50</v>
      </c>
      <c r="Y77" s="7" t="s">
        <v>51</v>
      </c>
      <c r="Z77" s="6" t="s">
        <v>52</v>
      </c>
      <c r="AA77" s="6" t="s">
        <v>53</v>
      </c>
      <c r="AB77" s="6"/>
      <c r="AC77" s="10" t="s">
        <v>345</v>
      </c>
      <c r="AD77" s="17"/>
      <c r="AE77" s="10"/>
      <c r="AF77" s="10"/>
      <c r="AG77" s="10"/>
      <c r="AH77" s="10" t="s">
        <v>346</v>
      </c>
    </row>
    <row r="78" s="11" customFormat="true" ht="20.1" hidden="false" customHeight="true" outlineLevel="0" collapsed="false">
      <c r="A78" s="5" t="s">
        <v>34</v>
      </c>
      <c r="B78" s="6" t="s">
        <v>306</v>
      </c>
      <c r="C78" s="7" t="s">
        <v>36</v>
      </c>
      <c r="D78" s="8" t="s">
        <v>347</v>
      </c>
      <c r="E78" s="6" t="s">
        <v>38</v>
      </c>
      <c r="F78" s="6" t="s">
        <v>38</v>
      </c>
      <c r="G78" s="6" t="s">
        <v>38</v>
      </c>
      <c r="H78" s="6" t="s">
        <v>39</v>
      </c>
      <c r="I78" s="7" t="s">
        <v>40</v>
      </c>
      <c r="J78" s="6" t="s">
        <v>41</v>
      </c>
      <c r="K78" s="16"/>
      <c r="L78" s="6"/>
      <c r="M78" s="6" t="s">
        <v>348</v>
      </c>
      <c r="N78" s="6" t="s">
        <v>43</v>
      </c>
      <c r="O78" s="6" t="s">
        <v>44</v>
      </c>
      <c r="P78" s="6" t="s">
        <v>45</v>
      </c>
      <c r="Q78" s="6" t="s">
        <v>230</v>
      </c>
      <c r="R78" s="6" t="s">
        <v>47</v>
      </c>
      <c r="S78" s="12" t="n">
        <f aca="false">U78*65%</f>
        <v>7800</v>
      </c>
      <c r="T78" s="22" t="n">
        <v>10800</v>
      </c>
      <c r="U78" s="6" t="n">
        <v>12000</v>
      </c>
      <c r="V78" s="23" t="s">
        <v>208</v>
      </c>
      <c r="W78" s="7" t="s">
        <v>209</v>
      </c>
      <c r="X78" s="7" t="s">
        <v>50</v>
      </c>
      <c r="Y78" s="7" t="s">
        <v>51</v>
      </c>
      <c r="Z78" s="6" t="s">
        <v>52</v>
      </c>
      <c r="AA78" s="6" t="s">
        <v>53</v>
      </c>
      <c r="AB78" s="6"/>
      <c r="AC78" s="10" t="s">
        <v>349</v>
      </c>
      <c r="AD78" s="17"/>
      <c r="AE78" s="10"/>
      <c r="AF78" s="10"/>
      <c r="AG78" s="10"/>
      <c r="AH78" s="10" t="s">
        <v>350</v>
      </c>
    </row>
    <row r="79" s="11" customFormat="true" ht="20.1" hidden="false" customHeight="true" outlineLevel="0" collapsed="false">
      <c r="A79" s="5" t="s">
        <v>34</v>
      </c>
      <c r="B79" s="6" t="s">
        <v>306</v>
      </c>
      <c r="C79" s="7" t="s">
        <v>36</v>
      </c>
      <c r="D79" s="8" t="s">
        <v>351</v>
      </c>
      <c r="E79" s="6" t="s">
        <v>38</v>
      </c>
      <c r="F79" s="6" t="s">
        <v>38</v>
      </c>
      <c r="G79" s="6" t="s">
        <v>38</v>
      </c>
      <c r="H79" s="6" t="s">
        <v>39</v>
      </c>
      <c r="I79" s="7" t="s">
        <v>40</v>
      </c>
      <c r="J79" s="6" t="s">
        <v>41</v>
      </c>
      <c r="K79" s="16"/>
      <c r="L79" s="6"/>
      <c r="M79" s="6" t="s">
        <v>348</v>
      </c>
      <c r="N79" s="6" t="s">
        <v>43</v>
      </c>
      <c r="O79" s="6" t="s">
        <v>44</v>
      </c>
      <c r="P79" s="6" t="s">
        <v>45</v>
      </c>
      <c r="Q79" s="6" t="s">
        <v>230</v>
      </c>
      <c r="R79" s="6" t="s">
        <v>47</v>
      </c>
      <c r="S79" s="12" t="n">
        <f aca="false">U79*70%</f>
        <v>42000</v>
      </c>
      <c r="T79" s="22" t="n">
        <v>50000</v>
      </c>
      <c r="U79" s="6" t="n">
        <v>60000</v>
      </c>
      <c r="V79" s="23" t="s">
        <v>208</v>
      </c>
      <c r="W79" s="7" t="s">
        <v>209</v>
      </c>
      <c r="X79" s="7" t="s">
        <v>50</v>
      </c>
      <c r="Y79" s="7" t="s">
        <v>51</v>
      </c>
      <c r="Z79" s="6" t="s">
        <v>52</v>
      </c>
      <c r="AA79" s="6" t="s">
        <v>53</v>
      </c>
      <c r="AB79" s="6"/>
      <c r="AC79" s="10" t="s">
        <v>352</v>
      </c>
      <c r="AD79" s="17"/>
      <c r="AE79" s="10"/>
      <c r="AF79" s="10"/>
      <c r="AG79" s="10"/>
      <c r="AH79" s="10" t="s">
        <v>353</v>
      </c>
    </row>
    <row r="80" s="11" customFormat="true" ht="20.1" hidden="false" customHeight="true" outlineLevel="0" collapsed="false">
      <c r="A80" s="5" t="s">
        <v>34</v>
      </c>
      <c r="B80" s="6" t="s">
        <v>306</v>
      </c>
      <c r="C80" s="7" t="s">
        <v>36</v>
      </c>
      <c r="D80" s="8" t="s">
        <v>354</v>
      </c>
      <c r="E80" s="6" t="s">
        <v>38</v>
      </c>
      <c r="F80" s="6" t="s">
        <v>38</v>
      </c>
      <c r="G80" s="6" t="s">
        <v>38</v>
      </c>
      <c r="H80" s="6" t="s">
        <v>39</v>
      </c>
      <c r="I80" s="7" t="s">
        <v>40</v>
      </c>
      <c r="J80" s="6" t="s">
        <v>41</v>
      </c>
      <c r="K80" s="16"/>
      <c r="L80" s="6"/>
      <c r="M80" s="6" t="s">
        <v>348</v>
      </c>
      <c r="N80" s="6" t="s">
        <v>43</v>
      </c>
      <c r="O80" s="6" t="s">
        <v>44</v>
      </c>
      <c r="P80" s="6" t="s">
        <v>45</v>
      </c>
      <c r="Q80" s="6" t="s">
        <v>230</v>
      </c>
      <c r="R80" s="6" t="s">
        <v>47</v>
      </c>
      <c r="S80" s="12" t="n">
        <f aca="false">U80*65%</f>
        <v>6500</v>
      </c>
      <c r="T80" s="22" t="n">
        <v>9000</v>
      </c>
      <c r="U80" s="6" t="n">
        <v>10000</v>
      </c>
      <c r="V80" s="23" t="s">
        <v>208</v>
      </c>
      <c r="W80" s="7" t="s">
        <v>209</v>
      </c>
      <c r="X80" s="7" t="s">
        <v>50</v>
      </c>
      <c r="Y80" s="7" t="s">
        <v>51</v>
      </c>
      <c r="Z80" s="6" t="s">
        <v>52</v>
      </c>
      <c r="AA80" s="6" t="s">
        <v>53</v>
      </c>
      <c r="AB80" s="6"/>
      <c r="AC80" s="10" t="s">
        <v>355</v>
      </c>
      <c r="AD80" s="17"/>
      <c r="AE80" s="10"/>
      <c r="AF80" s="10"/>
      <c r="AG80" s="10"/>
      <c r="AH80" s="10" t="s">
        <v>356</v>
      </c>
    </row>
    <row r="81" s="11" customFormat="true" ht="20.1" hidden="false" customHeight="true" outlineLevel="0" collapsed="false">
      <c r="A81" s="5" t="s">
        <v>34</v>
      </c>
      <c r="B81" s="6" t="s">
        <v>306</v>
      </c>
      <c r="C81" s="7" t="s">
        <v>36</v>
      </c>
      <c r="D81" s="8" t="s">
        <v>357</v>
      </c>
      <c r="E81" s="6" t="s">
        <v>38</v>
      </c>
      <c r="F81" s="6" t="s">
        <v>38</v>
      </c>
      <c r="G81" s="6" t="s">
        <v>38</v>
      </c>
      <c r="H81" s="6" t="s">
        <v>39</v>
      </c>
      <c r="I81" s="7" t="s">
        <v>40</v>
      </c>
      <c r="J81" s="6" t="s">
        <v>41</v>
      </c>
      <c r="K81" s="16"/>
      <c r="L81" s="6"/>
      <c r="M81" s="6" t="s">
        <v>348</v>
      </c>
      <c r="N81" s="6" t="s">
        <v>43</v>
      </c>
      <c r="O81" s="6" t="s">
        <v>44</v>
      </c>
      <c r="P81" s="6" t="s">
        <v>45</v>
      </c>
      <c r="Q81" s="6" t="s">
        <v>230</v>
      </c>
      <c r="R81" s="6" t="s">
        <v>47</v>
      </c>
      <c r="S81" s="12" t="n">
        <f aca="false">U81*65%</f>
        <v>9750</v>
      </c>
      <c r="T81" s="22" t="n">
        <v>13500</v>
      </c>
      <c r="U81" s="6" t="n">
        <v>15000</v>
      </c>
      <c r="V81" s="23" t="s">
        <v>208</v>
      </c>
      <c r="W81" s="7" t="s">
        <v>209</v>
      </c>
      <c r="X81" s="7" t="s">
        <v>50</v>
      </c>
      <c r="Y81" s="7" t="s">
        <v>51</v>
      </c>
      <c r="Z81" s="6" t="s">
        <v>52</v>
      </c>
      <c r="AA81" s="6" t="s">
        <v>53</v>
      </c>
      <c r="AB81" s="6"/>
      <c r="AC81" s="10" t="s">
        <v>358</v>
      </c>
      <c r="AD81" s="17"/>
      <c r="AE81" s="10"/>
      <c r="AF81" s="10"/>
      <c r="AG81" s="10"/>
      <c r="AH81" s="10" t="s">
        <v>359</v>
      </c>
    </row>
    <row r="82" s="11" customFormat="true" ht="20.1" hidden="false" customHeight="true" outlineLevel="0" collapsed="false">
      <c r="A82" s="5" t="s">
        <v>34</v>
      </c>
      <c r="B82" s="6" t="s">
        <v>306</v>
      </c>
      <c r="C82" s="7" t="s">
        <v>36</v>
      </c>
      <c r="D82" s="8" t="s">
        <v>360</v>
      </c>
      <c r="E82" s="6" t="s">
        <v>38</v>
      </c>
      <c r="F82" s="6" t="s">
        <v>38</v>
      </c>
      <c r="G82" s="6" t="s">
        <v>38</v>
      </c>
      <c r="H82" s="6" t="s">
        <v>39</v>
      </c>
      <c r="I82" s="7" t="s">
        <v>40</v>
      </c>
      <c r="J82" s="6" t="s">
        <v>41</v>
      </c>
      <c r="K82" s="16"/>
      <c r="L82" s="6"/>
      <c r="M82" s="6" t="s">
        <v>332</v>
      </c>
      <c r="N82" s="6" t="s">
        <v>43</v>
      </c>
      <c r="O82" s="6" t="s">
        <v>44</v>
      </c>
      <c r="P82" s="6" t="s">
        <v>45</v>
      </c>
      <c r="Q82" s="6" t="s">
        <v>230</v>
      </c>
      <c r="R82" s="6" t="s">
        <v>47</v>
      </c>
      <c r="S82" s="12" t="n">
        <f aca="false">U82*65%</f>
        <v>8450</v>
      </c>
      <c r="T82" s="22" t="n">
        <v>11700</v>
      </c>
      <c r="U82" s="6" t="n">
        <v>13000</v>
      </c>
      <c r="V82" s="23" t="s">
        <v>208</v>
      </c>
      <c r="W82" s="7" t="s">
        <v>209</v>
      </c>
      <c r="X82" s="7" t="s">
        <v>50</v>
      </c>
      <c r="Y82" s="7" t="s">
        <v>51</v>
      </c>
      <c r="Z82" s="6" t="s">
        <v>52</v>
      </c>
      <c r="AA82" s="6" t="s">
        <v>53</v>
      </c>
      <c r="AB82" s="6"/>
      <c r="AC82" s="10" t="s">
        <v>361</v>
      </c>
      <c r="AD82" s="17"/>
      <c r="AE82" s="10"/>
      <c r="AF82" s="10"/>
      <c r="AG82" s="10"/>
      <c r="AH82" s="10" t="s">
        <v>362</v>
      </c>
    </row>
    <row r="83" s="11" customFormat="true" ht="20.1" hidden="false" customHeight="true" outlineLevel="0" collapsed="false">
      <c r="A83" s="5" t="s">
        <v>34</v>
      </c>
      <c r="B83" s="6" t="s">
        <v>306</v>
      </c>
      <c r="C83" s="7" t="s">
        <v>36</v>
      </c>
      <c r="D83" s="8" t="s">
        <v>363</v>
      </c>
      <c r="E83" s="6" t="s">
        <v>38</v>
      </c>
      <c r="F83" s="6" t="s">
        <v>38</v>
      </c>
      <c r="G83" s="6" t="s">
        <v>38</v>
      </c>
      <c r="H83" s="6" t="s">
        <v>39</v>
      </c>
      <c r="I83" s="7" t="s">
        <v>40</v>
      </c>
      <c r="J83" s="6" t="s">
        <v>41</v>
      </c>
      <c r="K83" s="16"/>
      <c r="L83" s="6"/>
      <c r="M83" s="6" t="s">
        <v>364</v>
      </c>
      <c r="N83" s="6" t="s">
        <v>43</v>
      </c>
      <c r="O83" s="6" t="s">
        <v>44</v>
      </c>
      <c r="P83" s="6" t="s">
        <v>45</v>
      </c>
      <c r="Q83" s="6" t="s">
        <v>230</v>
      </c>
      <c r="R83" s="6" t="s">
        <v>47</v>
      </c>
      <c r="S83" s="12" t="n">
        <f aca="false">U83*65%</f>
        <v>4745</v>
      </c>
      <c r="T83" s="22" t="n">
        <v>6500</v>
      </c>
      <c r="U83" s="6" t="n">
        <v>7300</v>
      </c>
      <c r="V83" s="23" t="s">
        <v>208</v>
      </c>
      <c r="W83" s="7" t="s">
        <v>209</v>
      </c>
      <c r="X83" s="7" t="s">
        <v>50</v>
      </c>
      <c r="Y83" s="7" t="s">
        <v>51</v>
      </c>
      <c r="Z83" s="6" t="s">
        <v>52</v>
      </c>
      <c r="AA83" s="6" t="s">
        <v>53</v>
      </c>
      <c r="AB83" s="6"/>
      <c r="AC83" s="10" t="s">
        <v>365</v>
      </c>
      <c r="AD83" s="17"/>
      <c r="AE83" s="10"/>
      <c r="AF83" s="10"/>
      <c r="AG83" s="10"/>
      <c r="AH83" s="10" t="s">
        <v>366</v>
      </c>
    </row>
    <row r="84" s="11" customFormat="true" ht="20.1" hidden="false" customHeight="true" outlineLevel="0" collapsed="false">
      <c r="A84" s="5" t="s">
        <v>34</v>
      </c>
      <c r="B84" s="6" t="s">
        <v>103</v>
      </c>
      <c r="C84" s="7" t="s">
        <v>36</v>
      </c>
      <c r="D84" s="8" t="s">
        <v>367</v>
      </c>
      <c r="E84" s="6" t="s">
        <v>38</v>
      </c>
      <c r="F84" s="6" t="s">
        <v>38</v>
      </c>
      <c r="G84" s="6" t="s">
        <v>38</v>
      </c>
      <c r="H84" s="6" t="s">
        <v>39</v>
      </c>
      <c r="I84" s="7" t="s">
        <v>40</v>
      </c>
      <c r="J84" s="6" t="s">
        <v>41</v>
      </c>
      <c r="K84" s="13"/>
      <c r="L84" s="6" t="n">
        <v>10</v>
      </c>
      <c r="M84" s="6" t="s">
        <v>368</v>
      </c>
      <c r="N84" s="6" t="s">
        <v>43</v>
      </c>
      <c r="O84" s="6" t="s">
        <v>44</v>
      </c>
      <c r="P84" s="6" t="s">
        <v>45</v>
      </c>
      <c r="Q84" s="6" t="s">
        <v>300</v>
      </c>
      <c r="R84" s="6" t="s">
        <v>47</v>
      </c>
      <c r="S84" s="12" t="n">
        <f aca="false">U84*65%</f>
        <v>52000</v>
      </c>
      <c r="T84" s="22" t="n">
        <f aca="false">U84*90%</f>
        <v>72000</v>
      </c>
      <c r="U84" s="6" t="n">
        <v>80000</v>
      </c>
      <c r="V84" s="23" t="s">
        <v>208</v>
      </c>
      <c r="W84" s="7" t="s">
        <v>209</v>
      </c>
      <c r="X84" s="7" t="s">
        <v>50</v>
      </c>
      <c r="Y84" s="7" t="s">
        <v>51</v>
      </c>
      <c r="Z84" s="6" t="s">
        <v>52</v>
      </c>
      <c r="AA84" s="6" t="s">
        <v>53</v>
      </c>
      <c r="AB84" s="6"/>
      <c r="AC84" s="10" t="s">
        <v>369</v>
      </c>
      <c r="AD84" s="17"/>
      <c r="AE84" s="10"/>
      <c r="AF84" s="10"/>
      <c r="AG84" s="10"/>
      <c r="AH84" s="10" t="s">
        <v>370</v>
      </c>
    </row>
    <row r="85" s="11" customFormat="true" ht="20.1" hidden="false" customHeight="true" outlineLevel="0" collapsed="false">
      <c r="A85" s="5" t="s">
        <v>34</v>
      </c>
      <c r="B85" s="6" t="s">
        <v>103</v>
      </c>
      <c r="C85" s="7" t="s">
        <v>36</v>
      </c>
      <c r="D85" s="8" t="s">
        <v>371</v>
      </c>
      <c r="E85" s="6" t="s">
        <v>38</v>
      </c>
      <c r="F85" s="6" t="s">
        <v>38</v>
      </c>
      <c r="G85" s="6" t="s">
        <v>38</v>
      </c>
      <c r="H85" s="6" t="s">
        <v>39</v>
      </c>
      <c r="I85" s="7" t="s">
        <v>40</v>
      </c>
      <c r="J85" s="6" t="s">
        <v>41</v>
      </c>
      <c r="K85" s="13"/>
      <c r="L85" s="6" t="n">
        <v>10</v>
      </c>
      <c r="M85" s="6" t="s">
        <v>372</v>
      </c>
      <c r="N85" s="6" t="s">
        <v>43</v>
      </c>
      <c r="O85" s="6" t="s">
        <v>44</v>
      </c>
      <c r="P85" s="6" t="s">
        <v>45</v>
      </c>
      <c r="Q85" s="6" t="s">
        <v>207</v>
      </c>
      <c r="R85" s="6" t="s">
        <v>47</v>
      </c>
      <c r="S85" s="12" t="n">
        <v>8000</v>
      </c>
      <c r="T85" s="22" t="n">
        <f aca="false">U85*90%</f>
        <v>14400</v>
      </c>
      <c r="U85" s="6" t="n">
        <v>16000</v>
      </c>
      <c r="V85" s="23" t="s">
        <v>208</v>
      </c>
      <c r="W85" s="7" t="s">
        <v>209</v>
      </c>
      <c r="X85" s="7" t="s">
        <v>50</v>
      </c>
      <c r="Y85" s="7" t="s">
        <v>51</v>
      </c>
      <c r="Z85" s="6" t="s">
        <v>52</v>
      </c>
      <c r="AA85" s="6" t="s">
        <v>53</v>
      </c>
      <c r="AB85" s="6"/>
      <c r="AC85" s="10" t="s">
        <v>373</v>
      </c>
      <c r="AD85" s="17"/>
      <c r="AE85" s="10"/>
      <c r="AF85" s="10"/>
      <c r="AG85" s="10"/>
      <c r="AH85" s="10" t="s">
        <v>374</v>
      </c>
    </row>
    <row r="86" s="11" customFormat="true" ht="20.1" hidden="false" customHeight="true" outlineLevel="0" collapsed="false">
      <c r="A86" s="5" t="s">
        <v>34</v>
      </c>
      <c r="B86" s="6" t="s">
        <v>103</v>
      </c>
      <c r="C86" s="7" t="s">
        <v>36</v>
      </c>
      <c r="D86" s="8" t="s">
        <v>375</v>
      </c>
      <c r="E86" s="6" t="s">
        <v>38</v>
      </c>
      <c r="F86" s="6" t="s">
        <v>38</v>
      </c>
      <c r="G86" s="6" t="s">
        <v>38</v>
      </c>
      <c r="H86" s="6" t="s">
        <v>39</v>
      </c>
      <c r="I86" s="7" t="s">
        <v>40</v>
      </c>
      <c r="J86" s="6" t="s">
        <v>41</v>
      </c>
      <c r="K86" s="13"/>
      <c r="L86" s="6" t="n">
        <v>10</v>
      </c>
      <c r="M86" s="6" t="s">
        <v>376</v>
      </c>
      <c r="N86" s="6" t="s">
        <v>43</v>
      </c>
      <c r="O86" s="6" t="s">
        <v>44</v>
      </c>
      <c r="P86" s="6" t="s">
        <v>45</v>
      </c>
      <c r="Q86" s="6" t="s">
        <v>377</v>
      </c>
      <c r="R86" s="6" t="s">
        <v>47</v>
      </c>
      <c r="S86" s="12" t="n">
        <v>10000</v>
      </c>
      <c r="T86" s="22" t="n">
        <f aca="false">U86*90%</f>
        <v>21600</v>
      </c>
      <c r="U86" s="6" t="n">
        <v>24000</v>
      </c>
      <c r="V86" s="23" t="s">
        <v>208</v>
      </c>
      <c r="W86" s="7" t="s">
        <v>209</v>
      </c>
      <c r="X86" s="7" t="s">
        <v>50</v>
      </c>
      <c r="Y86" s="7" t="s">
        <v>51</v>
      </c>
      <c r="Z86" s="6" t="s">
        <v>52</v>
      </c>
      <c r="AA86" s="6" t="s">
        <v>53</v>
      </c>
      <c r="AB86" s="6"/>
      <c r="AC86" s="10" t="s">
        <v>378</v>
      </c>
      <c r="AD86" s="17"/>
      <c r="AE86" s="10"/>
      <c r="AF86" s="10"/>
      <c r="AG86" s="10"/>
      <c r="AH86" s="10" t="s">
        <v>379</v>
      </c>
    </row>
    <row r="87" s="11" customFormat="true" ht="20.1" hidden="false" customHeight="true" outlineLevel="0" collapsed="false">
      <c r="A87" s="5" t="s">
        <v>34</v>
      </c>
      <c r="B87" s="6" t="s">
        <v>103</v>
      </c>
      <c r="C87" s="7" t="s">
        <v>36</v>
      </c>
      <c r="D87" s="8" t="s">
        <v>380</v>
      </c>
      <c r="E87" s="6" t="s">
        <v>38</v>
      </c>
      <c r="F87" s="6" t="s">
        <v>38</v>
      </c>
      <c r="G87" s="6" t="s">
        <v>38</v>
      </c>
      <c r="H87" s="6" t="s">
        <v>39</v>
      </c>
      <c r="I87" s="7" t="s">
        <v>40</v>
      </c>
      <c r="J87" s="6" t="s">
        <v>41</v>
      </c>
      <c r="K87" s="13"/>
      <c r="L87" s="6" t="n">
        <v>10</v>
      </c>
      <c r="M87" s="6" t="s">
        <v>381</v>
      </c>
      <c r="N87" s="6" t="s">
        <v>43</v>
      </c>
      <c r="O87" s="6" t="s">
        <v>44</v>
      </c>
      <c r="P87" s="6" t="s">
        <v>45</v>
      </c>
      <c r="Q87" s="6" t="s">
        <v>382</v>
      </c>
      <c r="R87" s="6" t="s">
        <v>47</v>
      </c>
      <c r="S87" s="12" t="n">
        <v>16000</v>
      </c>
      <c r="T87" s="22" t="n">
        <f aca="false">U87*90%</f>
        <v>27000</v>
      </c>
      <c r="U87" s="6" t="n">
        <v>30000</v>
      </c>
      <c r="V87" s="23" t="s">
        <v>208</v>
      </c>
      <c r="W87" s="7" t="s">
        <v>209</v>
      </c>
      <c r="X87" s="7" t="s">
        <v>50</v>
      </c>
      <c r="Y87" s="7" t="s">
        <v>51</v>
      </c>
      <c r="Z87" s="6" t="s">
        <v>52</v>
      </c>
      <c r="AA87" s="6" t="s">
        <v>53</v>
      </c>
      <c r="AB87" s="6"/>
      <c r="AC87" s="10" t="s">
        <v>383</v>
      </c>
      <c r="AD87" s="17"/>
      <c r="AE87" s="10"/>
      <c r="AF87" s="10"/>
      <c r="AG87" s="10"/>
      <c r="AH87" s="10" t="s">
        <v>384</v>
      </c>
    </row>
    <row r="88" s="11" customFormat="true" ht="20.1" hidden="false" customHeight="true" outlineLevel="0" collapsed="false">
      <c r="A88" s="5" t="s">
        <v>34</v>
      </c>
      <c r="B88" s="6" t="s">
        <v>103</v>
      </c>
      <c r="C88" s="7" t="s">
        <v>36</v>
      </c>
      <c r="D88" s="8" t="s">
        <v>385</v>
      </c>
      <c r="E88" s="6" t="s">
        <v>38</v>
      </c>
      <c r="F88" s="6" t="s">
        <v>38</v>
      </c>
      <c r="G88" s="6" t="s">
        <v>38</v>
      </c>
      <c r="H88" s="6" t="s">
        <v>39</v>
      </c>
      <c r="I88" s="7" t="s">
        <v>40</v>
      </c>
      <c r="J88" s="6" t="s">
        <v>41</v>
      </c>
      <c r="K88" s="13"/>
      <c r="L88" s="6" t="n">
        <v>10</v>
      </c>
      <c r="M88" s="6" t="s">
        <v>381</v>
      </c>
      <c r="N88" s="6" t="s">
        <v>43</v>
      </c>
      <c r="O88" s="6" t="s">
        <v>44</v>
      </c>
      <c r="P88" s="6" t="s">
        <v>45</v>
      </c>
      <c r="Q88" s="6" t="s">
        <v>382</v>
      </c>
      <c r="R88" s="6" t="s">
        <v>47</v>
      </c>
      <c r="S88" s="12" t="n">
        <v>29500</v>
      </c>
      <c r="T88" s="22" t="n">
        <f aca="false">U88*90%</f>
        <v>43200</v>
      </c>
      <c r="U88" s="6" t="n">
        <v>48000</v>
      </c>
      <c r="V88" s="23" t="s">
        <v>208</v>
      </c>
      <c r="W88" s="7" t="s">
        <v>209</v>
      </c>
      <c r="X88" s="7" t="s">
        <v>50</v>
      </c>
      <c r="Y88" s="7" t="s">
        <v>51</v>
      </c>
      <c r="Z88" s="6" t="s">
        <v>52</v>
      </c>
      <c r="AA88" s="6" t="s">
        <v>53</v>
      </c>
      <c r="AB88" s="6"/>
      <c r="AC88" s="10" t="s">
        <v>386</v>
      </c>
      <c r="AD88" s="17"/>
      <c r="AE88" s="10"/>
      <c r="AF88" s="10"/>
      <c r="AG88" s="10"/>
      <c r="AH88" s="10" t="s">
        <v>387</v>
      </c>
    </row>
    <row r="89" s="11" customFormat="true" ht="20.1" hidden="false" customHeight="true" outlineLevel="0" collapsed="false">
      <c r="A89" s="5" t="s">
        <v>34</v>
      </c>
      <c r="B89" s="6" t="s">
        <v>103</v>
      </c>
      <c r="C89" s="7" t="s">
        <v>36</v>
      </c>
      <c r="D89" s="8" t="s">
        <v>388</v>
      </c>
      <c r="E89" s="6" t="s">
        <v>38</v>
      </c>
      <c r="F89" s="6" t="s">
        <v>38</v>
      </c>
      <c r="G89" s="6" t="s">
        <v>38</v>
      </c>
      <c r="H89" s="6" t="s">
        <v>39</v>
      </c>
      <c r="I89" s="7" t="s">
        <v>40</v>
      </c>
      <c r="J89" s="6" t="s">
        <v>41</v>
      </c>
      <c r="K89" s="13"/>
      <c r="L89" s="6" t="n">
        <v>10</v>
      </c>
      <c r="M89" s="6" t="s">
        <v>389</v>
      </c>
      <c r="N89" s="6" t="s">
        <v>43</v>
      </c>
      <c r="O89" s="6" t="s">
        <v>44</v>
      </c>
      <c r="P89" s="6" t="s">
        <v>45</v>
      </c>
      <c r="Q89" s="6" t="s">
        <v>230</v>
      </c>
      <c r="R89" s="6" t="s">
        <v>47</v>
      </c>
      <c r="S89" s="12" t="n">
        <v>12500</v>
      </c>
      <c r="T89" s="22" t="n">
        <f aca="false">U89*90%</f>
        <v>17100</v>
      </c>
      <c r="U89" s="6" t="n">
        <v>19000</v>
      </c>
      <c r="V89" s="23" t="s">
        <v>208</v>
      </c>
      <c r="W89" s="7" t="s">
        <v>209</v>
      </c>
      <c r="X89" s="7" t="s">
        <v>50</v>
      </c>
      <c r="Y89" s="7" t="s">
        <v>51</v>
      </c>
      <c r="Z89" s="6" t="s">
        <v>52</v>
      </c>
      <c r="AA89" s="6" t="s">
        <v>53</v>
      </c>
      <c r="AB89" s="6"/>
      <c r="AC89" s="10" t="s">
        <v>390</v>
      </c>
      <c r="AD89" s="17"/>
      <c r="AE89" s="10"/>
      <c r="AF89" s="10"/>
      <c r="AG89" s="10"/>
      <c r="AH89" s="10" t="s">
        <v>391</v>
      </c>
    </row>
    <row r="90" s="11" customFormat="true" ht="20.1" hidden="false" customHeight="true" outlineLevel="0" collapsed="false">
      <c r="A90" s="5" t="s">
        <v>34</v>
      </c>
      <c r="B90" s="6" t="s">
        <v>103</v>
      </c>
      <c r="C90" s="7" t="s">
        <v>36</v>
      </c>
      <c r="D90" s="8" t="s">
        <v>392</v>
      </c>
      <c r="E90" s="6" t="s">
        <v>38</v>
      </c>
      <c r="F90" s="6" t="s">
        <v>38</v>
      </c>
      <c r="G90" s="6" t="s">
        <v>38</v>
      </c>
      <c r="H90" s="6" t="s">
        <v>39</v>
      </c>
      <c r="I90" s="7" t="s">
        <v>40</v>
      </c>
      <c r="J90" s="6" t="s">
        <v>41</v>
      </c>
      <c r="K90" s="13"/>
      <c r="L90" s="6" t="n">
        <v>10</v>
      </c>
      <c r="M90" s="6" t="s">
        <v>393</v>
      </c>
      <c r="N90" s="6" t="s">
        <v>43</v>
      </c>
      <c r="O90" s="6" t="s">
        <v>44</v>
      </c>
      <c r="P90" s="6" t="s">
        <v>45</v>
      </c>
      <c r="Q90" s="6" t="s">
        <v>230</v>
      </c>
      <c r="R90" s="6" t="s">
        <v>47</v>
      </c>
      <c r="S90" s="12" t="n">
        <v>54000</v>
      </c>
      <c r="T90" s="22" t="n">
        <f aca="false">U90*90%</f>
        <v>67500</v>
      </c>
      <c r="U90" s="6" t="n">
        <v>75000</v>
      </c>
      <c r="V90" s="23" t="s">
        <v>208</v>
      </c>
      <c r="W90" s="7" t="s">
        <v>209</v>
      </c>
      <c r="X90" s="7" t="s">
        <v>50</v>
      </c>
      <c r="Y90" s="7" t="s">
        <v>51</v>
      </c>
      <c r="Z90" s="6" t="s">
        <v>52</v>
      </c>
      <c r="AA90" s="6" t="s">
        <v>53</v>
      </c>
      <c r="AB90" s="6"/>
      <c r="AC90" s="10" t="s">
        <v>394</v>
      </c>
      <c r="AD90" s="17"/>
      <c r="AE90" s="10"/>
      <c r="AF90" s="10"/>
      <c r="AG90" s="10"/>
      <c r="AH90" s="10" t="s">
        <v>395</v>
      </c>
    </row>
    <row r="91" s="11" customFormat="true" ht="20.1" hidden="false" customHeight="true" outlineLevel="0" collapsed="false">
      <c r="A91" s="5" t="s">
        <v>34</v>
      </c>
      <c r="B91" s="6" t="s">
        <v>103</v>
      </c>
      <c r="C91" s="7" t="s">
        <v>36</v>
      </c>
      <c r="D91" s="8" t="s">
        <v>396</v>
      </c>
      <c r="E91" s="6" t="s">
        <v>38</v>
      </c>
      <c r="F91" s="6" t="s">
        <v>38</v>
      </c>
      <c r="G91" s="6" t="s">
        <v>38</v>
      </c>
      <c r="H91" s="6" t="s">
        <v>39</v>
      </c>
      <c r="I91" s="7" t="s">
        <v>40</v>
      </c>
      <c r="J91" s="6" t="s">
        <v>41</v>
      </c>
      <c r="K91" s="13"/>
      <c r="L91" s="6" t="n">
        <v>10</v>
      </c>
      <c r="M91" s="6" t="s">
        <v>397</v>
      </c>
      <c r="N91" s="6" t="s">
        <v>43</v>
      </c>
      <c r="O91" s="6" t="s">
        <v>44</v>
      </c>
      <c r="P91" s="6" t="s">
        <v>45</v>
      </c>
      <c r="Q91" s="6" t="s">
        <v>300</v>
      </c>
      <c r="R91" s="6" t="s">
        <v>47</v>
      </c>
      <c r="S91" s="12" t="n">
        <v>27600</v>
      </c>
      <c r="T91" s="22" t="n">
        <f aca="false">U91*90%</f>
        <v>41400</v>
      </c>
      <c r="U91" s="6" t="n">
        <v>46000</v>
      </c>
      <c r="V91" s="23" t="s">
        <v>208</v>
      </c>
      <c r="W91" s="7" t="s">
        <v>209</v>
      </c>
      <c r="X91" s="7" t="s">
        <v>50</v>
      </c>
      <c r="Y91" s="7" t="s">
        <v>51</v>
      </c>
      <c r="Z91" s="6" t="s">
        <v>52</v>
      </c>
      <c r="AA91" s="6" t="s">
        <v>53</v>
      </c>
      <c r="AB91" s="6"/>
      <c r="AC91" s="10" t="s">
        <v>398</v>
      </c>
      <c r="AD91" s="17"/>
      <c r="AE91" s="10"/>
      <c r="AF91" s="10"/>
      <c r="AG91" s="10"/>
      <c r="AH91" s="10" t="s">
        <v>399</v>
      </c>
    </row>
    <row r="92" s="11" customFormat="true" ht="20.1" hidden="false" customHeight="true" outlineLevel="0" collapsed="false">
      <c r="A92" s="5" t="s">
        <v>34</v>
      </c>
      <c r="B92" s="6" t="s">
        <v>103</v>
      </c>
      <c r="C92" s="7" t="s">
        <v>36</v>
      </c>
      <c r="D92" s="8" t="s">
        <v>400</v>
      </c>
      <c r="E92" s="6" t="s">
        <v>38</v>
      </c>
      <c r="F92" s="6" t="s">
        <v>38</v>
      </c>
      <c r="G92" s="6" t="s">
        <v>38</v>
      </c>
      <c r="H92" s="6" t="s">
        <v>39</v>
      </c>
      <c r="I92" s="7" t="s">
        <v>40</v>
      </c>
      <c r="J92" s="6" t="s">
        <v>41</v>
      </c>
      <c r="K92" s="13"/>
      <c r="L92" s="6" t="n">
        <v>10</v>
      </c>
      <c r="M92" s="6" t="s">
        <v>397</v>
      </c>
      <c r="N92" s="6" t="s">
        <v>43</v>
      </c>
      <c r="O92" s="6" t="s">
        <v>44</v>
      </c>
      <c r="P92" s="6" t="s">
        <v>45</v>
      </c>
      <c r="Q92" s="6" t="s">
        <v>300</v>
      </c>
      <c r="R92" s="6" t="s">
        <v>47</v>
      </c>
      <c r="S92" s="12" t="n">
        <v>42000</v>
      </c>
      <c r="T92" s="22" t="n">
        <f aca="false">U92*90%</f>
        <v>63000</v>
      </c>
      <c r="U92" s="6" t="n">
        <v>70000</v>
      </c>
      <c r="V92" s="23" t="s">
        <v>208</v>
      </c>
      <c r="W92" s="7" t="s">
        <v>209</v>
      </c>
      <c r="X92" s="7" t="s">
        <v>50</v>
      </c>
      <c r="Y92" s="7" t="s">
        <v>51</v>
      </c>
      <c r="Z92" s="6" t="s">
        <v>52</v>
      </c>
      <c r="AA92" s="6" t="s">
        <v>53</v>
      </c>
      <c r="AB92" s="6"/>
      <c r="AC92" s="10" t="s">
        <v>401</v>
      </c>
      <c r="AD92" s="17"/>
      <c r="AE92" s="10"/>
      <c r="AF92" s="10"/>
      <c r="AG92" s="10"/>
      <c r="AH92" s="10" t="s">
        <v>402</v>
      </c>
    </row>
    <row r="93" s="11" customFormat="true" ht="20.1" hidden="false" customHeight="true" outlineLevel="0" collapsed="false">
      <c r="A93" s="5" t="s">
        <v>34</v>
      </c>
      <c r="B93" s="6" t="s">
        <v>103</v>
      </c>
      <c r="C93" s="7" t="s">
        <v>36</v>
      </c>
      <c r="D93" s="8" t="s">
        <v>403</v>
      </c>
      <c r="E93" s="6" t="s">
        <v>38</v>
      </c>
      <c r="F93" s="6" t="s">
        <v>38</v>
      </c>
      <c r="G93" s="6" t="s">
        <v>38</v>
      </c>
      <c r="H93" s="6" t="s">
        <v>39</v>
      </c>
      <c r="I93" s="7" t="s">
        <v>40</v>
      </c>
      <c r="J93" s="6" t="s">
        <v>41</v>
      </c>
      <c r="K93" s="13"/>
      <c r="L93" s="6" t="n">
        <v>10</v>
      </c>
      <c r="M93" s="6" t="s">
        <v>404</v>
      </c>
      <c r="N93" s="6" t="s">
        <v>43</v>
      </c>
      <c r="O93" s="6" t="s">
        <v>44</v>
      </c>
      <c r="P93" s="6" t="s">
        <v>45</v>
      </c>
      <c r="Q93" s="6" t="s">
        <v>300</v>
      </c>
      <c r="R93" s="6" t="s">
        <v>47</v>
      </c>
      <c r="S93" s="12" t="n">
        <v>52000</v>
      </c>
      <c r="T93" s="22" t="n">
        <f aca="false">U93*90%</f>
        <v>72000</v>
      </c>
      <c r="U93" s="6" t="n">
        <v>80000</v>
      </c>
      <c r="V93" s="23" t="s">
        <v>208</v>
      </c>
      <c r="W93" s="7" t="s">
        <v>209</v>
      </c>
      <c r="X93" s="7" t="s">
        <v>50</v>
      </c>
      <c r="Y93" s="7" t="s">
        <v>51</v>
      </c>
      <c r="Z93" s="6" t="s">
        <v>52</v>
      </c>
      <c r="AA93" s="6" t="s">
        <v>53</v>
      </c>
      <c r="AB93" s="6"/>
      <c r="AC93" s="10" t="s">
        <v>405</v>
      </c>
      <c r="AD93" s="17"/>
      <c r="AE93" s="10"/>
      <c r="AF93" s="10"/>
      <c r="AG93" s="10"/>
      <c r="AH93" s="10" t="s">
        <v>406</v>
      </c>
    </row>
    <row r="94" s="11" customFormat="true" ht="20.1" hidden="false" customHeight="true" outlineLevel="0" collapsed="false">
      <c r="A94" s="5" t="s">
        <v>34</v>
      </c>
      <c r="B94" s="6" t="s">
        <v>103</v>
      </c>
      <c r="C94" s="7" t="s">
        <v>36</v>
      </c>
      <c r="D94" s="8" t="s">
        <v>407</v>
      </c>
      <c r="E94" s="6" t="s">
        <v>38</v>
      </c>
      <c r="F94" s="6" t="s">
        <v>38</v>
      </c>
      <c r="G94" s="6" t="s">
        <v>38</v>
      </c>
      <c r="H94" s="6" t="s">
        <v>39</v>
      </c>
      <c r="I94" s="7" t="s">
        <v>40</v>
      </c>
      <c r="J94" s="6" t="s">
        <v>41</v>
      </c>
      <c r="K94" s="13"/>
      <c r="L94" s="6" t="n">
        <v>10</v>
      </c>
      <c r="M94" s="6" t="s">
        <v>397</v>
      </c>
      <c r="N94" s="6" t="s">
        <v>43</v>
      </c>
      <c r="O94" s="6" t="s">
        <v>44</v>
      </c>
      <c r="P94" s="6" t="s">
        <v>45</v>
      </c>
      <c r="Q94" s="6" t="s">
        <v>300</v>
      </c>
      <c r="R94" s="6" t="s">
        <v>47</v>
      </c>
      <c r="S94" s="12" t="n">
        <v>36000</v>
      </c>
      <c r="T94" s="22" t="n">
        <f aca="false">U94*90%</f>
        <v>54000</v>
      </c>
      <c r="U94" s="6" t="n">
        <v>60000</v>
      </c>
      <c r="V94" s="23" t="s">
        <v>208</v>
      </c>
      <c r="W94" s="7" t="s">
        <v>209</v>
      </c>
      <c r="X94" s="7" t="s">
        <v>50</v>
      </c>
      <c r="Y94" s="7" t="s">
        <v>51</v>
      </c>
      <c r="Z94" s="6" t="s">
        <v>52</v>
      </c>
      <c r="AA94" s="6" t="s">
        <v>53</v>
      </c>
      <c r="AB94" s="6"/>
      <c r="AC94" s="10" t="s">
        <v>408</v>
      </c>
      <c r="AD94" s="17"/>
      <c r="AE94" s="10"/>
      <c r="AF94" s="10"/>
      <c r="AG94" s="10"/>
      <c r="AH94" s="10" t="s">
        <v>409</v>
      </c>
    </row>
    <row r="95" s="11" customFormat="true" ht="20.1" hidden="false" customHeight="true" outlineLevel="0" collapsed="false">
      <c r="A95" s="5" t="s">
        <v>34</v>
      </c>
      <c r="B95" s="6" t="s">
        <v>103</v>
      </c>
      <c r="C95" s="7" t="s">
        <v>36</v>
      </c>
      <c r="D95" s="8" t="s">
        <v>410</v>
      </c>
      <c r="E95" s="6" t="s">
        <v>38</v>
      </c>
      <c r="F95" s="6" t="s">
        <v>38</v>
      </c>
      <c r="G95" s="6" t="s">
        <v>38</v>
      </c>
      <c r="H95" s="6" t="s">
        <v>39</v>
      </c>
      <c r="I95" s="7" t="s">
        <v>40</v>
      </c>
      <c r="J95" s="6" t="s">
        <v>41</v>
      </c>
      <c r="K95" s="13"/>
      <c r="L95" s="6" t="n">
        <v>10</v>
      </c>
      <c r="M95" s="6" t="s">
        <v>411</v>
      </c>
      <c r="N95" s="6" t="s">
        <v>43</v>
      </c>
      <c r="O95" s="6" t="s">
        <v>44</v>
      </c>
      <c r="P95" s="6" t="s">
        <v>45</v>
      </c>
      <c r="Q95" s="6" t="s">
        <v>300</v>
      </c>
      <c r="R95" s="6" t="s">
        <v>47</v>
      </c>
      <c r="S95" s="12" t="n">
        <v>9400</v>
      </c>
      <c r="T95" s="22" t="n">
        <f aca="false">U95*90%</f>
        <v>16200</v>
      </c>
      <c r="U95" s="6" t="n">
        <v>18000</v>
      </c>
      <c r="V95" s="23" t="s">
        <v>208</v>
      </c>
      <c r="W95" s="7" t="s">
        <v>209</v>
      </c>
      <c r="X95" s="7" t="s">
        <v>50</v>
      </c>
      <c r="Y95" s="7" t="s">
        <v>51</v>
      </c>
      <c r="Z95" s="6" t="s">
        <v>52</v>
      </c>
      <c r="AA95" s="6" t="s">
        <v>53</v>
      </c>
      <c r="AB95" s="6"/>
      <c r="AC95" s="10" t="s">
        <v>412</v>
      </c>
      <c r="AD95" s="17"/>
      <c r="AE95" s="10"/>
      <c r="AF95" s="10"/>
      <c r="AG95" s="10"/>
      <c r="AH95" s="10" t="s">
        <v>413</v>
      </c>
    </row>
    <row r="96" s="11" customFormat="true" ht="20.1" hidden="false" customHeight="true" outlineLevel="0" collapsed="false">
      <c r="A96" s="5" t="s">
        <v>34</v>
      </c>
      <c r="B96" s="6" t="s">
        <v>103</v>
      </c>
      <c r="C96" s="7" t="s">
        <v>36</v>
      </c>
      <c r="D96" s="8" t="s">
        <v>414</v>
      </c>
      <c r="E96" s="6" t="s">
        <v>38</v>
      </c>
      <c r="F96" s="6" t="s">
        <v>38</v>
      </c>
      <c r="G96" s="6" t="s">
        <v>38</v>
      </c>
      <c r="H96" s="6" t="s">
        <v>39</v>
      </c>
      <c r="I96" s="7" t="s">
        <v>40</v>
      </c>
      <c r="J96" s="6" t="s">
        <v>41</v>
      </c>
      <c r="K96" s="13"/>
      <c r="L96" s="6" t="n">
        <v>10</v>
      </c>
      <c r="M96" s="6" t="s">
        <v>415</v>
      </c>
      <c r="N96" s="6" t="s">
        <v>43</v>
      </c>
      <c r="O96" s="6" t="s">
        <v>44</v>
      </c>
      <c r="P96" s="6" t="s">
        <v>45</v>
      </c>
      <c r="Q96" s="6" t="s">
        <v>300</v>
      </c>
      <c r="R96" s="6" t="s">
        <v>47</v>
      </c>
      <c r="S96" s="12" t="n">
        <v>16500</v>
      </c>
      <c r="T96" s="22" t="n">
        <f aca="false">U96*90%</f>
        <v>28800</v>
      </c>
      <c r="U96" s="6" t="n">
        <v>32000</v>
      </c>
      <c r="V96" s="23" t="s">
        <v>208</v>
      </c>
      <c r="W96" s="7" t="s">
        <v>209</v>
      </c>
      <c r="X96" s="7" t="s">
        <v>50</v>
      </c>
      <c r="Y96" s="7" t="s">
        <v>51</v>
      </c>
      <c r="Z96" s="6" t="s">
        <v>52</v>
      </c>
      <c r="AA96" s="6" t="s">
        <v>53</v>
      </c>
      <c r="AB96" s="6"/>
      <c r="AC96" s="10" t="s">
        <v>416</v>
      </c>
      <c r="AD96" s="17"/>
      <c r="AE96" s="10"/>
      <c r="AF96" s="10"/>
      <c r="AG96" s="10"/>
      <c r="AH96" s="10" t="s">
        <v>417</v>
      </c>
    </row>
    <row r="97" s="11" customFormat="true" ht="20.1" hidden="false" customHeight="true" outlineLevel="0" collapsed="false">
      <c r="A97" s="5" t="s">
        <v>34</v>
      </c>
      <c r="B97" s="6" t="s">
        <v>103</v>
      </c>
      <c r="C97" s="7" t="s">
        <v>36</v>
      </c>
      <c r="D97" s="8" t="s">
        <v>418</v>
      </c>
      <c r="E97" s="6" t="s">
        <v>38</v>
      </c>
      <c r="F97" s="6" t="s">
        <v>38</v>
      </c>
      <c r="G97" s="6" t="s">
        <v>38</v>
      </c>
      <c r="H97" s="6" t="s">
        <v>39</v>
      </c>
      <c r="I97" s="7" t="s">
        <v>40</v>
      </c>
      <c r="J97" s="6" t="s">
        <v>41</v>
      </c>
      <c r="K97" s="13"/>
      <c r="L97" s="6" t="n">
        <v>10</v>
      </c>
      <c r="M97" s="6" t="s">
        <v>415</v>
      </c>
      <c r="N97" s="6" t="s">
        <v>43</v>
      </c>
      <c r="O97" s="6" t="s">
        <v>44</v>
      </c>
      <c r="P97" s="6" t="s">
        <v>45</v>
      </c>
      <c r="Q97" s="6" t="s">
        <v>300</v>
      </c>
      <c r="R97" s="6" t="s">
        <v>47</v>
      </c>
      <c r="S97" s="12" t="n">
        <v>23000</v>
      </c>
      <c r="T97" s="22" t="n">
        <f aca="false">U97*90%</f>
        <v>40500</v>
      </c>
      <c r="U97" s="6" t="n">
        <v>45000</v>
      </c>
      <c r="V97" s="23" t="s">
        <v>208</v>
      </c>
      <c r="W97" s="7" t="s">
        <v>209</v>
      </c>
      <c r="X97" s="7" t="s">
        <v>50</v>
      </c>
      <c r="Y97" s="7" t="s">
        <v>51</v>
      </c>
      <c r="Z97" s="6" t="s">
        <v>52</v>
      </c>
      <c r="AA97" s="6" t="s">
        <v>53</v>
      </c>
      <c r="AB97" s="6"/>
      <c r="AC97" s="10" t="s">
        <v>419</v>
      </c>
      <c r="AD97" s="17"/>
      <c r="AE97" s="10"/>
      <c r="AF97" s="10"/>
      <c r="AG97" s="10"/>
      <c r="AH97" s="10" t="s">
        <v>420</v>
      </c>
    </row>
    <row r="98" s="11" customFormat="true" ht="20.1" hidden="false" customHeight="true" outlineLevel="0" collapsed="false">
      <c r="A98" s="5" t="s">
        <v>34</v>
      </c>
      <c r="B98" s="6" t="s">
        <v>103</v>
      </c>
      <c r="C98" s="7" t="s">
        <v>36</v>
      </c>
      <c r="D98" s="8" t="s">
        <v>421</v>
      </c>
      <c r="E98" s="6" t="s">
        <v>38</v>
      </c>
      <c r="F98" s="6" t="s">
        <v>38</v>
      </c>
      <c r="G98" s="6" t="s">
        <v>38</v>
      </c>
      <c r="H98" s="6" t="s">
        <v>39</v>
      </c>
      <c r="I98" s="7" t="s">
        <v>40</v>
      </c>
      <c r="J98" s="6" t="s">
        <v>41</v>
      </c>
      <c r="K98" s="13"/>
      <c r="L98" s="6" t="n">
        <v>10</v>
      </c>
      <c r="M98" s="6" t="s">
        <v>415</v>
      </c>
      <c r="N98" s="6" t="s">
        <v>43</v>
      </c>
      <c r="O98" s="6" t="s">
        <v>44</v>
      </c>
      <c r="P98" s="6" t="s">
        <v>45</v>
      </c>
      <c r="Q98" s="6" t="s">
        <v>300</v>
      </c>
      <c r="R98" s="6" t="s">
        <v>47</v>
      </c>
      <c r="S98" s="12" t="n">
        <v>18500</v>
      </c>
      <c r="T98" s="22" t="n">
        <f aca="false">U98*90%</f>
        <v>33300</v>
      </c>
      <c r="U98" s="6" t="n">
        <v>37000</v>
      </c>
      <c r="V98" s="23" t="s">
        <v>208</v>
      </c>
      <c r="W98" s="7" t="s">
        <v>209</v>
      </c>
      <c r="X98" s="7" t="s">
        <v>50</v>
      </c>
      <c r="Y98" s="7" t="s">
        <v>51</v>
      </c>
      <c r="Z98" s="6" t="s">
        <v>52</v>
      </c>
      <c r="AA98" s="6" t="s">
        <v>53</v>
      </c>
      <c r="AB98" s="6"/>
      <c r="AC98" s="10" t="s">
        <v>422</v>
      </c>
      <c r="AD98" s="17"/>
      <c r="AE98" s="10"/>
      <c r="AF98" s="10"/>
      <c r="AG98" s="10"/>
      <c r="AH98" s="10" t="s">
        <v>423</v>
      </c>
    </row>
    <row r="99" s="11" customFormat="true" ht="20.1" hidden="false" customHeight="true" outlineLevel="0" collapsed="false">
      <c r="A99" s="5" t="s">
        <v>34</v>
      </c>
      <c r="B99" s="6" t="s">
        <v>103</v>
      </c>
      <c r="C99" s="7" t="s">
        <v>36</v>
      </c>
      <c r="D99" s="8" t="s">
        <v>424</v>
      </c>
      <c r="E99" s="6" t="s">
        <v>38</v>
      </c>
      <c r="F99" s="6" t="s">
        <v>38</v>
      </c>
      <c r="G99" s="6" t="s">
        <v>38</v>
      </c>
      <c r="H99" s="6" t="s">
        <v>39</v>
      </c>
      <c r="I99" s="7" t="s">
        <v>40</v>
      </c>
      <c r="J99" s="6" t="s">
        <v>41</v>
      </c>
      <c r="K99" s="13"/>
      <c r="L99" s="6" t="n">
        <v>10</v>
      </c>
      <c r="M99" s="6" t="s">
        <v>425</v>
      </c>
      <c r="N99" s="6" t="s">
        <v>43</v>
      </c>
      <c r="O99" s="6" t="s">
        <v>44</v>
      </c>
      <c r="P99" s="6" t="s">
        <v>45</v>
      </c>
      <c r="Q99" s="6" t="s">
        <v>426</v>
      </c>
      <c r="R99" s="6" t="s">
        <v>47</v>
      </c>
      <c r="S99" s="12" t="n">
        <v>14500</v>
      </c>
      <c r="T99" s="22" t="n">
        <f aca="false">U99*90%</f>
        <v>26100</v>
      </c>
      <c r="U99" s="6" t="n">
        <v>29000</v>
      </c>
      <c r="V99" s="23" t="s">
        <v>208</v>
      </c>
      <c r="W99" s="7" t="s">
        <v>209</v>
      </c>
      <c r="X99" s="7" t="s">
        <v>50</v>
      </c>
      <c r="Y99" s="7" t="s">
        <v>51</v>
      </c>
      <c r="Z99" s="6" t="s">
        <v>52</v>
      </c>
      <c r="AA99" s="6" t="s">
        <v>53</v>
      </c>
      <c r="AB99" s="6"/>
      <c r="AC99" s="10" t="s">
        <v>427</v>
      </c>
      <c r="AD99" s="17"/>
      <c r="AE99" s="10"/>
      <c r="AF99" s="10"/>
      <c r="AG99" s="10"/>
      <c r="AH99" s="10" t="s">
        <v>428</v>
      </c>
    </row>
    <row r="100" s="11" customFormat="true" ht="20.1" hidden="false" customHeight="true" outlineLevel="0" collapsed="false">
      <c r="A100" s="5" t="s">
        <v>34</v>
      </c>
      <c r="B100" s="6" t="s">
        <v>185</v>
      </c>
      <c r="C100" s="7" t="s">
        <v>36</v>
      </c>
      <c r="D100" s="8" t="s">
        <v>429</v>
      </c>
      <c r="E100" s="6" t="s">
        <v>38</v>
      </c>
      <c r="F100" s="6" t="s">
        <v>38</v>
      </c>
      <c r="G100" s="6" t="s">
        <v>38</v>
      </c>
      <c r="H100" s="6" t="s">
        <v>39</v>
      </c>
      <c r="I100" s="7" t="s">
        <v>40</v>
      </c>
      <c r="J100" s="6" t="s">
        <v>41</v>
      </c>
      <c r="K100" s="13"/>
      <c r="L100" s="6" t="n">
        <v>10</v>
      </c>
      <c r="M100" s="6" t="s">
        <v>430</v>
      </c>
      <c r="N100" s="6" t="s">
        <v>43</v>
      </c>
      <c r="O100" s="6" t="s">
        <v>44</v>
      </c>
      <c r="P100" s="6" t="s">
        <v>45</v>
      </c>
      <c r="Q100" s="6" t="s">
        <v>300</v>
      </c>
      <c r="R100" s="6" t="s">
        <v>47</v>
      </c>
      <c r="S100" s="12" t="n">
        <v>14500</v>
      </c>
      <c r="T100" s="22" t="n">
        <f aca="false">U100*90%</f>
        <v>21600</v>
      </c>
      <c r="U100" s="6" t="n">
        <v>24000</v>
      </c>
      <c r="V100" s="23" t="s">
        <v>208</v>
      </c>
      <c r="W100" s="7" t="s">
        <v>209</v>
      </c>
      <c r="X100" s="7" t="s">
        <v>50</v>
      </c>
      <c r="Y100" s="7" t="s">
        <v>51</v>
      </c>
      <c r="Z100" s="6" t="s">
        <v>52</v>
      </c>
      <c r="AA100" s="6" t="s">
        <v>53</v>
      </c>
      <c r="AB100" s="6"/>
      <c r="AC100" s="10" t="s">
        <v>431</v>
      </c>
      <c r="AD100" s="17"/>
      <c r="AE100" s="10"/>
      <c r="AF100" s="10"/>
      <c r="AG100" s="10"/>
      <c r="AH100" s="10" t="s">
        <v>432</v>
      </c>
    </row>
    <row r="101" s="11" customFormat="true" ht="20.1" hidden="false" customHeight="true" outlineLevel="0" collapsed="false">
      <c r="A101" s="5" t="s">
        <v>34</v>
      </c>
      <c r="B101" s="6" t="s">
        <v>185</v>
      </c>
      <c r="C101" s="7" t="s">
        <v>36</v>
      </c>
      <c r="D101" s="8" t="s">
        <v>433</v>
      </c>
      <c r="E101" s="6" t="s">
        <v>38</v>
      </c>
      <c r="F101" s="6" t="s">
        <v>38</v>
      </c>
      <c r="G101" s="6" t="s">
        <v>38</v>
      </c>
      <c r="H101" s="6" t="s">
        <v>39</v>
      </c>
      <c r="I101" s="7" t="s">
        <v>40</v>
      </c>
      <c r="J101" s="6" t="s">
        <v>41</v>
      </c>
      <c r="K101" s="13"/>
      <c r="L101" s="6" t="n">
        <v>10</v>
      </c>
      <c r="M101" s="6" t="s">
        <v>430</v>
      </c>
      <c r="N101" s="6" t="s">
        <v>43</v>
      </c>
      <c r="O101" s="6" t="s">
        <v>44</v>
      </c>
      <c r="P101" s="6" t="s">
        <v>45</v>
      </c>
      <c r="Q101" s="6" t="s">
        <v>300</v>
      </c>
      <c r="R101" s="6" t="s">
        <v>47</v>
      </c>
      <c r="S101" s="12" t="n">
        <v>15000</v>
      </c>
      <c r="T101" s="22" t="n">
        <f aca="false">U101*90%</f>
        <v>22500</v>
      </c>
      <c r="U101" s="6" t="n">
        <v>25000</v>
      </c>
      <c r="V101" s="23" t="s">
        <v>208</v>
      </c>
      <c r="W101" s="7" t="s">
        <v>209</v>
      </c>
      <c r="X101" s="7" t="s">
        <v>50</v>
      </c>
      <c r="Y101" s="7" t="s">
        <v>51</v>
      </c>
      <c r="Z101" s="6" t="s">
        <v>52</v>
      </c>
      <c r="AA101" s="6" t="s">
        <v>53</v>
      </c>
      <c r="AB101" s="6"/>
      <c r="AC101" s="10" t="s">
        <v>434</v>
      </c>
      <c r="AD101" s="17"/>
      <c r="AE101" s="10"/>
      <c r="AF101" s="10"/>
      <c r="AG101" s="10"/>
      <c r="AH101" s="10" t="s">
        <v>435</v>
      </c>
    </row>
    <row r="102" s="11" customFormat="true" ht="20.1" hidden="false" customHeight="true" outlineLevel="0" collapsed="false">
      <c r="A102" s="5" t="s">
        <v>34</v>
      </c>
      <c r="B102" s="6" t="s">
        <v>185</v>
      </c>
      <c r="C102" s="7" t="s">
        <v>36</v>
      </c>
      <c r="D102" s="8" t="s">
        <v>436</v>
      </c>
      <c r="E102" s="6" t="s">
        <v>38</v>
      </c>
      <c r="F102" s="6" t="s">
        <v>38</v>
      </c>
      <c r="G102" s="6" t="s">
        <v>38</v>
      </c>
      <c r="H102" s="6" t="s">
        <v>39</v>
      </c>
      <c r="I102" s="7" t="s">
        <v>40</v>
      </c>
      <c r="J102" s="6" t="s">
        <v>41</v>
      </c>
      <c r="K102" s="13"/>
      <c r="L102" s="6" t="n">
        <v>10</v>
      </c>
      <c r="M102" s="6" t="s">
        <v>437</v>
      </c>
      <c r="N102" s="6" t="s">
        <v>43</v>
      </c>
      <c r="O102" s="6" t="s">
        <v>44</v>
      </c>
      <c r="P102" s="6" t="s">
        <v>45</v>
      </c>
      <c r="Q102" s="6" t="s">
        <v>438</v>
      </c>
      <c r="R102" s="6" t="s">
        <v>47</v>
      </c>
      <c r="S102" s="12" t="n">
        <v>7000</v>
      </c>
      <c r="T102" s="22" t="n">
        <f aca="false">U102*90%</f>
        <v>13500</v>
      </c>
      <c r="U102" s="6" t="n">
        <v>15000</v>
      </c>
      <c r="V102" s="23" t="s">
        <v>208</v>
      </c>
      <c r="W102" s="7" t="s">
        <v>209</v>
      </c>
      <c r="X102" s="7" t="s">
        <v>50</v>
      </c>
      <c r="Y102" s="7" t="s">
        <v>51</v>
      </c>
      <c r="Z102" s="6" t="s">
        <v>52</v>
      </c>
      <c r="AA102" s="6" t="s">
        <v>53</v>
      </c>
      <c r="AB102" s="6"/>
      <c r="AC102" s="10" t="s">
        <v>439</v>
      </c>
      <c r="AD102" s="17"/>
      <c r="AE102" s="10"/>
      <c r="AF102" s="10"/>
      <c r="AG102" s="10"/>
      <c r="AH102" s="10" t="s">
        <v>435</v>
      </c>
    </row>
    <row r="103" s="11" customFormat="true" ht="20.1" hidden="false" customHeight="true" outlineLevel="0" collapsed="false">
      <c r="A103" s="5" t="s">
        <v>34</v>
      </c>
      <c r="B103" s="6" t="s">
        <v>185</v>
      </c>
      <c r="C103" s="7" t="s">
        <v>36</v>
      </c>
      <c r="D103" s="8" t="s">
        <v>440</v>
      </c>
      <c r="E103" s="6" t="s">
        <v>38</v>
      </c>
      <c r="F103" s="6" t="s">
        <v>38</v>
      </c>
      <c r="G103" s="6" t="s">
        <v>38</v>
      </c>
      <c r="H103" s="6" t="s">
        <v>39</v>
      </c>
      <c r="I103" s="7" t="s">
        <v>40</v>
      </c>
      <c r="J103" s="6" t="s">
        <v>41</v>
      </c>
      <c r="K103" s="13"/>
      <c r="L103" s="6" t="n">
        <v>10</v>
      </c>
      <c r="M103" s="6" t="s">
        <v>441</v>
      </c>
      <c r="N103" s="6" t="s">
        <v>43</v>
      </c>
      <c r="O103" s="6" t="s">
        <v>44</v>
      </c>
      <c r="P103" s="6" t="s">
        <v>45</v>
      </c>
      <c r="Q103" s="6" t="s">
        <v>230</v>
      </c>
      <c r="R103" s="6" t="s">
        <v>47</v>
      </c>
      <c r="S103" s="12" t="n">
        <v>17800</v>
      </c>
      <c r="T103" s="22" t="n">
        <f aca="false">U103*90%</f>
        <v>22500</v>
      </c>
      <c r="U103" s="6" t="n">
        <v>25000</v>
      </c>
      <c r="V103" s="23" t="s">
        <v>208</v>
      </c>
      <c r="W103" s="7" t="s">
        <v>209</v>
      </c>
      <c r="X103" s="7" t="s">
        <v>50</v>
      </c>
      <c r="Y103" s="7" t="s">
        <v>51</v>
      </c>
      <c r="Z103" s="6" t="s">
        <v>52</v>
      </c>
      <c r="AA103" s="6" t="s">
        <v>53</v>
      </c>
      <c r="AB103" s="6"/>
      <c r="AC103" s="10" t="s">
        <v>442</v>
      </c>
      <c r="AD103" s="17"/>
      <c r="AE103" s="10"/>
      <c r="AF103" s="10"/>
      <c r="AG103" s="10"/>
      <c r="AH103" s="10" t="s">
        <v>443</v>
      </c>
    </row>
    <row r="104" s="11" customFormat="true" ht="20.1" hidden="false" customHeight="true" outlineLevel="0" collapsed="false">
      <c r="A104" s="5" t="s">
        <v>34</v>
      </c>
      <c r="B104" s="6" t="s">
        <v>444</v>
      </c>
      <c r="C104" s="7" t="s">
        <v>36</v>
      </c>
      <c r="D104" s="8" t="s">
        <v>445</v>
      </c>
      <c r="E104" s="6" t="s">
        <v>38</v>
      </c>
      <c r="F104" s="6" t="s">
        <v>38</v>
      </c>
      <c r="G104" s="6" t="s">
        <v>38</v>
      </c>
      <c r="H104" s="6" t="s">
        <v>39</v>
      </c>
      <c r="I104" s="7" t="s">
        <v>40</v>
      </c>
      <c r="J104" s="6" t="s">
        <v>41</v>
      </c>
      <c r="K104" s="13"/>
      <c r="L104" s="6" t="n">
        <v>10</v>
      </c>
      <c r="M104" s="6" t="s">
        <v>446</v>
      </c>
      <c r="N104" s="6" t="s">
        <v>43</v>
      </c>
      <c r="O104" s="6" t="s">
        <v>44</v>
      </c>
      <c r="P104" s="6" t="s">
        <v>45</v>
      </c>
      <c r="Q104" s="6" t="s">
        <v>230</v>
      </c>
      <c r="R104" s="6" t="s">
        <v>47</v>
      </c>
      <c r="S104" s="12" t="n">
        <v>26300</v>
      </c>
      <c r="T104" s="22" t="n">
        <f aca="false">U104*90%</f>
        <v>33300</v>
      </c>
      <c r="U104" s="6" t="n">
        <v>37000</v>
      </c>
      <c r="V104" s="23" t="s">
        <v>208</v>
      </c>
      <c r="W104" s="7" t="s">
        <v>209</v>
      </c>
      <c r="X104" s="7" t="s">
        <v>50</v>
      </c>
      <c r="Y104" s="7" t="s">
        <v>51</v>
      </c>
      <c r="Z104" s="6" t="s">
        <v>52</v>
      </c>
      <c r="AA104" s="6" t="s">
        <v>53</v>
      </c>
      <c r="AB104" s="6"/>
      <c r="AC104" s="10" t="s">
        <v>447</v>
      </c>
      <c r="AD104" s="17"/>
      <c r="AE104" s="10"/>
      <c r="AF104" s="10"/>
      <c r="AG104" s="10"/>
      <c r="AH104" s="10" t="s">
        <v>448</v>
      </c>
    </row>
    <row r="105" s="11" customFormat="true" ht="20.1" hidden="false" customHeight="true" outlineLevel="0" collapsed="false">
      <c r="A105" s="5" t="s">
        <v>34</v>
      </c>
      <c r="B105" s="6" t="s">
        <v>444</v>
      </c>
      <c r="C105" s="7" t="s">
        <v>36</v>
      </c>
      <c r="D105" s="8" t="s">
        <v>449</v>
      </c>
      <c r="E105" s="6" t="s">
        <v>38</v>
      </c>
      <c r="F105" s="6" t="s">
        <v>38</v>
      </c>
      <c r="G105" s="6" t="s">
        <v>38</v>
      </c>
      <c r="H105" s="6" t="s">
        <v>39</v>
      </c>
      <c r="I105" s="7" t="s">
        <v>40</v>
      </c>
      <c r="J105" s="6" t="s">
        <v>41</v>
      </c>
      <c r="K105" s="13"/>
      <c r="L105" s="6" t="n">
        <v>10</v>
      </c>
      <c r="M105" s="6" t="s">
        <v>450</v>
      </c>
      <c r="N105" s="6" t="s">
        <v>43</v>
      </c>
      <c r="O105" s="6" t="s">
        <v>44</v>
      </c>
      <c r="P105" s="6" t="s">
        <v>45</v>
      </c>
      <c r="Q105" s="6" t="s">
        <v>300</v>
      </c>
      <c r="R105" s="6" t="s">
        <v>47</v>
      </c>
      <c r="S105" s="12" t="n">
        <v>13800</v>
      </c>
      <c r="T105" s="22" t="n">
        <f aca="false">U105*90%</f>
        <v>20700</v>
      </c>
      <c r="U105" s="6" t="n">
        <v>23000</v>
      </c>
      <c r="V105" s="23" t="s">
        <v>208</v>
      </c>
      <c r="W105" s="7" t="s">
        <v>209</v>
      </c>
      <c r="X105" s="7" t="s">
        <v>50</v>
      </c>
      <c r="Y105" s="7" t="s">
        <v>51</v>
      </c>
      <c r="Z105" s="6" t="s">
        <v>52</v>
      </c>
      <c r="AA105" s="6" t="s">
        <v>53</v>
      </c>
      <c r="AB105" s="6"/>
      <c r="AC105" s="10" t="s">
        <v>451</v>
      </c>
      <c r="AD105" s="17"/>
      <c r="AE105" s="10"/>
      <c r="AF105" s="10"/>
      <c r="AG105" s="10"/>
      <c r="AH105" s="10" t="s">
        <v>452</v>
      </c>
    </row>
    <row r="106" s="11" customFormat="true" ht="20.1" hidden="false" customHeight="true" outlineLevel="0" collapsed="false">
      <c r="A106" s="5" t="s">
        <v>34</v>
      </c>
      <c r="B106" s="6" t="s">
        <v>444</v>
      </c>
      <c r="C106" s="7" t="s">
        <v>36</v>
      </c>
      <c r="D106" s="8" t="s">
        <v>453</v>
      </c>
      <c r="E106" s="6" t="s">
        <v>38</v>
      </c>
      <c r="F106" s="6" t="s">
        <v>38</v>
      </c>
      <c r="G106" s="6" t="s">
        <v>38</v>
      </c>
      <c r="H106" s="6" t="s">
        <v>39</v>
      </c>
      <c r="I106" s="7" t="s">
        <v>40</v>
      </c>
      <c r="J106" s="6" t="s">
        <v>41</v>
      </c>
      <c r="K106" s="13"/>
      <c r="L106" s="6" t="n">
        <v>10</v>
      </c>
      <c r="M106" s="6" t="s">
        <v>450</v>
      </c>
      <c r="N106" s="6" t="s">
        <v>43</v>
      </c>
      <c r="O106" s="6" t="s">
        <v>44</v>
      </c>
      <c r="P106" s="6" t="s">
        <v>45</v>
      </c>
      <c r="Q106" s="6" t="s">
        <v>300</v>
      </c>
      <c r="R106" s="6" t="s">
        <v>47</v>
      </c>
      <c r="S106" s="12" t="n">
        <v>7800</v>
      </c>
      <c r="T106" s="22" t="n">
        <f aca="false">U106*90%</f>
        <v>11700</v>
      </c>
      <c r="U106" s="6" t="n">
        <v>13000</v>
      </c>
      <c r="V106" s="23" t="s">
        <v>208</v>
      </c>
      <c r="W106" s="7" t="s">
        <v>209</v>
      </c>
      <c r="X106" s="7" t="s">
        <v>50</v>
      </c>
      <c r="Y106" s="7" t="s">
        <v>51</v>
      </c>
      <c r="Z106" s="6" t="s">
        <v>52</v>
      </c>
      <c r="AA106" s="6" t="s">
        <v>53</v>
      </c>
      <c r="AB106" s="6"/>
      <c r="AC106" s="10" t="s">
        <v>454</v>
      </c>
      <c r="AD106" s="17"/>
      <c r="AE106" s="10"/>
      <c r="AF106" s="10"/>
      <c r="AG106" s="10"/>
      <c r="AH106" s="10" t="s">
        <v>455</v>
      </c>
    </row>
    <row r="107" s="11" customFormat="true" ht="20.1" hidden="false" customHeight="true" outlineLevel="0" collapsed="false">
      <c r="A107" s="5"/>
      <c r="B107" s="5"/>
      <c r="C107" s="5"/>
      <c r="D107" s="5"/>
      <c r="E107" s="25"/>
      <c r="F107" s="25"/>
      <c r="G107" s="25"/>
      <c r="H107" s="25"/>
      <c r="I107" s="25"/>
      <c r="J107" s="25"/>
      <c r="K107" s="25"/>
      <c r="L107" s="25"/>
      <c r="M107" s="5"/>
      <c r="N107" s="5"/>
      <c r="O107" s="5"/>
      <c r="P107" s="25"/>
      <c r="Q107" s="25"/>
      <c r="R107" s="2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25"/>
      <c r="AD107" s="25"/>
      <c r="AE107" s="25"/>
      <c r="AF107" s="25"/>
      <c r="AG107" s="25"/>
      <c r="AH107" s="5"/>
    </row>
    <row r="108" s="11" customFormat="true" ht="20.1" hidden="false" customHeight="true" outlineLevel="0" collapsed="false">
      <c r="A108" s="5"/>
      <c r="B108" s="5"/>
      <c r="C108" s="5"/>
      <c r="D108" s="5"/>
      <c r="E108" s="25"/>
      <c r="F108" s="25"/>
      <c r="G108" s="25"/>
      <c r="H108" s="25"/>
      <c r="I108" s="25"/>
      <c r="J108" s="25"/>
      <c r="K108" s="25"/>
      <c r="L108" s="25"/>
      <c r="M108" s="5"/>
      <c r="N108" s="5"/>
      <c r="O108" s="5"/>
      <c r="P108" s="25"/>
      <c r="Q108" s="25"/>
      <c r="R108" s="2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25"/>
      <c r="AD108" s="25"/>
      <c r="AE108" s="25"/>
      <c r="AF108" s="25"/>
      <c r="AG108" s="25"/>
      <c r="AH108" s="5"/>
    </row>
    <row r="109" s="11" customFormat="true" ht="20.1" hidden="false" customHeight="true" outlineLevel="0" collapsed="false">
      <c r="A109" s="5"/>
      <c r="B109" s="5"/>
      <c r="C109" s="5"/>
      <c r="D109" s="5"/>
      <c r="E109" s="25"/>
      <c r="F109" s="25"/>
      <c r="G109" s="25"/>
      <c r="H109" s="25"/>
      <c r="I109" s="25"/>
      <c r="J109" s="25"/>
      <c r="K109" s="25"/>
      <c r="L109" s="25"/>
      <c r="M109" s="5"/>
      <c r="N109" s="5"/>
      <c r="O109" s="5"/>
      <c r="P109" s="25"/>
      <c r="Q109" s="25"/>
      <c r="R109" s="2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25"/>
      <c r="AD109" s="25"/>
      <c r="AE109" s="25"/>
      <c r="AF109" s="25"/>
      <c r="AG109" s="25"/>
      <c r="AH109" s="5"/>
    </row>
    <row r="110" s="11" customFormat="true" ht="20.1" hidden="false" customHeight="true" outlineLevel="0" collapsed="false">
      <c r="A110" s="5"/>
      <c r="B110" s="5"/>
      <c r="C110" s="5"/>
      <c r="D110" s="5"/>
      <c r="E110" s="25"/>
      <c r="F110" s="25"/>
      <c r="G110" s="25"/>
      <c r="H110" s="25"/>
      <c r="I110" s="25"/>
      <c r="J110" s="25"/>
      <c r="K110" s="25"/>
      <c r="L110" s="25"/>
      <c r="M110" s="5"/>
      <c r="N110" s="5"/>
      <c r="O110" s="5"/>
      <c r="P110" s="25"/>
      <c r="Q110" s="25"/>
      <c r="R110" s="2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25"/>
      <c r="AD110" s="25"/>
      <c r="AE110" s="25"/>
      <c r="AF110" s="25"/>
      <c r="AG110" s="25"/>
      <c r="AH110" s="5"/>
    </row>
    <row r="111" s="11" customFormat="true" ht="20.1" hidden="false" customHeight="true" outlineLevel="0" collapsed="false">
      <c r="A111" s="5"/>
      <c r="B111" s="5"/>
      <c r="C111" s="5"/>
      <c r="D111" s="5"/>
      <c r="E111" s="25"/>
      <c r="F111" s="25"/>
      <c r="G111" s="25"/>
      <c r="H111" s="25"/>
      <c r="I111" s="25"/>
      <c r="J111" s="25"/>
      <c r="K111" s="25"/>
      <c r="L111" s="25"/>
      <c r="M111" s="5"/>
      <c r="N111" s="5"/>
      <c r="O111" s="5"/>
      <c r="P111" s="25"/>
      <c r="Q111" s="25"/>
      <c r="R111" s="2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25"/>
      <c r="AD111" s="25"/>
      <c r="AE111" s="25"/>
      <c r="AF111" s="25"/>
      <c r="AG111" s="25"/>
      <c r="AH111" s="5"/>
    </row>
    <row r="112" s="11" customFormat="true" ht="20.1" hidden="false" customHeight="true" outlineLevel="0" collapsed="false">
      <c r="A112" s="5"/>
      <c r="B112" s="5"/>
      <c r="C112" s="5"/>
      <c r="D112" s="5"/>
      <c r="E112" s="25"/>
      <c r="F112" s="25"/>
      <c r="G112" s="25"/>
      <c r="H112" s="25"/>
      <c r="I112" s="25"/>
      <c r="J112" s="25"/>
      <c r="K112" s="25"/>
      <c r="L112" s="25"/>
      <c r="M112" s="5"/>
      <c r="N112" s="5"/>
      <c r="O112" s="5"/>
      <c r="P112" s="25"/>
      <c r="Q112" s="25"/>
      <c r="R112" s="2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25"/>
      <c r="AD112" s="25"/>
      <c r="AE112" s="25"/>
      <c r="AF112" s="25"/>
      <c r="AG112" s="25"/>
      <c r="AH112" s="5"/>
    </row>
    <row r="113" s="11" customFormat="true" ht="20.1" hidden="false" customHeight="true" outlineLevel="0" collapsed="false">
      <c r="A113" s="5"/>
      <c r="B113" s="5"/>
      <c r="C113" s="5"/>
      <c r="D113" s="5"/>
      <c r="E113" s="25"/>
      <c r="F113" s="25"/>
      <c r="G113" s="25"/>
      <c r="H113" s="25"/>
      <c r="I113" s="25"/>
      <c r="J113" s="25"/>
      <c r="K113" s="25"/>
      <c r="L113" s="25"/>
      <c r="M113" s="5"/>
      <c r="N113" s="5"/>
      <c r="O113" s="5"/>
      <c r="P113" s="25"/>
      <c r="Q113" s="25"/>
      <c r="R113" s="2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25"/>
      <c r="AD113" s="25"/>
      <c r="AE113" s="25"/>
      <c r="AF113" s="25"/>
      <c r="AG113" s="25"/>
      <c r="AH113" s="5"/>
    </row>
    <row r="114" s="11" customFormat="true" ht="20.1" hidden="false" customHeight="true" outlineLevel="0" collapsed="false">
      <c r="A114" s="5"/>
      <c r="B114" s="5"/>
      <c r="C114" s="5"/>
      <c r="D114" s="5"/>
      <c r="E114" s="25"/>
      <c r="F114" s="25"/>
      <c r="G114" s="25"/>
      <c r="H114" s="25"/>
      <c r="I114" s="25"/>
      <c r="J114" s="25"/>
      <c r="K114" s="25"/>
      <c r="L114" s="25"/>
      <c r="M114" s="5"/>
      <c r="N114" s="5"/>
      <c r="O114" s="5"/>
      <c r="P114" s="25"/>
      <c r="Q114" s="25"/>
      <c r="R114" s="2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25"/>
      <c r="AD114" s="25"/>
      <c r="AE114" s="25"/>
      <c r="AF114" s="25"/>
      <c r="AG114" s="25"/>
      <c r="AH114" s="5"/>
    </row>
    <row r="115" s="11" customFormat="true" ht="20.1" hidden="false" customHeight="true" outlineLevel="0" collapsed="false">
      <c r="A115" s="5"/>
      <c r="B115" s="5"/>
      <c r="C115" s="5"/>
      <c r="D115" s="5"/>
      <c r="E115" s="25"/>
      <c r="F115" s="25"/>
      <c r="G115" s="25"/>
      <c r="H115" s="25"/>
      <c r="I115" s="25"/>
      <c r="J115" s="25"/>
      <c r="K115" s="25"/>
      <c r="L115" s="25"/>
      <c r="M115" s="5"/>
      <c r="N115" s="5"/>
      <c r="O115" s="5"/>
      <c r="P115" s="25"/>
      <c r="Q115" s="25"/>
      <c r="R115" s="2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25"/>
      <c r="AD115" s="25"/>
      <c r="AE115" s="25"/>
      <c r="AF115" s="25"/>
      <c r="AG115" s="25"/>
      <c r="AH115" s="5"/>
    </row>
    <row r="116" s="11" customFormat="true" ht="20.1" hidden="false" customHeight="true" outlineLevel="0" collapsed="false">
      <c r="A116" s="5"/>
      <c r="B116" s="5"/>
      <c r="C116" s="5"/>
      <c r="D116" s="5"/>
      <c r="E116" s="25"/>
      <c r="F116" s="25"/>
      <c r="G116" s="25"/>
      <c r="H116" s="25"/>
      <c r="I116" s="25"/>
      <c r="J116" s="25"/>
      <c r="K116" s="25"/>
      <c r="L116" s="25"/>
      <c r="M116" s="5"/>
      <c r="N116" s="5"/>
      <c r="O116" s="5"/>
      <c r="P116" s="25"/>
      <c r="Q116" s="25"/>
      <c r="R116" s="2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25"/>
      <c r="AD116" s="25"/>
      <c r="AE116" s="25"/>
      <c r="AF116" s="25"/>
      <c r="AG116" s="25"/>
      <c r="AH116" s="5"/>
    </row>
    <row r="117" s="11" customFormat="true" ht="20.1" hidden="false" customHeight="true" outlineLevel="0" collapsed="false">
      <c r="A117" s="5"/>
      <c r="B117" s="5"/>
      <c r="C117" s="5"/>
      <c r="D117" s="5"/>
      <c r="E117" s="25"/>
      <c r="F117" s="25"/>
      <c r="G117" s="25"/>
      <c r="H117" s="25"/>
      <c r="I117" s="25"/>
      <c r="J117" s="25"/>
      <c r="K117" s="25"/>
      <c r="L117" s="25"/>
      <c r="M117" s="5"/>
      <c r="N117" s="5"/>
      <c r="O117" s="5"/>
      <c r="P117" s="25"/>
      <c r="Q117" s="25"/>
      <c r="R117" s="2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25"/>
      <c r="AD117" s="25"/>
      <c r="AE117" s="25"/>
      <c r="AF117" s="25"/>
      <c r="AG117" s="25"/>
      <c r="AH117" s="5"/>
    </row>
    <row r="118" s="11" customFormat="true" ht="20.1" hidden="false" customHeight="true" outlineLevel="0" collapsed="false">
      <c r="A118" s="5"/>
      <c r="B118" s="5"/>
      <c r="C118" s="5"/>
      <c r="D118" s="5"/>
      <c r="E118" s="25"/>
      <c r="F118" s="25"/>
      <c r="G118" s="25"/>
      <c r="H118" s="25"/>
      <c r="I118" s="25"/>
      <c r="J118" s="25"/>
      <c r="K118" s="25"/>
      <c r="L118" s="25"/>
      <c r="M118" s="5"/>
      <c r="N118" s="5"/>
      <c r="O118" s="5"/>
      <c r="P118" s="25"/>
      <c r="Q118" s="25"/>
      <c r="R118" s="2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25"/>
      <c r="AD118" s="25"/>
      <c r="AE118" s="25"/>
      <c r="AF118" s="25"/>
      <c r="AG118" s="25"/>
      <c r="AH118" s="5"/>
    </row>
    <row r="119" s="11" customFormat="true" ht="20.1" hidden="false" customHeight="true" outlineLevel="0" collapsed="false">
      <c r="A119" s="5"/>
      <c r="B119" s="5"/>
      <c r="C119" s="5"/>
      <c r="D119" s="5"/>
      <c r="E119" s="25"/>
      <c r="F119" s="25"/>
      <c r="G119" s="25"/>
      <c r="H119" s="25"/>
      <c r="I119" s="25"/>
      <c r="J119" s="25"/>
      <c r="K119" s="25"/>
      <c r="L119" s="25"/>
      <c r="M119" s="5"/>
      <c r="N119" s="5"/>
      <c r="O119" s="5"/>
      <c r="P119" s="25"/>
      <c r="Q119" s="25"/>
      <c r="R119" s="2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25"/>
      <c r="AD119" s="25"/>
      <c r="AE119" s="25"/>
      <c r="AF119" s="25"/>
      <c r="AG119" s="25"/>
      <c r="AH119" s="5"/>
    </row>
    <row r="120" s="11" customFormat="true" ht="20.1" hidden="false" customHeight="true" outlineLevel="0" collapsed="false">
      <c r="A120" s="5"/>
      <c r="B120" s="5"/>
      <c r="C120" s="5"/>
      <c r="D120" s="5"/>
      <c r="E120" s="25"/>
      <c r="F120" s="25"/>
      <c r="G120" s="25"/>
      <c r="H120" s="25"/>
      <c r="I120" s="25"/>
      <c r="J120" s="25"/>
      <c r="K120" s="25"/>
      <c r="L120" s="25"/>
      <c r="M120" s="5"/>
      <c r="N120" s="5"/>
      <c r="O120" s="5"/>
      <c r="P120" s="25"/>
      <c r="Q120" s="25"/>
      <c r="R120" s="2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25"/>
      <c r="AD120" s="25"/>
      <c r="AE120" s="25"/>
      <c r="AF120" s="25"/>
      <c r="AG120" s="25"/>
      <c r="AH120" s="5"/>
    </row>
    <row r="121" s="11" customFormat="true" ht="20.1" hidden="false" customHeight="true" outlineLevel="0" collapsed="false">
      <c r="A121" s="5"/>
      <c r="B121" s="5"/>
      <c r="C121" s="5"/>
      <c r="D121" s="5"/>
      <c r="E121" s="25"/>
      <c r="F121" s="25"/>
      <c r="G121" s="25"/>
      <c r="H121" s="25"/>
      <c r="I121" s="25"/>
      <c r="J121" s="25"/>
      <c r="K121" s="25"/>
      <c r="L121" s="25"/>
      <c r="M121" s="5"/>
      <c r="N121" s="5"/>
      <c r="O121" s="5"/>
      <c r="P121" s="25"/>
      <c r="Q121" s="25"/>
      <c r="R121" s="2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25"/>
      <c r="AD121" s="25"/>
      <c r="AE121" s="25"/>
      <c r="AF121" s="25"/>
      <c r="AG121" s="25"/>
      <c r="AH121" s="5"/>
    </row>
    <row r="122" s="11" customFormat="true" ht="20.1" hidden="false" customHeight="true" outlineLevel="0" collapsed="false">
      <c r="A122" s="5"/>
      <c r="B122" s="5"/>
      <c r="C122" s="5"/>
      <c r="D122" s="5"/>
      <c r="E122" s="25"/>
      <c r="F122" s="25"/>
      <c r="G122" s="25"/>
      <c r="H122" s="25"/>
      <c r="I122" s="25"/>
      <c r="J122" s="25"/>
      <c r="K122" s="25"/>
      <c r="L122" s="25"/>
      <c r="M122" s="5"/>
      <c r="N122" s="5"/>
      <c r="O122" s="5"/>
      <c r="P122" s="25"/>
      <c r="Q122" s="25"/>
      <c r="R122" s="2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25"/>
      <c r="AD122" s="25"/>
      <c r="AE122" s="25"/>
      <c r="AF122" s="25"/>
      <c r="AG122" s="25"/>
      <c r="AH122" s="5"/>
    </row>
    <row r="123" s="11" customFormat="true" ht="20.1" hidden="false" customHeight="true" outlineLevel="0" collapsed="false">
      <c r="A123" s="5"/>
      <c r="B123" s="5"/>
      <c r="C123" s="5"/>
      <c r="D123" s="5"/>
      <c r="E123" s="25"/>
      <c r="F123" s="25"/>
      <c r="G123" s="25"/>
      <c r="H123" s="25"/>
      <c r="I123" s="25"/>
      <c r="J123" s="25"/>
      <c r="K123" s="25"/>
      <c r="L123" s="25"/>
      <c r="M123" s="5"/>
      <c r="N123" s="5"/>
      <c r="O123" s="5"/>
      <c r="P123" s="25"/>
      <c r="Q123" s="25"/>
      <c r="R123" s="2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25"/>
      <c r="AD123" s="25"/>
      <c r="AE123" s="25"/>
      <c r="AF123" s="25"/>
      <c r="AG123" s="25"/>
      <c r="AH123" s="5"/>
    </row>
    <row r="124" s="11" customFormat="true" ht="20.1" hidden="false" customHeight="true" outlineLevel="0" collapsed="false">
      <c r="A124" s="5"/>
      <c r="B124" s="5"/>
      <c r="C124" s="5"/>
      <c r="D124" s="5"/>
      <c r="E124" s="25"/>
      <c r="F124" s="25"/>
      <c r="G124" s="25"/>
      <c r="H124" s="25"/>
      <c r="I124" s="25"/>
      <c r="J124" s="25"/>
      <c r="K124" s="25"/>
      <c r="L124" s="25"/>
      <c r="M124" s="5"/>
      <c r="N124" s="5"/>
      <c r="O124" s="5"/>
      <c r="P124" s="25"/>
      <c r="Q124" s="25"/>
      <c r="R124" s="2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25"/>
      <c r="AD124" s="25"/>
      <c r="AE124" s="25"/>
      <c r="AF124" s="25"/>
      <c r="AG124" s="25"/>
      <c r="AH124" s="5"/>
    </row>
    <row r="125" s="11" customFormat="true" ht="20.1" hidden="false" customHeight="true" outlineLevel="0" collapsed="false">
      <c r="A125" s="5"/>
      <c r="B125" s="5"/>
      <c r="C125" s="5"/>
      <c r="D125" s="5"/>
      <c r="E125" s="25"/>
      <c r="F125" s="25"/>
      <c r="G125" s="25"/>
      <c r="H125" s="25"/>
      <c r="I125" s="25"/>
      <c r="J125" s="25"/>
      <c r="K125" s="25"/>
      <c r="L125" s="25"/>
      <c r="M125" s="5"/>
      <c r="N125" s="5"/>
      <c r="O125" s="5"/>
      <c r="P125" s="25"/>
      <c r="Q125" s="25"/>
      <c r="R125" s="2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25"/>
      <c r="AD125" s="25"/>
      <c r="AE125" s="25"/>
      <c r="AF125" s="25"/>
      <c r="AG125" s="25"/>
      <c r="AH125" s="5"/>
    </row>
    <row r="126" s="11" customFormat="true" ht="20.1" hidden="false" customHeight="true" outlineLevel="0" collapsed="false">
      <c r="A126" s="5"/>
      <c r="B126" s="5"/>
      <c r="C126" s="5"/>
      <c r="D126" s="5"/>
      <c r="E126" s="25"/>
      <c r="F126" s="25"/>
      <c r="G126" s="25"/>
      <c r="H126" s="25"/>
      <c r="I126" s="25"/>
      <c r="J126" s="25"/>
      <c r="K126" s="25"/>
      <c r="L126" s="25"/>
      <c r="M126" s="5"/>
      <c r="N126" s="5"/>
      <c r="O126" s="5"/>
      <c r="P126" s="25"/>
      <c r="Q126" s="25"/>
      <c r="R126" s="2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25"/>
      <c r="AD126" s="25"/>
      <c r="AE126" s="25"/>
      <c r="AF126" s="25"/>
      <c r="AG126" s="25"/>
      <c r="AH126" s="5"/>
    </row>
    <row r="127" s="11" customFormat="true" ht="20.1" hidden="false" customHeight="true" outlineLevel="0" collapsed="false">
      <c r="A127" s="5"/>
      <c r="B127" s="5"/>
      <c r="C127" s="5"/>
      <c r="D127" s="5"/>
      <c r="E127" s="25"/>
      <c r="F127" s="25"/>
      <c r="G127" s="25"/>
      <c r="H127" s="25"/>
      <c r="I127" s="25"/>
      <c r="J127" s="25"/>
      <c r="K127" s="25"/>
      <c r="L127" s="25"/>
      <c r="M127" s="5"/>
      <c r="N127" s="5"/>
      <c r="O127" s="5"/>
      <c r="P127" s="25"/>
      <c r="Q127" s="25"/>
      <c r="R127" s="2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25"/>
      <c r="AD127" s="25"/>
      <c r="AE127" s="25"/>
      <c r="AF127" s="25"/>
      <c r="AG127" s="25"/>
      <c r="AH127" s="5"/>
    </row>
    <row r="128" s="11" customFormat="true" ht="20.1" hidden="false" customHeight="true" outlineLevel="0" collapsed="false">
      <c r="A128" s="5"/>
      <c r="B128" s="5"/>
      <c r="C128" s="5"/>
      <c r="D128" s="5"/>
      <c r="E128" s="25"/>
      <c r="F128" s="25"/>
      <c r="G128" s="25"/>
      <c r="H128" s="25"/>
      <c r="I128" s="25"/>
      <c r="J128" s="25"/>
      <c r="K128" s="25"/>
      <c r="L128" s="25"/>
      <c r="M128" s="5"/>
      <c r="N128" s="5"/>
      <c r="O128" s="5"/>
      <c r="P128" s="25"/>
      <c r="Q128" s="25"/>
      <c r="R128" s="2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25"/>
      <c r="AD128" s="25"/>
      <c r="AE128" s="25"/>
      <c r="AF128" s="25"/>
      <c r="AG128" s="25"/>
      <c r="AH128" s="5"/>
    </row>
    <row r="129" s="11" customFormat="true" ht="20.1" hidden="false" customHeight="true" outlineLevel="0" collapsed="false">
      <c r="A129" s="5"/>
      <c r="B129" s="5"/>
      <c r="C129" s="5"/>
      <c r="D129" s="5"/>
      <c r="E129" s="25"/>
      <c r="F129" s="25"/>
      <c r="G129" s="25"/>
      <c r="H129" s="25"/>
      <c r="I129" s="25"/>
      <c r="J129" s="25"/>
      <c r="K129" s="25"/>
      <c r="L129" s="25"/>
      <c r="M129" s="5"/>
      <c r="N129" s="5"/>
      <c r="O129" s="5"/>
      <c r="P129" s="25"/>
      <c r="Q129" s="25"/>
      <c r="R129" s="2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25"/>
      <c r="AD129" s="25"/>
      <c r="AE129" s="25"/>
      <c r="AF129" s="25"/>
      <c r="AG129" s="25"/>
      <c r="AH129" s="5"/>
    </row>
    <row r="130" s="11" customFormat="true" ht="20.1" hidden="false" customHeight="true" outlineLevel="0" collapsed="false">
      <c r="A130" s="5"/>
      <c r="B130" s="5"/>
      <c r="C130" s="5"/>
      <c r="D130" s="5"/>
      <c r="E130" s="25"/>
      <c r="F130" s="25"/>
      <c r="G130" s="25"/>
      <c r="H130" s="25"/>
      <c r="I130" s="25"/>
      <c r="J130" s="25"/>
      <c r="K130" s="25"/>
      <c r="L130" s="25"/>
      <c r="M130" s="5"/>
      <c r="N130" s="5"/>
      <c r="O130" s="5"/>
      <c r="P130" s="25"/>
      <c r="Q130" s="25"/>
      <c r="R130" s="2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25"/>
      <c r="AD130" s="25"/>
      <c r="AE130" s="25"/>
      <c r="AF130" s="25"/>
      <c r="AG130" s="25"/>
      <c r="AH130" s="5"/>
    </row>
    <row r="131" s="11" customFormat="true" ht="20.1" hidden="false" customHeight="true" outlineLevel="0" collapsed="false">
      <c r="A131" s="5"/>
      <c r="B131" s="5"/>
      <c r="C131" s="5"/>
      <c r="D131" s="5"/>
      <c r="E131" s="25"/>
      <c r="F131" s="25"/>
      <c r="G131" s="25"/>
      <c r="H131" s="25"/>
      <c r="I131" s="25"/>
      <c r="J131" s="25"/>
      <c r="K131" s="25"/>
      <c r="L131" s="25"/>
      <c r="M131" s="5"/>
      <c r="N131" s="5"/>
      <c r="O131" s="5"/>
      <c r="P131" s="25"/>
      <c r="Q131" s="25"/>
      <c r="R131" s="2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25"/>
      <c r="AD131" s="25"/>
      <c r="AE131" s="25"/>
      <c r="AF131" s="25"/>
      <c r="AG131" s="25"/>
      <c r="AH131" s="5"/>
    </row>
    <row r="132" s="11" customFormat="true" ht="20.1" hidden="false" customHeight="true" outlineLevel="0" collapsed="false">
      <c r="A132" s="5"/>
      <c r="B132" s="5"/>
      <c r="C132" s="5"/>
      <c r="D132" s="5"/>
      <c r="E132" s="25"/>
      <c r="F132" s="25"/>
      <c r="G132" s="25"/>
      <c r="H132" s="25"/>
      <c r="I132" s="25"/>
      <c r="J132" s="25"/>
      <c r="K132" s="25"/>
      <c r="L132" s="25"/>
      <c r="M132" s="5"/>
      <c r="N132" s="5"/>
      <c r="O132" s="5"/>
      <c r="P132" s="25"/>
      <c r="Q132" s="25"/>
      <c r="R132" s="2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25"/>
      <c r="AD132" s="25"/>
      <c r="AE132" s="25"/>
      <c r="AF132" s="25"/>
      <c r="AG132" s="25"/>
      <c r="AH132" s="5"/>
    </row>
    <row r="133" s="11" customFormat="true" ht="20.1" hidden="false" customHeight="true" outlineLevel="0" collapsed="false">
      <c r="A133" s="5"/>
      <c r="B133" s="5"/>
      <c r="C133" s="5"/>
      <c r="D133" s="5"/>
      <c r="E133" s="25"/>
      <c r="F133" s="25"/>
      <c r="G133" s="25"/>
      <c r="H133" s="25"/>
      <c r="I133" s="25"/>
      <c r="J133" s="25"/>
      <c r="K133" s="25"/>
      <c r="L133" s="25"/>
      <c r="M133" s="5"/>
      <c r="N133" s="5"/>
      <c r="O133" s="5"/>
      <c r="P133" s="25"/>
      <c r="Q133" s="25"/>
      <c r="R133" s="2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25"/>
      <c r="AD133" s="25"/>
      <c r="AE133" s="25"/>
      <c r="AF133" s="25"/>
      <c r="AG133" s="25"/>
      <c r="AH133" s="5"/>
    </row>
    <row r="134" s="11" customFormat="true" ht="20.1" hidden="false" customHeight="true" outlineLevel="0" collapsed="false">
      <c r="A134" s="5"/>
      <c r="B134" s="5"/>
      <c r="C134" s="5"/>
      <c r="D134" s="5"/>
      <c r="E134" s="25"/>
      <c r="F134" s="25"/>
      <c r="G134" s="25"/>
      <c r="H134" s="25"/>
      <c r="I134" s="25"/>
      <c r="J134" s="25"/>
      <c r="K134" s="25"/>
      <c r="L134" s="25"/>
      <c r="M134" s="5"/>
      <c r="N134" s="5"/>
      <c r="O134" s="5"/>
      <c r="P134" s="25"/>
      <c r="Q134" s="25"/>
      <c r="R134" s="2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25"/>
      <c r="AD134" s="25"/>
      <c r="AE134" s="25"/>
      <c r="AF134" s="25"/>
      <c r="AG134" s="25"/>
      <c r="AH134" s="5"/>
    </row>
    <row r="135" s="11" customFormat="true" ht="20.1" hidden="false" customHeight="true" outlineLevel="0" collapsed="false">
      <c r="A135" s="5"/>
      <c r="B135" s="5"/>
      <c r="C135" s="5"/>
      <c r="D135" s="5"/>
      <c r="E135" s="25"/>
      <c r="F135" s="25"/>
      <c r="G135" s="25"/>
      <c r="H135" s="25"/>
      <c r="I135" s="25"/>
      <c r="J135" s="25"/>
      <c r="K135" s="25"/>
      <c r="L135" s="25"/>
      <c r="M135" s="5"/>
      <c r="N135" s="5"/>
      <c r="O135" s="5"/>
      <c r="P135" s="25"/>
      <c r="Q135" s="25"/>
      <c r="R135" s="2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25"/>
      <c r="AD135" s="25"/>
      <c r="AE135" s="25"/>
      <c r="AF135" s="25"/>
      <c r="AG135" s="25"/>
      <c r="AH135" s="5"/>
    </row>
    <row r="136" s="11" customFormat="true" ht="20.1" hidden="false" customHeight="true" outlineLevel="0" collapsed="false">
      <c r="A136" s="5"/>
      <c r="B136" s="5"/>
      <c r="C136" s="5"/>
      <c r="D136" s="5"/>
      <c r="E136" s="25"/>
      <c r="F136" s="25"/>
      <c r="G136" s="25"/>
      <c r="H136" s="25"/>
      <c r="I136" s="25"/>
      <c r="J136" s="25"/>
      <c r="K136" s="25"/>
      <c r="L136" s="25"/>
      <c r="M136" s="5"/>
      <c r="N136" s="5"/>
      <c r="O136" s="5"/>
      <c r="P136" s="25"/>
      <c r="Q136" s="25"/>
      <c r="R136" s="2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25"/>
      <c r="AD136" s="25"/>
      <c r="AE136" s="25"/>
      <c r="AF136" s="25"/>
      <c r="AG136" s="25"/>
      <c r="AH136" s="5"/>
    </row>
    <row r="137" s="11" customFormat="true" ht="20.1" hidden="false" customHeight="true" outlineLevel="0" collapsed="false">
      <c r="A137" s="5"/>
      <c r="B137" s="5"/>
      <c r="C137" s="5"/>
      <c r="D137" s="5"/>
      <c r="E137" s="25"/>
      <c r="F137" s="25"/>
      <c r="G137" s="25"/>
      <c r="H137" s="25"/>
      <c r="I137" s="25"/>
      <c r="J137" s="25"/>
      <c r="K137" s="25"/>
      <c r="L137" s="25"/>
      <c r="M137" s="5"/>
      <c r="N137" s="5"/>
      <c r="O137" s="5"/>
      <c r="P137" s="25"/>
      <c r="Q137" s="25"/>
      <c r="R137" s="2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25"/>
      <c r="AD137" s="25"/>
      <c r="AE137" s="25"/>
      <c r="AF137" s="25"/>
      <c r="AG137" s="25"/>
      <c r="AH137" s="5"/>
    </row>
    <row r="138" s="11" customFormat="true" ht="20.1" hidden="false" customHeight="true" outlineLevel="0" collapsed="false">
      <c r="A138" s="5"/>
      <c r="B138" s="5"/>
      <c r="C138" s="5"/>
      <c r="D138" s="5"/>
      <c r="E138" s="25"/>
      <c r="F138" s="25"/>
      <c r="G138" s="25"/>
      <c r="H138" s="25"/>
      <c r="I138" s="25"/>
      <c r="J138" s="25"/>
      <c r="K138" s="25"/>
      <c r="L138" s="25"/>
      <c r="M138" s="5"/>
      <c r="N138" s="5"/>
      <c r="O138" s="5"/>
      <c r="P138" s="25"/>
      <c r="Q138" s="25"/>
      <c r="R138" s="2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25"/>
      <c r="AD138" s="25"/>
      <c r="AE138" s="25"/>
      <c r="AF138" s="25"/>
      <c r="AG138" s="25"/>
      <c r="AH138" s="5"/>
    </row>
    <row r="139" s="11" customFormat="true" ht="20.1" hidden="false" customHeight="true" outlineLevel="0" collapsed="false">
      <c r="A139" s="5"/>
      <c r="B139" s="5"/>
      <c r="C139" s="5"/>
      <c r="D139" s="5"/>
      <c r="E139" s="25"/>
      <c r="F139" s="25"/>
      <c r="G139" s="25"/>
      <c r="H139" s="25"/>
      <c r="I139" s="25"/>
      <c r="J139" s="25"/>
      <c r="K139" s="25"/>
      <c r="L139" s="25"/>
      <c r="M139" s="5"/>
      <c r="N139" s="5"/>
      <c r="O139" s="5"/>
      <c r="P139" s="25"/>
      <c r="Q139" s="25"/>
      <c r="R139" s="2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25"/>
      <c r="AD139" s="25"/>
      <c r="AE139" s="25"/>
      <c r="AF139" s="25"/>
      <c r="AG139" s="25"/>
      <c r="AH139" s="5"/>
    </row>
    <row r="140" s="11" customFormat="true" ht="20.1" hidden="false" customHeight="true" outlineLevel="0" collapsed="false">
      <c r="A140" s="5"/>
      <c r="B140" s="5"/>
      <c r="C140" s="5"/>
      <c r="D140" s="5"/>
      <c r="E140" s="25"/>
      <c r="F140" s="25"/>
      <c r="G140" s="25"/>
      <c r="H140" s="25"/>
      <c r="I140" s="25"/>
      <c r="J140" s="25"/>
      <c r="K140" s="25"/>
      <c r="L140" s="25"/>
      <c r="M140" s="5"/>
      <c r="N140" s="5"/>
      <c r="O140" s="5"/>
      <c r="P140" s="25"/>
      <c r="Q140" s="25"/>
      <c r="R140" s="2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25"/>
      <c r="AD140" s="25"/>
      <c r="AE140" s="25"/>
      <c r="AF140" s="25"/>
      <c r="AG140" s="25"/>
      <c r="AH140" s="5"/>
    </row>
    <row r="141" s="11" customFormat="true" ht="20.1" hidden="false" customHeight="true" outlineLevel="0" collapsed="false">
      <c r="A141" s="5"/>
      <c r="B141" s="5"/>
      <c r="C141" s="5"/>
      <c r="D141" s="5"/>
      <c r="E141" s="25"/>
      <c r="F141" s="25"/>
      <c r="G141" s="25"/>
      <c r="H141" s="25"/>
      <c r="I141" s="25"/>
      <c r="J141" s="25"/>
      <c r="K141" s="25"/>
      <c r="L141" s="25"/>
      <c r="M141" s="5"/>
      <c r="N141" s="5"/>
      <c r="O141" s="5"/>
      <c r="P141" s="25"/>
      <c r="Q141" s="25"/>
      <c r="R141" s="2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25"/>
      <c r="AD141" s="25"/>
      <c r="AE141" s="25"/>
      <c r="AF141" s="25"/>
      <c r="AG141" s="25"/>
      <c r="AH141" s="5"/>
    </row>
    <row r="142" s="11" customFormat="true" ht="20.1" hidden="false" customHeight="true" outlineLevel="0" collapsed="false">
      <c r="A142" s="5"/>
      <c r="B142" s="5"/>
      <c r="C142" s="5"/>
      <c r="D142" s="5"/>
      <c r="E142" s="25"/>
      <c r="F142" s="25"/>
      <c r="G142" s="25"/>
      <c r="H142" s="25"/>
      <c r="I142" s="25"/>
      <c r="J142" s="25"/>
      <c r="K142" s="25"/>
      <c r="L142" s="25"/>
      <c r="M142" s="5"/>
      <c r="N142" s="5"/>
      <c r="O142" s="5"/>
      <c r="P142" s="25"/>
      <c r="Q142" s="25"/>
      <c r="R142" s="2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25"/>
      <c r="AD142" s="25"/>
      <c r="AE142" s="25"/>
      <c r="AF142" s="25"/>
      <c r="AG142" s="25"/>
      <c r="AH142" s="5"/>
    </row>
  </sheetData>
  <hyperlinks>
    <hyperlink ref="AC2" r:id="rId1" display="http://postfiles5.naver.net/20130224_276/gift_9_13616952729467SK4P_JPEG/M___.jpg?type=w2"/>
    <hyperlink ref="AH2" r:id="rId2" display="&lt;img src=&quot;http://postfiles4.naver.net/20130224_227/gift_9_1361695090054vpUJd_JPEG/choigoro_com_20130224_162507.jpg?type=w2&quot;&gt;"/>
    <hyperlink ref="AC3" r:id="rId3" display="http://postfiles2.naver.net/20130224_241/gift_9_1361695319390eoMop_JPEG/__.jpg?type=w2"/>
    <hyperlink ref="AH3" r:id="rId4" display="&lt;img src=&quot;http://postfiles10.naver.net/20130224_41/gift_9_13616950891918qDWS_JPEG/choigoro_com_20130224_162613.jpg?type=w2&quot;&gt;"/>
    <hyperlink ref="AC4" r:id="rId5" display="http://postfiles12.naver.net/20130224_91/gift_9_13616953196497RMUQ_JPEG/____.jpg?type=w2"/>
    <hyperlink ref="AH4" r:id="rId6" display="&lt;img src=&quot;http://postfiles11.naver.net/20130224_74/gift_9_1361695321201hpWGp_JPEG/giftlg365_com_20130224_154501.jpg?type=w2&quot;&gt;"/>
    <hyperlink ref="AC5" r:id="rId7" display="http://postfiles1.naver.net/20130224_128/gift_9_1361695319982KK2pb_JPEG/___.jpg?type=w2"/>
    <hyperlink ref="AH5" r:id="rId8" display="&lt;img src=&quot;http://postfiles6.naver.net/20130224_213/gift_9_1361695091511Q0u7X_JPEG/choigoro_com_20130224_162444.jpg?type=w2&quot;&gt;"/>
    <hyperlink ref="AC6" r:id="rId9" display="http://postfiles16.naver.net/20130224_143/gift_9_1361695320507OBwzV_JPEG/___.jpg?type=w2"/>
    <hyperlink ref="AH6" r:id="rId10" display="&lt;img src=&quot;http://postfiles11.naver.net/20130224_122/gift_9_1361694997586wMXTk_JPEG/giftlg365_com_20130224_163156.jpg?type=w2&quot;&gt;"/>
    <hyperlink ref="AC7" r:id="rId11" display="http://postfiles14.naver.net/20130224_237/gift_9_1361694996399GSaTv_JPEG/giftlg365_com_20130224_163211.jpg?type=w2"/>
    <hyperlink ref="AH7" r:id="rId12" display="&lt;img src=&quot;http://postfiles13.naver.net/20130224_284/gift_9_1361694996993yERQw_JPEG/giftlg365_com_20130224_163205.jpg?type=w2&quot;&gt;"/>
    <hyperlink ref="AC8" r:id="rId13" display="http://postfiles4.naver.net/20130224_131/gift_9_1361697814460yeBvu_JPEG/BEYONDHAND100ML.jpg?type=w2"/>
    <hyperlink ref="AH8" r:id="rId14" display="&lt;img src=&quot;http://postfiles1.naver.net/20130224_144/gift_9_1361695323375Q8Ta9_JPEG/beyond_co_kr_20130222_133644.jpg?type=w2&quot;&gt;"/>
    <hyperlink ref="AC9" r:id="rId15" display="http://postfiles12.naver.net/20130224_139/gift_9_1361695273268IUGsT_JPEG/____.jpg?type=w2"/>
    <hyperlink ref="AH9" r:id="rId16" display="&lt;img src=&quot;http://postfiles12.naver.net/20130224_139/gift_9_1361695273268IUGsT_JPEG/____.jpg?type=w2&quot;&gt;"/>
    <hyperlink ref="AC10" r:id="rId17" display="http://postfiles4.naver.net/20130224_131/gift_9_1361695273812CrV6H_JPEG/____.jpg?type=w2"/>
    <hyperlink ref="AH10" r:id="rId18" display="&lt;img src=&quot;http://postfiles11.naver.net/20130224_122/gift_9_1361695000051MNc0o_JPEG/giftlg365_com_20130224_163103.jpg?type=w2&quot;&gt;"/>
    <hyperlink ref="AC11" r:id="rId19" display="http://postfiles14.naver.net/20130224_285/gift_9_1361695318891HFwvV_JPEG/___.jpg?type=w2"/>
    <hyperlink ref="AH11" r:id="rId20" display="&lt;img src=&quot;http://postfiles14.naver.net/20130224_285/gift_9_1361695318891HFwvV_JPEG/___.jpg?type=w2&quot;&gt;"/>
    <hyperlink ref="AC12" r:id="rId21" display="http://postfiles2.naver.net/20130224_209/gift_9_1361695271159L9rYo_JPEG/___2_.jpg?type=w2"/>
    <hyperlink ref="AH12" r:id="rId22" display="&lt;img src=&quot;http://postfiles15.naver.net/20130224_190/gift_9_13616978133893DalX_JPEG/choigoro_com_20130224_181639.jpg?type=w2&quot;&gt;"/>
    <hyperlink ref="AC13" r:id="rId23" display="http://postfiles8.naver.net/20130224_247/gift_9_13616952699754ogae_JPEG/____3_.jpg?type=w2"/>
    <hyperlink ref="AH13" r:id="rId24" display="&lt;img src=&quot;http://postfiles9.naver.net/20130224_104/gift_9_13616950872741s1NQ_JPEG/choigoro_com_20130224_162638.jpg?type=w2&quot;&gt;"/>
    <hyperlink ref="AC14" r:id="rId25" display="http://postfiles1.naver.net/20130224_128/gift_9_1361695271513eHeVK_JPEG/_____.jpg?type=w2"/>
    <hyperlink ref="AH14" r:id="rId26" display="&lt;img src=&quot;http://postfiles12.naver.net/20130224_75/gift_9_1361695004451BYaDT_JPEG/choigoro_com_20130224_162936.jpg?type=w2&quot;&gt;"/>
    <hyperlink ref="AC15" r:id="rId27" display="http://postfiles8.naver.net/20130224_279/gift_9_1361695270592sikhg_JPEG/__2__.jpg?type=w2"/>
    <hyperlink ref="AH15" r:id="rId28" display="&lt;img src=&quot;http://postfiles6.naver.net/20130224_149/gift_9_1361695093644K3Shp_JPEG/choigoro_com_20130224_162353.jpg?type=w2&quot;&gt;"/>
    <hyperlink ref="AC16" r:id="rId29" display="http://postfiles2.naver.net/20130224_145/gift_9_1361694892972YGJQL_JPEG/giftlg365_com_20130224_163637.jpg?type=w2"/>
    <hyperlink ref="AH16" r:id="rId30" display="&lt;img src=&quot;http://postfiles6.naver.net/20130224_69/gift_9_1361694893361yqDRk_JPEG/giftlg365_com_20130224_163643.jpg?type=w2&quot;&gt;"/>
    <hyperlink ref="AC17" r:id="rId31" display="http://postfiles7.naver.net/20130224_230/gift_9_1361697813994raoFQ_JPEG/SUTOUR2SET.jpg?type=w2"/>
    <hyperlink ref="AH17" r:id="rId32" display="&lt;img src=&quot;http://postfiles7.naver.net/20130224_230/gift_9_1361697813994raoFQ_JPEG/SUTOUR2SET.jpg?type=w2&gt;"/>
    <hyperlink ref="AC18" r:id="rId33" display="http://postfiles3.naver.net/20130224_98/gift_9_1361697815449LCL8G_JPEG/SUGIFT2SET.jpg?type=w2"/>
    <hyperlink ref="AH18" r:id="rId34" display="&lt;img src=&quot;http://postfiles3.naver.net/20130224_98/gift_9_1361697815449LCL8G_JPEG/SUGIFT2SET.jpg?type=w2&quot;"/>
    <hyperlink ref="AC19" r:id="rId35" display="http://postfiles9.naver.net/20130224_168/gift_9_1361695094622DMl0F_JPEG/_____2_.jpg?type=w2"/>
    <hyperlink ref="AH19" r:id="rId36" display="&lt;img src=&quot;http://postfiles14.naver.net/20130224_29/gift_9_1361695085199F3LRS_JPEG/choigoro_com_20130224_162803.jpg?type=w2&quot;&gt;"/>
    <hyperlink ref="AC20" r:id="rId37" display="http://postfiles1.naver.net/20130224_272/gift_9_13616952677502nvqA_JPEG/_____2_.jpg?type=w2"/>
    <hyperlink ref="AH20" r:id="rId38" display="&lt;img src=&quot;http://postfiles4.naver.net/20130224_99/gift_9_1361695084277AGXjt_JPEG/choigoro_com_20130224_162817.jpg?type=w2&quot;&gt;"/>
    <hyperlink ref="AC21" r:id="rId39" display="http://postfiles11.naver.net/20130224_58/gift_9_1361695094093g70L2_JPEG/_.jpg?type=w2"/>
    <hyperlink ref="AH21" r:id="rId40" display="&lt;img src=&quot;http://postfiles4.naver.net/20130224_19/gift_9_13616949003623qCG7_JPEG/giftlg365_com_20130224_163309.jpg?type=w2&quot;&gt;"/>
    <hyperlink ref="AC22" r:id="rId41" display="http://postfiles10.naver.net/20130224_265/gift_9_1361697814904pGko9_GIF/1357867484998l0.gif?type=w2"/>
    <hyperlink ref="AH22" r:id="rId42" display="&lt;img src=&quot;http://postfiles12.naver.net/20130224_75/gift_9_1361697812370n0SBH_JPEG/giftlg365_com_20130224_181050.jpg?type=w2&quot;&gt;"/>
    <hyperlink ref="AC23" r:id="rId43" display="http://postfiles1.naver.net/20130224_144/gift_9_1361695268600f6zFt_JPEG/_X2D2__3_.jpg?type=w2"/>
    <hyperlink ref="AH23" r:id="rId44" display="&lt;img src=&quot;http://postfiles2.naver.net/20130224_209/gift_9_13616950036574fk6t_JPEG/choigoro_com_20130224_162858.jpg?type=w2&quot;&gt;"/>
    <hyperlink ref="AC24" r:id="rId45" display="http://postfiles1.naver.net/20130224_32/gift_9_1361695268215FkY2r_JPEG/_X2D2__2__.jpg?type=w2"/>
    <hyperlink ref="AH24" r:id="rId46" display="&lt;img src=&quot;http://postfiles13.naver.net/20130224_28/gift_9_1361694896734Qavk5_JPEG/giftlg365_com_20130224_163518.jpg?type=w2&quot;&gt;"/>
    <hyperlink ref="AC25" r:id="rId47" display="http://postfiles14.naver.net/20130224_253/gift_9_13616952680103J7P2_JPEG/__2_.jpg?type=w2"/>
    <hyperlink ref="AH25" r:id="rId48" display="&lt;img src=&quot;http://postfiles10.naver.net/20130224_201/gift_9_1361695005269kkTN4_JPEG/choigoro_com_20130224_162909.jpg?type=w2&quot;&gt;"/>
    <hyperlink ref="AC26" r:id="rId49" display="http://postfiles11.naver.net/20130224_138/gift_9_1361695269156exGDN_JPEG/__365____.jpg?type=w2"/>
    <hyperlink ref="AH26" r:id="rId50" display="&lt;img src=&quot;http://postfiles14.naver.net/20130224_13/gift_9_1361695006991mcOSd_JPEG/choigoro_com_20130224_162827.jpg?type=w2&quot;&gt;"/>
    <hyperlink ref="AC27" r:id="rId51" display="http://postfiles5.naver.net/20130224_52/gift_9_1361694897999lJfKh_JPEG/giftlg365_com_20130224_163451.jpg?type=w2"/>
    <hyperlink ref="AH27" r:id="rId52" display="&lt;img src=&quot;http://postfiles3.naver.net/20130224_258/gift_9_1361694897773UC6eS_JPEG/giftlg365_com_20130224_163458.jpg?type=w2&quot;&gt;"/>
    <hyperlink ref="AC28" r:id="rId53" display="http://postfiles6.naver.net/20130224_181/gift_9_1361697813732RmFGz_JPEG/ULTLASUN.jpg?type=w2"/>
    <hyperlink ref="AH28" r:id="rId54" display="&lt;img src=&quot;http://postfiles6.naver.net/20130224_181/gift_9_1361697813732RmFGz_JPEG/ULTLASUN.jpg?type=w2&quot;&gt;"/>
    <hyperlink ref="AC29" r:id="rId55" display="http://postfiles9.naver.net/20130224_296/gift_9_1361697812038Mhgm0_JPEG/giftlg365_com_20130224_181235.jpg?type=w2"/>
    <hyperlink ref="AH29" r:id="rId56" display="&lt;img src=&quot;http://postfiles8.naver.net/20130224_87/gift_9_1361697811824aD7Yn_JPEG/giftlg365_com_20130224_181307.jpg?type=w2&quot;&gt;"/>
    <hyperlink ref="AC30" r:id="rId57" display="http://postfiles11.naver.net/20130224_74/gift_9_1361695269443I2Hl1_JPEG/____3__.jpg?type=w2"/>
    <hyperlink ref="AH30" r:id="rId58" display="&lt;img src=&quot;http://postfiles14.naver.net/20130224_125/gift_9_13616948994636bcbA_JPEG/giftlg365_com_20130224_163344.jpg?type=w2&quot;&gt;"/>
    <hyperlink ref="AC31" r:id="rId59" display="http://postfiles13.naver.net/20130224_156/gift_9_13616952696813MriH_JPEG/__2_.jpg?type=w2"/>
    <hyperlink ref="AH31" r:id="rId60" display="&lt;img src=&quot;http://postfiles14.naver.net/20130224_93/gift_9_1361695086298rUYuJ_JPEG/choigoro_com_20130224_162704.jpg?type=w2&quot;&gt;"/>
    <hyperlink ref="AC32" r:id="rId61" display="http://postfiles15.naver.net/20130224_46/gift_9_1361695085708IBxxl_JPEG/choigoro_com_20130224_162720.jpg?type=w2"/>
    <hyperlink ref="AH32" r:id="rId62" display="&lt;img src=&quot;http://postfiles11.naver.net/20130224_218/gift_9_1361695085465l7sSd_JPEG/choigoro_com_20130224_162730.jpg?type=w2&quot;&gt;"/>
    <hyperlink ref="AC33" r:id="rId63" display="http://postfiles1.naver.net/20130224_48/gift_9_1361695002815aowIb_JPEG/choigoro_com_20130224_163006.jpg?type=w2"/>
    <hyperlink ref="AH33" r:id="rId64" display="&lt;img src=&quot;http://postfiles4.naver.net/20130224_243/gift_9_1361694895736GpvuU_JPEG/giftlg365_com_20130224_163536.jpg?type=w2&quot;&gt;"/>
    <hyperlink ref="AC34" r:id="rId65" display="http://postfiles2.naver.net/20130224_209/gift_9_1361695321781dBisk_JPEG/__2_.jpg?type=w2"/>
    <hyperlink ref="AH34" r:id="rId66" display="&lt;img src=&quot;http://thumb2.photo.ndrive.naver.com/12128248842?type=m3&amp;setidc=2&amp;filelink=8a+Qxte3eI9qR1VJpQPjC2Wuu0vNTxm6CLMohQRpBmMFi7f43/z+WmI/3tb92aiwBg==&amp;authtoken=nUF/cMZL+EZSHS1M7QMxWgI=&gt;"/>
    <hyperlink ref="AC35" r:id="rId67" display="http://postfiles9.naver.net/20130224_104/gift_9_1361697811563cgFfv_JPEG/giftlg365_com_20130224_181337.jpg?type=w2"/>
    <hyperlink ref="AH35" r:id="rId68" display="&lt;img src=&quot;http://postfiles12.naver.net/20130224_139/gift_9_1361697811371KVR9i_JPEG/giftlg365_com_20130224_181355.jpg?type=w2&quot;&gt;"/>
    <hyperlink ref="AC36" r:id="rId69" display="http://postfiles8.naver.net/20130224_23/gift_9_1361698846708GzJqn_JPEG/7866470_H1.jpg?type=w2"/>
    <hyperlink ref="AH36" r:id="rId70" display="&lt;img src=&quot;http://postfiles10.naver.net/20130224_281/gift_9_1361698847366VRdSk_JPEG/43746201205221037160.jpg?type=w2&quot;&gt;"/>
    <hyperlink ref="AC37" r:id="rId71" display="http://postfiles5.naver.net/20130224_148/gift_9_1361698845974e4Ana_JPEG/7866488_H.jpg?type=w2"/>
    <hyperlink ref="AH37" r:id="rId72" display="&lt;img src=&quot;http://postfiles6.naver.net/20130224_117/gift_9_1361698845652tqBFk_JPEG/7866488_H1.jpg?type=w2&quot;&gt;"/>
    <hyperlink ref="AC38" r:id="rId73" display="http://postfiles11.naver.net/20130224_90/gift_9_1361698844721xRdBI_JPEG/x2d2bubble.jpg?type=w2"/>
    <hyperlink ref="AH38" r:id="rId74" display="&lt;img src=&quot;http://postfiles12.naver.net/20130224_27/gift_9_1361698844327724pP_JPEG/x2d2bubble1.jpg?type=w2&quot;&gt;"/>
    <hyperlink ref="AC39" r:id="rId75" display="http://postfiles8.naver.net/20130224_279/gift_9_1361695270592sikhg_JPEG/__2__.jpg?type=w2"/>
    <hyperlink ref="AH39" r:id="rId76" display="&lt;img src=&quot;http://postfiles6.naver.net/20130224_149/gift_9_1361695093644K3Shp_JPEG/choigoro_com_20130224_162353.jpg?type=w2&quot;&gt;"/>
    <hyperlink ref="AC40" r:id="rId77" display="http://www.skinbox.kr/web/product/medium/wel0062_0(550).gif"/>
    <hyperlink ref="AH40" r:id="rId78" display="&lt;img src=&quot;http://akime.img.or.kr/wel/wel0062_0.jpg&quot;&gt;"/>
    <hyperlink ref="AC41" r:id="rId79" display="http://www.skinbox.kr/web/product/medium/wel0062_1(550).gif"/>
    <hyperlink ref="AH41" r:id="rId80" display="&lt;img src=&quot;http://akime.img.or.kr/wel/wel0062_1.jpg&quot;&gt;"/>
    <hyperlink ref="AC42" r:id="rId81" display="http://www.skinbox.kr/web/product/medium/leh2640_2038.gif"/>
    <hyperlink ref="AH42" r:id="rId82" display="&lt;img src=&quot;http://akime.img.or.kr/sang/sang0014_1.jpg&quot;&gt;"/>
    <hyperlink ref="AC43" r:id="rId83" display="http://www.skinbox.kr/web/product/medium/soor0035_2(550).gif"/>
    <hyperlink ref="AH43" r:id="rId84" display="&lt;img src=&quot;http://akime.img.or.kr/sooryuhan/soor0035_1.jpg&quot;&gt;"/>
    <hyperlink ref="AC44" r:id="rId85" display="http://www.skinbox.kr/web/product/medium/soor0071_3(550).gif"/>
    <hyperlink ref="AH44" r:id="rId86" display="&lt;img src=&quot;http://www.skinbox.kr/web/product/medium/soor0071_3(550).gif&quot;&gt;"/>
    <hyperlink ref="AC45" r:id="rId87" display="http://www.skinbox.kr/web/product/medium/iope0102_1(550).gif"/>
    <hyperlink ref="AH45" r:id="rId88" display="&lt;img src=&quot;http://akime.img.or.kr/iope/iope0102_1.jpg&quot;&gt;"/>
    <hyperlink ref="AC46" r:id="rId89" display="http://www.skinbox.kr/web/product/medium/iope0093_2(550).gif"/>
    <hyperlink ref="AH46" r:id="rId90" display="&lt;img src=&quot;http://akime.img.or.kr/iope/iope0102_1.jpg&quot;&gt;"/>
    <hyperlink ref="AC47" r:id="rId91" display="http://www.skinbox.kr/web/product/medium/leh2640_3072.gif"/>
    <hyperlink ref="AH47" r:id="rId92" display="&lt;img src=&quot;http://akime.img.or.kr/hoo/hoo0057_2.jpg&quot;&gt;"/>
    <hyperlink ref="AC48" r:id="rId93" display="http://www.skinbox.kr/web/product/medium/hoo0064_2(550).gif"/>
    <hyperlink ref="AH48" r:id="rId94" display="&lt;img src=&quot;http://akime.img.or.kr/hoo/hoo0064_1.jpg&quot;&gt;"/>
    <hyperlink ref="AC49" r:id="rId95" display="http://www.skinbox.kr/web/product/medium/lac0163_1(550).gif"/>
    <hyperlink ref="AH49" r:id="rId96" display="&lt;img src=&quot;http://akime.img.or.kr/lacvert/lac0163_1.jpg&quot;&gt;"/>
    <hyperlink ref="AH50" r:id="rId97" display="&lt;img src=&quot;http://akime.img.or.kr/lacvert/lac0163_2.jpg&quot;&gt;"/>
    <hyperlink ref="AC51" r:id="rId98" display="http://www.skinbox.kr/web/product/medium/lac0161_2(550).gif"/>
    <hyperlink ref="AH51" r:id="rId99" display="&lt;img src=&quot;http://akime.img.or.kr/lacvert/lac0161_1.jpg&quot;&gt;"/>
    <hyperlink ref="AC52" r:id="rId100" display="http://www.skinbox.kr/web/product/medium/lac0138_2(550).gif"/>
    <hyperlink ref="AH52" r:id="rId101" display="&lt;img src=&quot;http://akime.img.or.kr/lacvert/lac0138_1.jpg&quot;&gt;"/>
    <hyperlink ref="AC53" r:id="rId102" display="http://www.skinbox.kr/web/product/medium/soor0076_1(550).gif"/>
    <hyperlink ref="AH53" r:id="rId103" display="&lt;img src=&quot;http://akime.img.or.kr/sooryuhan/soor0076_1.jpg&quot;&gt;"/>
    <hyperlink ref="AH54" r:id="rId104" display="&lt;img src=&quot;http://akime.img.or.kr/ohui/oh0187_1.jpg&quot;&gt;"/>
    <hyperlink ref="AC55" r:id="rId105" display="http://www.skinbox.kr/web/product/medium/oh0154_2(550).gif"/>
    <hyperlink ref="AH55" r:id="rId106" display="&lt;img src=&quot;http://akime.img.or.kr/ohui/oh0154_1.jpg&quot;&gt;"/>
    <hyperlink ref="AC56" r:id="rId107" display="http://www.skinbox.kr/web/product/medium/leh2640_3497.gif"/>
    <hyperlink ref="AH56" r:id="rId108" display="&lt;img src=&quot;http://akime.img.or.kr/isaknox/isa0193_1.jpg&quot;&gt;"/>
    <hyperlink ref="AC57" r:id="rId109" display="http://www.skinbox.kr/web/product/medium/leh2640_1397.gif"/>
    <hyperlink ref="AH57" r:id="rId110" display="&lt;img src=&quot;http://akime.img.or.kr/cham/cham0012_1.jpg&quot;&gt;"/>
    <hyperlink ref="AC58" r:id="rId111" display="http://www.skinbox.kr/web/product/medium/leh2640_1398.gif"/>
    <hyperlink ref="AH58" r:id="rId112" display="&lt;img src=&quot;http://akime.img.or.kr/cham/cham0011_1.jpg&quot;&gt;"/>
    <hyperlink ref="AC59" r:id="rId113" display="http://www.skinbox.kr/web/product/medium/leh2640_1401.gif"/>
    <hyperlink ref="AH59" r:id="rId114" display="&lt;img src=&quot;http://akime.img.or.kr/cham/cham0008_1.jpg&quot;&gt;"/>
    <hyperlink ref="AC60" r:id="rId115" display="http://www.skinbox.kr/web/product/medium/leh2640_1413.gif"/>
    <hyperlink ref="AH60" r:id="rId116" display="&lt;img src=&quot;http://akime.img.or.kr/cham/cham0014_1.jpg&quot;&gt;"/>
    <hyperlink ref="AC61" r:id="rId117" display="http://www.skinbox.kr/web/product/medium/leh2640_1414.gif"/>
    <hyperlink ref="AH61" r:id="rId118" display="&lt;img src=&quot;http://akime.img.or.kr/cham/cham0013_1.jpg&quot;&gt;"/>
    <hyperlink ref="AC62" r:id="rId119" display="http://www.skinbox.kr/web/product/medium/kor248_1(550).gif"/>
    <hyperlink ref="AH62" r:id="rId120" display="&lt;img src=&quot;http://akime.img.or.kr/cor/cor248_1.jpg&quot;&gt;"/>
    <hyperlink ref="AC63" r:id="rId121" display="http://www.skinbox.kr/web/product/medium/leh2640_887.gif"/>
    <hyperlink ref="AH63" r:id="rId122" display="&lt;img src=&quot;http://akime.img.or.kr/hera/hera0116_3.jpg&quot;&gt;"/>
    <hyperlink ref="AC64" r:id="rId123" display="http://www.skinbox.kr/web/product/medium/reen0010_1(550).gif"/>
    <hyperlink ref="AH64" r:id="rId124" display="&lt;img src=&quot;http://akime.img.or.kr/reen/reen0010_1.jpg&quot;&gt;"/>
    <hyperlink ref="AC66" r:id="rId125" display="http://www.skinbox.kr/web/product/medium/ela0070_1(550).gif"/>
    <hyperlink ref="AH66" r:id="rId126" display="&lt;img src=&quot;http://www.skinbox.kr/web/product/medium/ela0070_1(550).gif&quot;&gt;"/>
    <hyperlink ref="AC67" r:id="rId127" display="http://www.skinbox.kr/web/product/medium/ela0073_2(550).gif"/>
    <hyperlink ref="AH67" r:id="rId128" display="&lt;img src=&quot;http://akime.img.or.kr/ela/ela0072_5.jpg&quot;&gt;"/>
    <hyperlink ref="AC68" r:id="rId129" display="http://www.skinbox.kr/web/product/medium/reen0018_2(550).gif"/>
    <hyperlink ref="AH68" r:id="rId130" display="&lt;img src=&quot;http://akime.img.or.kr/reen/reen0018_2.jpg&quot;&gt;"/>
    <hyperlink ref="AC69" r:id="rId131" display="http://www.skinbox.kr/web/product/medium/reen0019_1(550).gif"/>
    <hyperlink ref="AH69" r:id="rId132" display="&lt;img src=&quot;http://akime.img.or.kr/reen/reen0019_1.jpg&quot;&gt;"/>
    <hyperlink ref="AC70" r:id="rId133" display="http://www.skinbox.kr/web/product/medium/kera0036_2(550).gif"/>
    <hyperlink ref="AH70" r:id="rId134" display="&lt;img src=&quot;http://www.skinbox.kr/web/product/medium/kera0036_2(550).gif&quot;&gt;"/>
    <hyperlink ref="AC71" r:id="rId135" display="http://www.skinbox.kr/web/product/medium/kera0037_2(550).gif"/>
    <hyperlink ref="AH71" r:id="rId136" display="&lt;img src=&quot;http://www.skinbox.kr/web/product/medium/kera0037_2(550).gif&quot;&gt;"/>
    <hyperlink ref="AC72" r:id="rId137" display="http://www.skinbox.kr/web/product/medium/kera0033_2(550).gif"/>
    <hyperlink ref="AH72" r:id="rId138" display="&lt;img src=&quot;http://www.skinbox.kr/web/product/medium/kera0033_2(550).gif&quot;&gt;"/>
    <hyperlink ref="AC73" r:id="rId139" display="http://www.skinbox.kr/web/product/medium/mi0129_4(550).gif"/>
    <hyperlink ref="AH73" r:id="rId140" display="&lt;img src=&quot;http://www.skinbox.kr/web/product/medium/mi0129_4(550).gif&quot;&gt;"/>
    <hyperlink ref="AC74" r:id="rId141" display="http://www.skinbox.kr/web/product/medium/mi0129_5(550).gif"/>
    <hyperlink ref="AH74" r:id="rId142" display="&lt;img src=&quot;http://www.skinbox.kr/web/product/medium/mi0129_5(550).gif&quot;&gt;"/>
    <hyperlink ref="AC75" r:id="rId143" display="http://www.skinbox.kr/web/product/medium/leh2640_1866.gif"/>
    <hyperlink ref="AH75" r:id="rId144" display="&lt;img src=&quot;http://www.skinbox.kr/web/product/medium/leh2640_1866.gif&quot;&gt;"/>
    <hyperlink ref="AC76" r:id="rId145" display="http://www.skinbox.kr/web/product/medium/leh2640_1867.gif"/>
    <hyperlink ref="AH76" r:id="rId146" display="&lt;img src=&quot;http://www.skinbox.kr/web/product/medium/leh2640_1867.gif&quot;&gt;"/>
    <hyperlink ref="AC77" r:id="rId147" display="http://www.skinbox.kr/web/product/medium/leh2640_1877.gif"/>
    <hyperlink ref="AH77" r:id="rId148" display="&lt;img src=&quot;http://www.skinbox.kr/web/product/medium/leh2640_1877.gif&quot;&gt;"/>
    <hyperlink ref="AC78" r:id="rId149" display="http://www.skinbox.kr/web/product/medium/leh2640_1560.gif"/>
    <hyperlink ref="AH78" r:id="rId150" display="&lt;img src=&quot;http://akime.img.or.kr/lyu/lyu0020_2.jpg&quot;&gt;"/>
    <hyperlink ref="AC79" r:id="rId151" display="http://www.skinbox.kr/web/product/medium/lyu0014_4(550).gif"/>
    <hyperlink ref="AH79" r:id="rId152" display="&lt;img src=&quot;http://akime.img.or.kr/lyu/lyu0014_4.jpg&quot;&gt;"/>
    <hyperlink ref="AC80" r:id="rId153" display="http://www.skinbox.kr/web/product/medium/lyu0048_2(550).gif"/>
    <hyperlink ref="AH80" r:id="rId154" display="&lt;img src=&quot;http://akime.img.or.kr/lyu/lyu0048_1.jpg&quot;&gt;"/>
    <hyperlink ref="AC81" r:id="rId155" display="http://www.skinbox.kr/web/product/medium/lyu0036_2(550).gif"/>
    <hyperlink ref="AH81" r:id="rId156" display="&lt;img src=&quot;http://akime.img.or.kr/lyu/lyu0036_1.jpg&quot;&gt;"/>
    <hyperlink ref="AC82" r:id="rId157" display="http://www.skinbox.kr/web/product/medium/mi0129_8(550).gif"/>
    <hyperlink ref="AH82" r:id="rId158" display="&lt;img src=&quot;http://www.skinbox.kr/web/product/medium/mi0129_8(550).gif&quot;&gt;"/>
    <hyperlink ref="AC83" r:id="rId159" display="http://www.skinbox.kr/web/product/medium/mi0147_2(550).gif"/>
    <hyperlink ref="AH83" r:id="rId160" display="&lt;img src=&quot;http://akime.img.or.kr/miseen/mi0147_2.jpg&quot;&gt;"/>
    <hyperlink ref="AC84" r:id="rId161" display="http://www.skinbox.kr/web/product/medium/oh0042_2(550).gif"/>
    <hyperlink ref="AH84" r:id="rId162" display="&lt;img src=&quot;http://akime.img.or.kr/ohui/oh0042_1.jpg&quot;&gt;"/>
    <hyperlink ref="AC85" r:id="rId163" display="http://www.skinbox.kr/web/product/medium/wel0001_2(550).gif"/>
    <hyperlink ref="AH85" r:id="rId164" display="&lt;img src=&quot;http://akime.img.or.kr/wel/wel0001_1.jpg&quot;&gt;"/>
    <hyperlink ref="AC86" r:id="rId165" display="http://www.skinbox.kr/web/product/medium/geo0010_1(550).gif"/>
    <hyperlink ref="AH86" r:id="rId166" display="&lt;img src=&quot;http://www.skinbox.kr/web/product/medium/geo0010_1(550).gif&quot;&gt;"/>
    <hyperlink ref="AC87" r:id="rId167" display="http://www.skinbox.kr/web/product/medium/som0015_1(550).gif"/>
    <hyperlink ref="AH87" r:id="rId168" display="&lt;img src=&quot;http://akime.img.or.kr/som/som0015_2.jpg&quot;&gt;"/>
    <hyperlink ref="AC88" r:id="rId169" display="http://www.skinbox.kr/web/product/medium/som0004_2(550).gif"/>
    <hyperlink ref="AC89" r:id="rId170" display="http://www.skinbox.kr/web/product/medium/ki0122_2(550).gif"/>
    <hyperlink ref="AH89" r:id="rId171" display="&lt;img src=&quot;http://akime.img.or.kr/noce/ki0122_1.jpg&quot;&gt;"/>
    <hyperlink ref="AC90" r:id="rId172" display="http://www.skinbox.kr/web/product/medium/ody0013_2(550).gif"/>
    <hyperlink ref="AH90" r:id="rId173" display="&lt;img src=&quot;http://akime.img.or.kr/dome/odys/ody0013_1.jpg&quot;&gt;"/>
    <hyperlink ref="AC91" r:id="rId174" display="http://www.skinbox.kr/web/product/medium/vonin0016_2(550).gif"/>
    <hyperlink ref="AH91" r:id="rId175" display="&lt;img src=&quot;http://akime.img.or.kr/vonin/vonin0016_1.jpg&quot;&gt;"/>
    <hyperlink ref="AC92" r:id="rId176" display="http://www.skinbox.kr/web/product/medium/vonin0012_2(550).gif"/>
    <hyperlink ref="AH92" r:id="rId177" display="&lt;img src=&quot;http://akime.img.or.kr/vonin/vonin0012_1.jpg&quot;&gt;"/>
    <hyperlink ref="AC93" r:id="rId178" display="http://www.skinbox.kr/web/product/medium/leh2640_1021.gif"/>
    <hyperlink ref="AH93" r:id="rId179" display="&lt;img src=&quot;http://akime.img.or.kr/ohui/oh0190_1.jpg&quot;&gt;"/>
    <hyperlink ref="AC94" r:id="rId180" display="http://www.skinbox.kr/web/product/medium/vonin0056_2(550).gif"/>
    <hyperlink ref="AH94" r:id="rId181" display="&lt;img src=&quot;http://akime.img.or.kr/vonin/vonin0056_1.jpg&quot;&gt;"/>
    <hyperlink ref="AC95" r:id="rId182" display="http://www.skinbox.kr/web/product/medium/vov0101_2(550).gif"/>
    <hyperlink ref="AH95" r:id="rId183" display="&lt;img src=&quot;http://akime.img.or.kr/vov/vov0101_1.jpg&quot;&gt;"/>
    <hyperlink ref="AC96" r:id="rId184" display="http://www.skinbox.kr/web/product/medium/vov0108_2(550).gif"/>
    <hyperlink ref="AH96" r:id="rId185" display="&lt;img src=&quot;http://akime.img.or.kr/vov/vov0108_1.jpg&quot;&gt;"/>
    <hyperlink ref="AC97" r:id="rId186" display="http://www.skinbox.kr/web/product/medium/vov0109_2(550).gif"/>
    <hyperlink ref="AH97" r:id="rId187" display="&lt;img src=&quot;http://akime.img.or.kr/vov/vov0109_1.jpg&quot;&gt;"/>
    <hyperlink ref="AC98" r:id="rId188" display="http://www.skinbox.kr/web/product/medium/vov0202_1(550).gif"/>
    <hyperlink ref="AH98" r:id="rId189" display="&lt;img src=&quot;http://akime.img.or.kr/vov/vov0202_1.jpg&quot;&gt;"/>
    <hyperlink ref="AC99" r:id="rId190" display="http://www.skinbox.kr/web/product/medium/leh2640_3660.gif"/>
    <hyperlink ref="AH99" r:id="rId191" display="&lt;img src=&quot;http://akime.img.or.kr/nivea/niv0142_3.jpg&quot;&gt;"/>
    <hyperlink ref="AC100" r:id="rId192" display="http://www.skinbox.kr/web/product/medium/vonin0062_3(550).gif"/>
    <hyperlink ref="AH100" r:id="rId193" display="&lt;img src=&quot;http://akime.img.or.kr/vonin/vonin0062_3.jpg&quot;&gt;"/>
    <hyperlink ref="AC101" r:id="rId194" display="http://www.skinbox.kr/web/product/medium/vonin0062_5(550).gif"/>
    <hyperlink ref="AC102" r:id="rId195" display="http://www.skinbox.kr/web/product/medium/old0003_2(550).gif"/>
    <hyperlink ref="AC103" r:id="rId196" display="http://www.skinbox.kr/web/product/medium/leh2640_118.gif"/>
    <hyperlink ref="AH103" r:id="rId197" display="&lt;img src=&quot;http://akime.img.or.kr/laneige/lan0132_4.jpg&quot;&gt;"/>
    <hyperlink ref="AC104" r:id="rId198" display="http://www.skinbox.kr/web/product/medium/ody0014_2(550).gif"/>
    <hyperlink ref="AH104" r:id="rId199" display="&lt;img src=&quot;http://akime.img.or.kr/dome/odys/ody0014_1.jpg&quot;&gt;"/>
    <hyperlink ref="AC105" r:id="rId200" display="http://www.skinbox.kr/web/product/medium/vonin0014_3(550).gif"/>
    <hyperlink ref="AH105" r:id="rId201" display="&lt;img src=&quot;http://akime.img.or.kr/vonin/vonin0014_2.jpg&quot;&gt;"/>
    <hyperlink ref="AC106" r:id="rId202" display="http://www.skinbox.kr/web/product/medium/vonin0036_2(550).gif"/>
    <hyperlink ref="AH106" r:id="rId203" display="&lt;img src=&quot;http://akime.img.or.kr/vonin/vonin0036_1.jpg&quot;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33:33Z</dcterms:created>
  <dc:creator>jon bon jovi</dc:creator>
  <dc:description/>
  <dc:language>en-US</dc:language>
  <cp:lastModifiedBy>USER</cp:lastModifiedBy>
  <dcterms:modified xsi:type="dcterms:W3CDTF">2013-03-12T09:19:38Z</dcterms:modified>
  <cp:revision>0</cp:revision>
  <dc:subject/>
  <dc:title/>
</cp:coreProperties>
</file>