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2" uniqueCount="1133"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기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공급가</t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무료배송 기준수량</t>
  </si>
  <si>
    <r>
      <rPr>
        <sz val="8"/>
        <color rgb="FF33CCCC"/>
        <rFont val="Noto Sans"/>
        <family val="2"/>
      </rPr>
      <t xml:space="preserve"> </t>
    </r>
    <r>
      <rPr>
        <b val="true"/>
        <sz val="8"/>
        <color rgb="FF33CCCC"/>
        <rFont val="Noto Sans"/>
        <family val="2"/>
      </rPr>
      <t xml:space="preserve">수량별 할인상품</t>
    </r>
  </si>
  <si>
    <t xml:space="preserve">everget</t>
  </si>
  <si>
    <r>
      <rPr>
        <sz val="10"/>
        <rFont val="Noto Sans"/>
        <family val="2"/>
      </rPr>
      <t xml:space="preserve">카카오프렌즈 리틀프렌즈 인덱스 스프링노트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라이언</t>
    </r>
  </si>
  <si>
    <t xml:space="preserve">상세이미지 참조</t>
  </si>
  <si>
    <t xml:space="preserve">별도문의</t>
  </si>
  <si>
    <r>
      <rPr>
        <sz val="8"/>
        <rFont val="Noto Sans"/>
        <family val="2"/>
      </rPr>
      <t xml:space="preserve">라벨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티커부착</t>
    </r>
  </si>
  <si>
    <r>
      <rPr>
        <sz val="8"/>
        <rFont val="Noto Sans"/>
        <family val="2"/>
      </rPr>
      <t xml:space="preserve">카카오프렌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학교기념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어린이기념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학생기념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판촉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답례품</t>
    </r>
  </si>
  <si>
    <t xml:space="preserve">캐릭터별 재고 별도문의</t>
  </si>
  <si>
    <t xml:space="preserve">N</t>
  </si>
  <si>
    <r>
      <rPr>
        <sz val="10"/>
        <rFont val="Noto Sans"/>
        <family val="2"/>
      </rPr>
      <t xml:space="preserve">카카오프렌즈 리틀프렌즈 인덱스 스프링노트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어피치</t>
    </r>
  </si>
  <si>
    <r>
      <rPr>
        <sz val="10"/>
        <rFont val="Noto Sans"/>
        <family val="2"/>
      </rPr>
      <t xml:space="preserve">카카오프렌즈 리틀프렌즈 인덱스 스프링노트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라이언</t>
    </r>
  </si>
  <si>
    <r>
      <rPr>
        <sz val="10"/>
        <rFont val="Noto Sans"/>
        <family val="2"/>
      </rPr>
      <t xml:space="preserve">카카오프렌즈 리틀프렌즈 인덱스 스프링노트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어피치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 점착메모지 라이언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 점착메모지 어피치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 점착메모지 네오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 점착메모지 프로도</t>
    </r>
  </si>
  <si>
    <t xml:space="preserve">카카오프렌즈 인덱스 점착메모지 라이언</t>
  </si>
  <si>
    <t xml:space="preserve">카카오프렌즈 인덱스 점착메모지 어피치</t>
  </si>
  <si>
    <t xml:space="preserve">카카오프렌즈 인덱스 점착메모지 무지</t>
  </si>
  <si>
    <t xml:space="preserve">카카오프렌즈 리틀프렌즈 형태 점착메모지 라이언</t>
  </si>
  <si>
    <t xml:space="preserve">카카오프렌즈 리틀프렌즈 형태 점착메모지 어피치</t>
  </si>
  <si>
    <t xml:space="preserve">카카오프렌즈 리틀프렌즈 형태 점착메모지 무지</t>
  </si>
  <si>
    <t xml:space="preserve">카카오프렌즈 리틀프렌즈 형태 점착메모지 튜브</t>
  </si>
  <si>
    <t xml:space="preserve">카카오프렌즈 리틀프렌즈 라운드 점착메모지 라이언</t>
  </si>
  <si>
    <t xml:space="preserve">카카오프렌즈 리틀프렌즈 라운드 점착메모지 어피치</t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PP</t>
    </r>
    <r>
      <rPr>
        <sz val="10"/>
        <rFont val="Noto Sans"/>
        <family val="2"/>
      </rPr>
      <t xml:space="preserve">커버 스프링수첩 라이언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PP</t>
    </r>
    <r>
      <rPr>
        <sz val="10"/>
        <rFont val="Noto Sans"/>
        <family val="2"/>
      </rPr>
      <t xml:space="preserve">커버 스프링수첩 어피치</t>
    </r>
  </si>
  <si>
    <t xml:space="preserve">카카오프렌즈 리틀프렌즈 페이스 투명스티커 라이언</t>
  </si>
  <si>
    <t xml:space="preserve">카카오프렌즈 리틀프렌즈 페이스 투명스티커 어피치</t>
  </si>
  <si>
    <r>
      <rPr>
        <sz val="10"/>
        <rFont val="Noto Sans"/>
        <family val="2"/>
      </rPr>
      <t xml:space="preserve">카카오프렌즈 리틀프렌즈 투명스티커 단체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카카오프렌즈 리틀프렌즈 투명스티커 단체</t>
    </r>
    <r>
      <rPr>
        <sz val="10"/>
        <rFont val="맑은 고딕"/>
        <family val="3"/>
        <charset val="129"/>
      </rPr>
      <t xml:space="preserve">2</t>
    </r>
  </si>
  <si>
    <t xml:space="preserve">카카오프렌즈 페이스 슬림파우치 네오</t>
  </si>
  <si>
    <t xml:space="preserve">카카오프렌즈 리틀프렌즈 미니 플랫 펜슬케이스 라이언</t>
  </si>
  <si>
    <t xml:space="preserve">카카오프렌즈 리틀프렌즈 미니 플랫 펜슬케이스 어피치</t>
  </si>
  <si>
    <t xml:space="preserve">카카오프렌즈 리틀프렌즈 미니 플랫 펜슬케이스 무지</t>
  </si>
  <si>
    <t xml:space="preserve">카카오프렌즈 리틀프렌즈 미니 플랫 펜슬케이스 튜브</t>
  </si>
  <si>
    <t xml:space="preserve">카카오프렌즈 리틀프렌즈 미니 플랫 펜슬케이스 네오</t>
  </si>
  <si>
    <t xml:space="preserve">카카오프렌즈 리틀프렌즈 미니 플랫 펜슬케이스 콘</t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본 연필세트 라이언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무지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본 연필세트 어피치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튜브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본 연필캡세트</t>
    </r>
    <r>
      <rPr>
        <sz val="10"/>
        <rFont val="맑은 고딕"/>
        <family val="3"/>
        <charset val="129"/>
      </rPr>
      <t xml:space="preserve">A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본 연필캡세트</t>
    </r>
    <r>
      <rPr>
        <sz val="10"/>
        <rFont val="맑은 고딕"/>
        <family val="3"/>
        <charset val="129"/>
      </rPr>
      <t xml:space="preserve">B</t>
    </r>
  </si>
  <si>
    <r>
      <rPr>
        <sz val="10"/>
        <rFont val="Noto Sans"/>
        <family val="2"/>
      </rPr>
      <t xml:space="preserve">카카오프렌즈 아이스텀블러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어피치</t>
    </r>
  </si>
  <si>
    <r>
      <rPr>
        <sz val="10"/>
        <rFont val="Noto Sans"/>
        <family val="2"/>
      </rPr>
      <t xml:space="preserve">카카오프렌즈 아이스텀블러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라이언</t>
    </r>
  </si>
  <si>
    <t xml:space="preserve">카카오프렌즈 마스킹테이프 라이언</t>
  </si>
  <si>
    <t xml:space="preserve">카카오프렌즈 마스킹테이프 어피치</t>
  </si>
  <si>
    <t xml:space="preserve">카카오프렌즈 데코테이프 라이언 페이스</t>
  </si>
  <si>
    <t xml:space="preserve">카카오프렌즈 데코테이프 어피치 페이스</t>
  </si>
  <si>
    <t xml:space="preserve">카카오프렌즈 데코테이프 네오 페이스</t>
  </si>
  <si>
    <t xml:space="preserve">카카오프렌즈 데코테이프 프로도 페이스</t>
  </si>
  <si>
    <t xml:space="preserve">카카오프렌즈 데코테이프 라이언</t>
  </si>
  <si>
    <t xml:space="preserve">카카오프렌즈 데코테이프 어피치</t>
  </si>
  <si>
    <t xml:space="preserve">카카오프렌즈 데코테이프 콘</t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A4</t>
    </r>
    <r>
      <rPr>
        <sz val="10"/>
        <rFont val="Noto Sans"/>
        <family val="2"/>
      </rPr>
      <t xml:space="preserve">클립보드 라이언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A4</t>
    </r>
    <r>
      <rPr>
        <sz val="10"/>
        <rFont val="Noto Sans"/>
        <family val="2"/>
      </rPr>
      <t xml:space="preserve">클립보드 어피치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A4</t>
    </r>
    <r>
      <rPr>
        <sz val="10"/>
        <rFont val="Noto Sans"/>
        <family val="2"/>
      </rPr>
      <t xml:space="preserve">클립보드 무지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A4</t>
    </r>
    <r>
      <rPr>
        <sz val="10"/>
        <rFont val="Noto Sans"/>
        <family val="2"/>
      </rPr>
      <t xml:space="preserve">클립보드 콘</t>
    </r>
  </si>
  <si>
    <t xml:space="preserve">카카오프렌즈 리틀프렌즈 포켓 스티커 블루</t>
  </si>
  <si>
    <t xml:space="preserve">카카오프렌즈 리틀프렌즈 포켓 스티커 핑크</t>
  </si>
  <si>
    <t xml:space="preserve">카카오프렌즈 패턴 백팩 라이언</t>
  </si>
  <si>
    <t xml:space="preserve">카카오프렌즈 패턴 백팩 콘</t>
  </si>
  <si>
    <t xml:space="preserve">카카오프렌즈 베이직 백팩 라이언</t>
  </si>
  <si>
    <t xml:space="preserve">카카오프렌즈 베이직 백팩 어피치</t>
  </si>
  <si>
    <t xml:space="preserve">카카오프렌즈 리틀프렌즈 키즈 원형 백팩 라이언</t>
  </si>
  <si>
    <t xml:space="preserve">카카오프렌즈 리틀프렌즈 키즈 원형 백팩 무지</t>
  </si>
  <si>
    <t xml:space="preserve">카카오프렌즈 리틀프렌즈 키즈 원형 크로스백 라이언</t>
  </si>
  <si>
    <t xml:space="preserve">카카오프렌즈 리틀프렌즈 키즈 원형 크로스백 무지</t>
  </si>
  <si>
    <t xml:space="preserve">카카오프렌즈 리틀프렌즈 키즈 원형 크로스백 네오</t>
  </si>
  <si>
    <t xml:space="preserve">카카오프렌즈 리틀프렌즈 키즈 베이직 크로스백 라이언</t>
  </si>
  <si>
    <t xml:space="preserve">품절</t>
  </si>
  <si>
    <t xml:space="preserve">카카오프렌즈 리틀프렌즈 키즈 베이직 크로스백 어피치</t>
  </si>
  <si>
    <t xml:space="preserve">카카오프렌즈 신발주머니 라이언</t>
  </si>
  <si>
    <t xml:space="preserve">카카오프렌즈 신발주머니 어피치</t>
  </si>
  <si>
    <t xml:space="preserve">카카오프렌즈 리틀프렌즈 그래픽 스텐 텀블러 라이언</t>
  </si>
  <si>
    <t xml:space="preserve">카카오프렌즈 리틀프렌즈 그래픽 스텐 텀블러 어피치</t>
  </si>
  <si>
    <t xml:space="preserve">카카오프렌즈 리틀프렌즈 그래픽 스텐 텀블러 무지</t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중철노트 라이언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중철노트 어피치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중철노트 무지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중철노트 튜브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중철노트 네오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중철노트 프로도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</t>
    </r>
    <r>
      <rPr>
        <sz val="10"/>
        <rFont val="Noto Sans"/>
        <family val="2"/>
      </rPr>
      <t xml:space="preserve">홀더 라이언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</t>
    </r>
    <r>
      <rPr>
        <sz val="10"/>
        <rFont val="Noto Sans"/>
        <family val="2"/>
      </rPr>
      <t xml:space="preserve">홀더 어피치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</t>
    </r>
    <r>
      <rPr>
        <sz val="10"/>
        <rFont val="Noto Sans"/>
        <family val="2"/>
      </rPr>
      <t xml:space="preserve">홀더 무지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</t>
    </r>
    <r>
      <rPr>
        <sz val="10"/>
        <rFont val="Noto Sans"/>
        <family val="2"/>
      </rPr>
      <t xml:space="preserve">홀더 튜브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</t>
    </r>
    <r>
      <rPr>
        <sz val="10"/>
        <rFont val="Noto Sans"/>
        <family val="2"/>
      </rPr>
      <t xml:space="preserve">홀더 네오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</t>
    </r>
    <r>
      <rPr>
        <sz val="10"/>
        <rFont val="Noto Sans"/>
        <family val="2"/>
      </rPr>
      <t xml:space="preserve">홀더 프로도</t>
    </r>
  </si>
  <si>
    <t xml:space="preserve">카카오프렌즈 리틀프렌즈 사각메모지 라이언</t>
  </si>
  <si>
    <t xml:space="preserve">카카오프렌즈 리틀프렌즈 사각메모지 어피치</t>
  </si>
  <si>
    <t xml:space="preserve">카카오프렌즈 리틀프렌즈 상철 스프링노트 라이언</t>
  </si>
  <si>
    <t xml:space="preserve">카카오프렌즈 리틀프렌즈 상철 스프링노트 어피치</t>
  </si>
  <si>
    <t xml:space="preserve">카카오프렌즈 리틀프렌즈 상철 스프링노트 무지</t>
  </si>
  <si>
    <t xml:space="preserve">카카오프렌즈 리틀프렌즈 상철 스프링노트 튜브</t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무선철노트 세트 </t>
    </r>
    <r>
      <rPr>
        <sz val="10"/>
        <rFont val="맑은 고딕"/>
        <family val="3"/>
        <charset val="129"/>
      </rPr>
      <t xml:space="preserve">(3EA) </t>
    </r>
    <r>
      <rPr>
        <sz val="10"/>
        <rFont val="Noto Sans"/>
        <family val="2"/>
      </rPr>
      <t xml:space="preserve">라이언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무선철노트 세트 </t>
    </r>
    <r>
      <rPr>
        <sz val="10"/>
        <rFont val="맑은 고딕"/>
        <family val="3"/>
        <charset val="129"/>
      </rPr>
      <t xml:space="preserve">(3EA) </t>
    </r>
    <r>
      <rPr>
        <sz val="10"/>
        <rFont val="Noto Sans"/>
        <family val="2"/>
      </rPr>
      <t xml:space="preserve">어피치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무선철노트 세트 </t>
    </r>
    <r>
      <rPr>
        <sz val="10"/>
        <rFont val="맑은 고딕"/>
        <family val="3"/>
        <charset val="129"/>
      </rPr>
      <t xml:space="preserve">(3EA) </t>
    </r>
    <r>
      <rPr>
        <sz val="10"/>
        <rFont val="Noto Sans"/>
        <family val="2"/>
      </rPr>
      <t xml:space="preserve">무지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무선철노트 세트 </t>
    </r>
    <r>
      <rPr>
        <sz val="10"/>
        <rFont val="맑은 고딕"/>
        <family val="3"/>
        <charset val="129"/>
      </rPr>
      <t xml:space="preserve">(3EA) </t>
    </r>
    <r>
      <rPr>
        <sz val="10"/>
        <rFont val="Noto Sans"/>
        <family val="2"/>
      </rPr>
      <t xml:space="preserve">튜브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B6 </t>
    </r>
    <r>
      <rPr>
        <sz val="10"/>
        <rFont val="Noto Sans"/>
        <family val="2"/>
      </rPr>
      <t xml:space="preserve">돔송창 무선철노트 라이언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B6 </t>
    </r>
    <r>
      <rPr>
        <sz val="10"/>
        <rFont val="Noto Sans"/>
        <family val="2"/>
      </rPr>
      <t xml:space="preserve">돔송창 무선철노트 어피치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B6 </t>
    </r>
    <r>
      <rPr>
        <sz val="10"/>
        <rFont val="Noto Sans"/>
        <family val="2"/>
      </rPr>
      <t xml:space="preserve">돔송창 무선철노트 무지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B6 </t>
    </r>
    <r>
      <rPr>
        <sz val="10"/>
        <rFont val="Noto Sans"/>
        <family val="2"/>
      </rPr>
      <t xml:space="preserve">돔송창 무선철노트 튜브</t>
    </r>
  </si>
  <si>
    <t xml:space="preserve">카카오프렌즈 미니삼각필통 라이언</t>
  </si>
  <si>
    <t xml:space="preserve">카카오프렌즈 미니삼각필통 어피치</t>
  </si>
  <si>
    <t xml:space="preserve">카카오프렌즈 미니삼각필통 무지</t>
  </si>
  <si>
    <t xml:space="preserve">카카오프렌즈 미니삼각필통 네오</t>
  </si>
  <si>
    <t xml:space="preserve">카카오프렌즈 미니삼각필통 튜브</t>
  </si>
  <si>
    <t xml:space="preserve">카카오프렌즈 미니삼각필통 프로도</t>
  </si>
  <si>
    <t xml:space="preserve">카카오프렌즈 리틀프렌즈 미니파우치 라이언</t>
  </si>
  <si>
    <t xml:space="preserve">카카오프렌즈 리틀프렌즈 미니파우치 어피치</t>
  </si>
  <si>
    <t xml:space="preserve">카카오프렌즈 스프링 클리어파일 라이언</t>
  </si>
  <si>
    <t xml:space="preserve">카카오프렌즈 스프링 클리어파일 어피치</t>
  </si>
  <si>
    <t xml:space="preserve">카카오프렌즈 리틀프렌즈 상철 스프링수첩 라이언</t>
  </si>
  <si>
    <t xml:space="preserve">카카오프렌즈 리틀프렌즈 상철 스프링수첩  어치피</t>
  </si>
  <si>
    <t xml:space="preserve">카카오프렌즈 리틀프렌즈 상철 스프링수첩  무지</t>
  </si>
  <si>
    <t xml:space="preserve">카카오프렌즈 리틀프렌즈 상철 스프링수첩  튜브</t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 점착메모지 라이언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 점착메모지 어피치</t>
    </r>
  </si>
  <si>
    <t xml:space="preserve">카카오프렌즈 스프링 연습장 라이언</t>
  </si>
  <si>
    <t xml:space="preserve">카카오프렌즈 스프링 연습장 어피치</t>
  </si>
  <si>
    <t xml:space="preserve">카카오프렌즈 스프링 연습장 튜브</t>
  </si>
  <si>
    <t xml:space="preserve">카카오프렌즈 스프링 연습장 무지</t>
  </si>
  <si>
    <t xml:space="preserve">카카오프렌즈 원링 좌철수첩 라이언</t>
  </si>
  <si>
    <t xml:space="preserve">카카오프렌즈 원링 좌철수첩 어피치</t>
  </si>
  <si>
    <t xml:space="preserve">카카오프렌즈 원링 좌철수첩 무지</t>
  </si>
  <si>
    <t xml:space="preserve">카카오프렌즈 원링 좌철수첩 튜브</t>
  </si>
  <si>
    <t xml:space="preserve">카카오프렌즈 원링 좌철수첩 네오</t>
  </si>
  <si>
    <t xml:space="preserve">카카오프렌즈 원링 좌철수첩 프로도</t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인덱스 스프링노트 라이언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튜브</t>
    </r>
  </si>
  <si>
    <r>
      <rPr>
        <sz val="10"/>
        <rFont val="Noto Sans"/>
        <family val="2"/>
      </rPr>
      <t xml:space="preserve">카카오프렌즈 리틀프렌즈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인덱스 스프링노트 어피치</t>
    </r>
  </si>
  <si>
    <t xml:space="preserve">카카오프렌즈 실리콘 볼펜 라이언</t>
  </si>
  <si>
    <t xml:space="preserve">카카오프렌즈 실리콘 볼펜 어피치</t>
  </si>
  <si>
    <t xml:space="preserve">카카오프렌즈 세로 봉투 세트 라이언</t>
  </si>
  <si>
    <t xml:space="preserve">카카오프렌즈 세로 봉투 세트 어피치</t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노크식 볼펜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노크식 볼펜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노크식 볼펜 리틀무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노크식 볼펜 리틀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노크식 볼펜 리틀네오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노크식 볼펜 리틀프로도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노크식 볼펜 리틀제이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노크식 볼펜 리틀콘</t>
    </r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색 볼펜 라이언</t>
    </r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색 볼펜 어피치</t>
    </r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색 볼펜 무지</t>
    </r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색 볼펜 튜브</t>
    </r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색 볼펜 프로도</t>
    </r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색 볼펜 네오</t>
    </r>
  </si>
  <si>
    <t xml:space="preserve">카카오프렌즈 샤프 라이언</t>
  </si>
  <si>
    <t xml:space="preserve">카카오프렌즈 샤프 어피치</t>
  </si>
  <si>
    <t xml:space="preserve">카카오프렌즈 샤프 무지</t>
  </si>
  <si>
    <t xml:space="preserve">카카오프렌즈 샤프 튜브</t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수정테이프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수정테이프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투명 스트링파우치 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투명 스트링파우치 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투명 여권케이스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투명 여권케이스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투명 여권케이스 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카드케이스 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카드케이스 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카드케이스 무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카드케이스 리틀네오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후드썸머블랑킷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후드썸머블랑킷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후드썸머블랑킷 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리본스타일 러기지택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리본스타일 러기지택 리틀무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리본스타일 러기지택 리틀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러기지택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러기지택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러기지택 튜브</t>
    </r>
  </si>
  <si>
    <t xml:space="preserve">카카오프렌즈 자 라이언</t>
  </si>
  <si>
    <t xml:space="preserve">카카오프렌즈 자 어피치</t>
  </si>
  <si>
    <t xml:space="preserve">카카오프렌즈 자 무지</t>
  </si>
  <si>
    <t xml:space="preserve">카카오프렌즈 자 튜브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투명 스티커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투명 스티커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투명 스티커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투명 스티커 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트로베리 투명 스티커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트로베리 투명 스티커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빤짝이 에폭시 스티커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빤짝이 에폭시 스티커 리틀어피치</t>
    </r>
  </si>
  <si>
    <r>
      <rPr>
        <sz val="10"/>
        <rFont val="맑은 고딕"/>
        <family val="3"/>
        <charset val="129"/>
      </rPr>
      <t xml:space="preserve">LF PVC </t>
    </r>
    <r>
      <rPr>
        <sz val="10"/>
        <rFont val="Noto Sans"/>
        <family val="2"/>
      </rPr>
      <t xml:space="preserve">패치 리틀무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쁘띠 스티커 단체 블루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쁘띠 스티커 단체 핑크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컷팅 스티커 </t>
    </r>
    <r>
      <rPr>
        <sz val="10"/>
        <rFont val="맑은 고딕"/>
        <family val="3"/>
        <charset val="129"/>
      </rPr>
      <t xml:space="preserve">FOOD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컷팅 스티커 </t>
    </r>
    <r>
      <rPr>
        <sz val="10"/>
        <rFont val="맑은 고딕"/>
        <family val="3"/>
        <charset val="129"/>
      </rPr>
      <t xml:space="preserve">LIFE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금박 종이 스티커 라이언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무지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네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본테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금박 종이 스티커 어피치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튜브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프로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본테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알파벳 스티커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숫자 스티커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마우스 패드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마우스 패드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데스크 매트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데스크 매트 리틀어피치</t>
    </r>
  </si>
  <si>
    <r>
      <rPr>
        <sz val="10"/>
        <rFont val="맑은 고딕"/>
        <family val="3"/>
        <charset val="129"/>
      </rPr>
      <t xml:space="preserve">LF EVA</t>
    </r>
    <r>
      <rPr>
        <sz val="10"/>
        <rFont val="Noto Sans"/>
        <family val="2"/>
      </rPr>
      <t xml:space="preserve">파우치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리틀라이언</t>
    </r>
  </si>
  <si>
    <r>
      <rPr>
        <sz val="10"/>
        <rFont val="맑은 고딕"/>
        <family val="3"/>
        <charset val="129"/>
      </rPr>
      <t xml:space="preserve">LF EVA</t>
    </r>
    <r>
      <rPr>
        <sz val="10"/>
        <rFont val="Noto Sans"/>
        <family val="2"/>
      </rPr>
      <t xml:space="preserve">파우치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리틀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가위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가위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전신 인형 키링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전신 인형 키링 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이니셜 실리콘 키링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이니셜 실리콘 키링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플랫 필통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플랫 필통 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하프라인 노트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하프라인 노트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하프라인 노트 리틀튜브</t>
    </r>
  </si>
  <si>
    <r>
      <rPr>
        <sz val="10"/>
        <rFont val="맑은 고딕"/>
        <family val="3"/>
        <charset val="129"/>
      </rPr>
      <t xml:space="preserve">KF A5 </t>
    </r>
    <r>
      <rPr>
        <sz val="10"/>
        <rFont val="Noto Sans"/>
        <family val="2"/>
      </rPr>
      <t xml:space="preserve">스프링 인덱스 노트 라이언</t>
    </r>
  </si>
  <si>
    <r>
      <rPr>
        <sz val="10"/>
        <rFont val="맑은 고딕"/>
        <family val="3"/>
        <charset val="129"/>
      </rPr>
      <t xml:space="preserve">KF A5 </t>
    </r>
    <r>
      <rPr>
        <sz val="10"/>
        <rFont val="Noto Sans"/>
        <family val="2"/>
      </rPr>
      <t xml:space="preserve">스프링 인덱스 노트 어피치</t>
    </r>
  </si>
  <si>
    <r>
      <rPr>
        <sz val="10"/>
        <rFont val="맑은 고딕"/>
        <family val="3"/>
        <charset val="129"/>
      </rPr>
      <t xml:space="preserve">KF A5 </t>
    </r>
    <r>
      <rPr>
        <sz val="10"/>
        <rFont val="Noto Sans"/>
        <family val="2"/>
      </rPr>
      <t xml:space="preserve">스프링 인덱스 노트 무지</t>
    </r>
  </si>
  <si>
    <r>
      <rPr>
        <sz val="10"/>
        <rFont val="맑은 고딕"/>
        <family val="3"/>
        <charset val="129"/>
      </rPr>
      <t xml:space="preserve">KF A5 </t>
    </r>
    <r>
      <rPr>
        <sz val="10"/>
        <rFont val="Noto Sans"/>
        <family val="2"/>
      </rPr>
      <t xml:space="preserve">스프링 인덱스 노트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투포켓 파일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투포켓 파일 어피치</t>
    </r>
  </si>
  <si>
    <r>
      <rPr>
        <sz val="10"/>
        <rFont val="맑은 고딕"/>
        <family val="3"/>
        <charset val="129"/>
      </rPr>
      <t xml:space="preserve">KF 5</t>
    </r>
    <r>
      <rPr>
        <sz val="10"/>
        <rFont val="Noto Sans"/>
        <family val="2"/>
      </rPr>
      <t xml:space="preserve">포켓 파일 라이언</t>
    </r>
  </si>
  <si>
    <r>
      <rPr>
        <sz val="10"/>
        <rFont val="맑은 고딕"/>
        <family val="3"/>
        <charset val="129"/>
      </rPr>
      <t xml:space="preserve">KF 5</t>
    </r>
    <r>
      <rPr>
        <sz val="10"/>
        <rFont val="Noto Sans"/>
        <family val="2"/>
      </rPr>
      <t xml:space="preserve">포켓 파일 어피치</t>
    </r>
  </si>
  <si>
    <r>
      <rPr>
        <sz val="10"/>
        <rFont val="맑은 고딕"/>
        <family val="3"/>
        <charset val="129"/>
      </rPr>
      <t xml:space="preserve">LF 40P </t>
    </r>
    <r>
      <rPr>
        <sz val="10"/>
        <rFont val="Noto Sans"/>
        <family val="2"/>
      </rPr>
      <t xml:space="preserve">클리어파일 블루</t>
    </r>
  </si>
  <si>
    <r>
      <rPr>
        <sz val="10"/>
        <rFont val="맑은 고딕"/>
        <family val="3"/>
        <charset val="129"/>
      </rPr>
      <t xml:space="preserve">LF 40P </t>
    </r>
    <r>
      <rPr>
        <sz val="10"/>
        <rFont val="Noto Sans"/>
        <family val="2"/>
      </rPr>
      <t xml:space="preserve">클리어파일 핑크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인덱스 점착 메모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미니 인덱스 점착 메모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듀얼점착메모지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듀얼점착메모지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형태 점착 메모지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형태 점착 메모지 리틀어피치</t>
    </r>
  </si>
  <si>
    <r>
      <rPr>
        <sz val="10"/>
        <rFont val="맑은 고딕"/>
        <family val="3"/>
        <charset val="129"/>
      </rPr>
      <t xml:space="preserve">LF B5 </t>
    </r>
    <r>
      <rPr>
        <sz val="10"/>
        <rFont val="Noto Sans"/>
        <family val="2"/>
      </rPr>
      <t xml:space="preserve">하드커버 스프링 노트 리틀라이언</t>
    </r>
  </si>
  <si>
    <r>
      <rPr>
        <sz val="10"/>
        <rFont val="맑은 고딕"/>
        <family val="3"/>
        <charset val="129"/>
      </rPr>
      <t xml:space="preserve">LF B5 </t>
    </r>
    <r>
      <rPr>
        <sz val="10"/>
        <rFont val="Noto Sans"/>
        <family val="2"/>
      </rPr>
      <t xml:space="preserve">하드커버 스프링 노트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미니 중철노트 옐로우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미니 중철노트 블루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미니 중철노트 핑크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미니 중철노트 그린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가로봉투 세트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가로봉투 세트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지우개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지우개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지우개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지우개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스크 계산기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스크 계산기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사각필통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사각필통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상철 스프링 단어장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상철 스프링 단어장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상철 스프링 단어장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상철 스프링 단어장 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덮개 커버 노트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덮개 커버 노트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실리콘 북마크 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실리콘 북마크 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실리콘 필통 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실리콘 필통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양면 접착테이프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양면 접착테이프 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형광펜 블루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형광펜 핑크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형광펜 옐로우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형광펜 그린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스퀘어 파우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스퀘어 파우치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슬림 플랫 파우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슬림 플랫 파우치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보트형 파우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보트형 파우치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코튼 스트링 파우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코튼 스트링 파우치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하드커버 상철 스프링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하드커버 상철 스프링 노트 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패드 편지지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패드 편지지 리틀어피치</t>
    </r>
  </si>
  <si>
    <t xml:space="preserve">리틀프렌즈 샤프심 라이언</t>
  </si>
  <si>
    <t xml:space="preserve">리틀프렌즈 샤프심 어피치</t>
  </si>
  <si>
    <t xml:space="preserve">리틀프렌즈 샤프심 무지</t>
  </si>
  <si>
    <t xml:space="preserve">리틀프렌즈 샤프심 튜브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필름 플래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필름 플래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무선 종합장 </t>
    </r>
    <r>
      <rPr>
        <sz val="10"/>
        <rFont val="맑은 고딕"/>
        <family val="3"/>
        <charset val="129"/>
      </rPr>
      <t xml:space="preserve">5P </t>
    </r>
    <r>
      <rPr>
        <sz val="10"/>
        <rFont val="Noto Sans"/>
        <family val="2"/>
      </rPr>
      <t xml:space="preserve">세트</t>
    </r>
    <r>
      <rPr>
        <sz val="10"/>
        <rFont val="맑은 고딕"/>
        <family val="3"/>
        <charset val="129"/>
      </rPr>
      <t xml:space="preserve">(40</t>
    </r>
    <r>
      <rPr>
        <sz val="10"/>
        <rFont val="Noto Sans"/>
        <family val="2"/>
      </rPr>
      <t xml:space="preserve">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LF 6</t>
    </r>
    <r>
      <rPr>
        <sz val="10"/>
        <rFont val="Noto Sans"/>
        <family val="2"/>
      </rPr>
      <t xml:space="preserve">색 볼펜 세트</t>
    </r>
  </si>
  <si>
    <r>
      <rPr>
        <sz val="10"/>
        <rFont val="맑은 고딕"/>
        <family val="3"/>
        <charset val="129"/>
      </rPr>
      <t xml:space="preserve">KF 12</t>
    </r>
    <r>
      <rPr>
        <sz val="10"/>
        <rFont val="Noto Sans"/>
        <family val="2"/>
      </rPr>
      <t xml:space="preserve">색 색연필 세트</t>
    </r>
  </si>
  <si>
    <r>
      <rPr>
        <sz val="10"/>
        <rFont val="맑은 고딕"/>
        <family val="3"/>
        <charset val="129"/>
      </rPr>
      <t xml:space="preserve">KF 12</t>
    </r>
    <r>
      <rPr>
        <sz val="10"/>
        <rFont val="Noto Sans"/>
        <family val="2"/>
      </rPr>
      <t xml:space="preserve">색 사인펜 세트</t>
    </r>
  </si>
  <si>
    <r>
      <rPr>
        <sz val="10"/>
        <rFont val="Noto Sans"/>
        <family val="2"/>
      </rPr>
      <t xml:space="preserve">팝업카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생일</t>
    </r>
  </si>
  <si>
    <r>
      <rPr>
        <sz val="10"/>
        <rFont val="Noto Sans"/>
        <family val="2"/>
      </rPr>
      <t xml:space="preserve">팝업카드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러브</t>
    </r>
  </si>
  <si>
    <r>
      <rPr>
        <sz val="10"/>
        <rFont val="Noto Sans"/>
        <family val="2"/>
      </rPr>
      <t xml:space="preserve">점착메모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하트</t>
    </r>
  </si>
  <si>
    <r>
      <rPr>
        <sz val="10"/>
        <rFont val="Noto Sans"/>
        <family val="2"/>
      </rPr>
      <t xml:space="preserve">점착메모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아이스크림</t>
    </r>
  </si>
  <si>
    <r>
      <rPr>
        <sz val="10"/>
        <rFont val="Noto Sans"/>
        <family val="2"/>
      </rPr>
      <t xml:space="preserve">납작파우치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레드</t>
    </r>
  </si>
  <si>
    <r>
      <rPr>
        <sz val="10"/>
        <rFont val="Noto Sans"/>
        <family val="2"/>
      </rPr>
      <t xml:space="preserve">납작파우치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네이비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저소음 탁상시계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저소음 탁상시계 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하트 우드 액자 리틀라이언 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하트 우드 액자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사각 우드 액자 리틀라이언 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사각 우드 액자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사출 집게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사출 집게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연필캡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연필캡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라벨 스티커 위아 카카오프렌즈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라벨 스티커 리틀프렌즈 파크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마스킹 씰 스티커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마스킹 씰 스티커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피규어 멀티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색 볼펜 라이언</t>
    </r>
  </si>
  <si>
    <r>
      <rPr>
        <b val="true"/>
        <sz val="10"/>
        <color rgb="FFFF0000"/>
        <rFont val="Noto Sans"/>
        <family val="2"/>
      </rPr>
      <t xml:space="preserve">품절</t>
    </r>
    <r>
      <rPr>
        <b val="true"/>
        <sz val="10"/>
        <color rgb="FFFF0000"/>
        <rFont val="맑은 고딕"/>
        <family val="3"/>
        <charset val="129"/>
      </rPr>
      <t xml:space="preserve">/7</t>
    </r>
    <r>
      <rPr>
        <b val="true"/>
        <sz val="10"/>
        <color rgb="FFFF0000"/>
        <rFont val="Noto Sans"/>
        <family val="2"/>
      </rPr>
      <t xml:space="preserve">월초입고예정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피규어 멀티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색 볼펜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피규어 멀티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색 볼펜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피규어 멀티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색 볼펜 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투명 우산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투명 우산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파우치 공병 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파우치 공병 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지퍼백 세트 </t>
    </r>
    <r>
      <rPr>
        <sz val="10"/>
        <rFont val="맑은 고딕"/>
        <family val="3"/>
        <charset val="129"/>
      </rPr>
      <t xml:space="preserve">8P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지퍼백 세트 </t>
    </r>
    <r>
      <rPr>
        <sz val="10"/>
        <rFont val="맑은 고딕"/>
        <family val="3"/>
        <charset val="129"/>
      </rPr>
      <t xml:space="preserve">8P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피크닉 보트형 파우치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피크닉 보트형 파우치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피크닉 매트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피크닉 매트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티슈 파우치 그린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티슈 파우치 블루</t>
    </r>
  </si>
  <si>
    <r>
      <rPr>
        <sz val="10"/>
        <rFont val="맑은 고딕"/>
        <family val="3"/>
        <charset val="129"/>
      </rPr>
      <t xml:space="preserve">KF PU </t>
    </r>
    <r>
      <rPr>
        <sz val="10"/>
        <rFont val="Noto Sans"/>
        <family val="2"/>
      </rPr>
      <t xml:space="preserve">여권케이스 라이언</t>
    </r>
  </si>
  <si>
    <r>
      <rPr>
        <sz val="10"/>
        <rFont val="맑은 고딕"/>
        <family val="3"/>
        <charset val="129"/>
      </rPr>
      <t xml:space="preserve">KF PU </t>
    </r>
    <r>
      <rPr>
        <sz val="10"/>
        <rFont val="Noto Sans"/>
        <family val="2"/>
      </rPr>
      <t xml:space="preserve">여권케이스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캐리어 벨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캐리어 벨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캐리어 벨트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캐리어 벨트 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목욕 장갑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목욕 장갑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목욕 스펀지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목욕 스펀지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선풍기 안전 커버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선풍기 안전 커버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판초 우비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판초 우비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와펜스티커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와펜스티커 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미니 데스크 매트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미니 데스크 매트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캐리어 폴딩백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캐리어 폴딩백 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매트 텀블러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매트 텀블러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빨대 텀블러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빨대 텀블러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신일자필통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신일자필통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슬림 펜슬 파우치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슬림 펜슬 파우치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슬림 펜슬 파우치 리틀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신멀티 펜슬 파우치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신멀티 펜슬 파우치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클립 세트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클립 세트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노크식 수정테이프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노크식 수정테이프 어피치</t>
    </r>
  </si>
  <si>
    <r>
      <rPr>
        <sz val="10"/>
        <rFont val="Noto Sans"/>
        <family val="2"/>
      </rPr>
      <t xml:space="preserve">카카오프렌즈 납작필통 라이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본테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카카오프렌즈 납작필통 어피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본테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카카오프렌즈 납작필통 무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본테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카카오프렌즈 납작필통 네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본테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세로형 봉투파일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세로형 봉투파일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세로형 봉투파일 미니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세로형 봉투파일 미니 어피치</t>
    </r>
  </si>
  <si>
    <r>
      <rPr>
        <sz val="10"/>
        <rFont val="맑은 고딕"/>
        <family val="3"/>
        <charset val="129"/>
      </rPr>
      <t xml:space="preserve">LF PVC </t>
    </r>
    <r>
      <rPr>
        <sz val="10"/>
        <rFont val="Noto Sans"/>
        <family val="2"/>
      </rPr>
      <t xml:space="preserve">마그넷 리틀라이언</t>
    </r>
  </si>
  <si>
    <r>
      <rPr>
        <sz val="10"/>
        <rFont val="맑은 고딕"/>
        <family val="3"/>
        <charset val="129"/>
      </rPr>
      <t xml:space="preserve">LF PVC </t>
    </r>
    <r>
      <rPr>
        <sz val="10"/>
        <rFont val="Noto Sans"/>
        <family val="2"/>
      </rPr>
      <t xml:space="preserve">마그넷 리틀어피치</t>
    </r>
  </si>
  <si>
    <r>
      <rPr>
        <sz val="10"/>
        <rFont val="맑은 고딕"/>
        <family val="3"/>
        <charset val="129"/>
      </rPr>
      <t xml:space="preserve">LF PVC </t>
    </r>
    <r>
      <rPr>
        <sz val="10"/>
        <rFont val="Noto Sans"/>
        <family val="2"/>
      </rPr>
      <t xml:space="preserve">마그넷 리틀튜브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 점착 메모지 라이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본테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 점착 메모지 어피치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본테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 점착 메모지 무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본테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 점착 메모지 네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본테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붙이는 핫팩 </t>
    </r>
    <r>
      <rPr>
        <sz val="10"/>
        <rFont val="맑은 고딕"/>
        <family val="3"/>
        <charset val="129"/>
      </rPr>
      <t xml:space="preserve">1P </t>
    </r>
    <r>
      <rPr>
        <sz val="10"/>
        <rFont val="Noto Sans"/>
        <family val="2"/>
      </rPr>
      <t xml:space="preserve">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붙이는 핫팩 </t>
    </r>
    <r>
      <rPr>
        <sz val="10"/>
        <rFont val="맑은 고딕"/>
        <family val="3"/>
        <charset val="129"/>
      </rPr>
      <t xml:space="preserve">1P </t>
    </r>
    <r>
      <rPr>
        <sz val="10"/>
        <rFont val="Noto Sans"/>
        <family val="2"/>
      </rPr>
      <t xml:space="preserve">리틀어피치</t>
    </r>
  </si>
  <si>
    <t xml:space="preserve">카카오프렌즈 리틀프렌즈 스터디 플래너 블루</t>
  </si>
  <si>
    <t xml:space="preserve">카카오프렌즈 리틀프렌즈 스터디 플래너 핑크</t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키즈 인형 크로스백 리틀라이언</t>
    </r>
  </si>
  <si>
    <t xml:space="preserve">20</t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키즈 인형 힙색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키즈 인형 힙색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쿠션 수면안대 어피치</t>
    </r>
  </si>
  <si>
    <t xml:space="preserve">10</t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납작 뷰티파우치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납작 뷰티파우치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뷰티파우치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뷰티파우치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납작 인형 필통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납작 인형 필통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인형 펜꽂이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인형 펜꽂이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봉투화일 리틀어피치</t>
    </r>
  </si>
  <si>
    <t xml:space="preserve">100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인덱스 파일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인덱스 파일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인덱스 파일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인덱스 파일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가로형 봉투 파일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가로형 봉투 파일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가로형 봉투 파일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가로형 봉투 파일 튜브</t>
    </r>
  </si>
  <si>
    <r>
      <rPr>
        <sz val="10"/>
        <rFont val="맑은 고딕"/>
        <family val="3"/>
        <charset val="129"/>
      </rPr>
      <t xml:space="preserve">LF</t>
    </r>
    <r>
      <rPr>
        <sz val="10"/>
        <rFont val="Noto Sans"/>
        <family val="2"/>
      </rPr>
      <t xml:space="preserve">핸디테이프 디스펜서 라이언</t>
    </r>
  </si>
  <si>
    <r>
      <rPr>
        <sz val="10"/>
        <rFont val="맑은 고딕"/>
        <family val="3"/>
        <charset val="129"/>
      </rPr>
      <t xml:space="preserve">LF</t>
    </r>
    <r>
      <rPr>
        <sz val="10"/>
        <rFont val="Noto Sans"/>
        <family val="2"/>
      </rPr>
      <t xml:space="preserve">핸디테이프 디스펜서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패브릭 멀티 파우치 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패브릭 멀티 파우치 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패브릭 멀티 파우치 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패브릭 멀티 파우치 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오 해피데이 안전 가위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오 해피데이 안전 가위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오 해피데이 </t>
    </r>
    <r>
      <rPr>
        <sz val="10"/>
        <rFont val="맑은 고딕"/>
        <family val="3"/>
        <charset val="129"/>
      </rPr>
      <t xml:space="preserve">DIY </t>
    </r>
    <r>
      <rPr>
        <sz val="10"/>
        <rFont val="Noto Sans"/>
        <family val="2"/>
      </rPr>
      <t xml:space="preserve">데스크 정리 박스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오 해피데이 </t>
    </r>
    <r>
      <rPr>
        <sz val="10"/>
        <rFont val="맑은 고딕"/>
        <family val="3"/>
        <charset val="129"/>
      </rPr>
      <t xml:space="preserve">DIY </t>
    </r>
    <r>
      <rPr>
        <sz val="10"/>
        <rFont val="Noto Sans"/>
        <family val="2"/>
      </rPr>
      <t xml:space="preserve">데스크 정리 박스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하우스 점착 마커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하우스 점착 마커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패드 노트 </t>
    </r>
    <r>
      <rPr>
        <sz val="10"/>
        <rFont val="맑은 고딕"/>
        <family val="3"/>
        <charset val="129"/>
      </rPr>
      <t xml:space="preserve">1/4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패드 노트 그리드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오답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오답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한 달 스터디 플래너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한 달 스터디 플래너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한 달 스터디 플래너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한 달 스터디 플래너 네오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세 달 스터디 플래너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세 달 스터디 플래너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</t>
    </r>
    <r>
      <rPr>
        <sz val="10"/>
        <rFont val="맑은 고딕"/>
        <family val="3"/>
        <charset val="129"/>
      </rPr>
      <t xml:space="preserve">D-100 </t>
    </r>
    <r>
      <rPr>
        <sz val="10"/>
        <rFont val="Noto Sans"/>
        <family val="2"/>
      </rPr>
      <t xml:space="preserve">디데이 플래너 옐로우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</t>
    </r>
    <r>
      <rPr>
        <sz val="10"/>
        <rFont val="맑은 고딕"/>
        <family val="3"/>
        <charset val="129"/>
      </rPr>
      <t xml:space="preserve">D-100 </t>
    </r>
    <r>
      <rPr>
        <sz val="10"/>
        <rFont val="Noto Sans"/>
        <family val="2"/>
      </rPr>
      <t xml:space="preserve">디데이 플래너 핑크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샤프</t>
    </r>
    <r>
      <rPr>
        <sz val="10"/>
        <rFont val="맑은 고딕"/>
        <family val="3"/>
        <charset val="129"/>
      </rPr>
      <t xml:space="preserve">+3</t>
    </r>
    <r>
      <rPr>
        <sz val="10"/>
        <rFont val="Noto Sans"/>
        <family val="2"/>
      </rPr>
      <t xml:space="preserve">컬러펜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샤프</t>
    </r>
    <r>
      <rPr>
        <sz val="10"/>
        <rFont val="맑은 고딕"/>
        <family val="3"/>
        <charset val="129"/>
      </rPr>
      <t xml:space="preserve">+3</t>
    </r>
    <r>
      <rPr>
        <sz val="10"/>
        <rFont val="Noto Sans"/>
        <family val="2"/>
      </rPr>
      <t xml:space="preserve">컬러펜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오 해피데이 </t>
    </r>
    <r>
      <rPr>
        <sz val="10"/>
        <rFont val="맑은 고딕"/>
        <family val="3"/>
        <charset val="129"/>
      </rPr>
      <t xml:space="preserve">12P </t>
    </r>
    <r>
      <rPr>
        <sz val="10"/>
        <rFont val="Noto Sans"/>
        <family val="2"/>
      </rPr>
      <t xml:space="preserve">연필 세트 라이언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오 해피데이 </t>
    </r>
    <r>
      <rPr>
        <sz val="10"/>
        <rFont val="맑은 고딕"/>
        <family val="3"/>
        <charset val="129"/>
      </rPr>
      <t xml:space="preserve">12P </t>
    </r>
    <r>
      <rPr>
        <sz val="10"/>
        <rFont val="Noto Sans"/>
        <family val="2"/>
      </rPr>
      <t xml:space="preserve">연필 세트 어피치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오 해피데이 </t>
    </r>
    <r>
      <rPr>
        <sz val="10"/>
        <rFont val="맑은 고딕"/>
        <family val="3"/>
        <charset val="129"/>
      </rPr>
      <t xml:space="preserve">6P </t>
    </r>
    <r>
      <rPr>
        <sz val="10"/>
        <rFont val="Noto Sans"/>
        <family val="2"/>
      </rPr>
      <t xml:space="preserve">연필캡 세트 라이언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오 해피데이 </t>
    </r>
    <r>
      <rPr>
        <sz val="10"/>
        <rFont val="맑은 고딕"/>
        <family val="3"/>
        <charset val="129"/>
      </rPr>
      <t xml:space="preserve">6P </t>
    </r>
    <r>
      <rPr>
        <sz val="10"/>
        <rFont val="Noto Sans"/>
        <family val="2"/>
      </rPr>
      <t xml:space="preserve">연필캡 세트 어피치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글루 스틱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글루 스틱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커터칼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커터칼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오 해피데이 </t>
    </r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색 크레파스</t>
    </r>
  </si>
  <si>
    <t xml:space="preserve">품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스터디 점착 메모지 골트래커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스터디 점착 메모지 타임트래커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스터디 점착 메모지 단어장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스터디 점착 메모지 방안지 네오</t>
    </r>
  </si>
  <si>
    <t xml:space="preserve">코튼캔디 페이퍼 포켓</t>
  </si>
  <si>
    <r>
      <rPr>
        <sz val="10"/>
        <rFont val="Noto Sans"/>
        <family val="2"/>
      </rPr>
      <t xml:space="preserve">코튼캔디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지퍼 포켓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커팅 매트 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커팅 매트 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커팅 매트 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커팅 매트 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패브릭마커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색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토도마커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색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스톱워치</t>
    </r>
  </si>
  <si>
    <t xml:space="preserve">죠르디 감정 스티커</t>
  </si>
  <si>
    <t xml:space="preserve">죠르디 워터 스티커</t>
  </si>
  <si>
    <r>
      <rPr>
        <sz val="10"/>
        <rFont val="Noto Sans"/>
        <family val="2"/>
      </rPr>
      <t xml:space="preserve">죠르디 </t>
    </r>
    <r>
      <rPr>
        <sz val="10"/>
        <rFont val="맑은 고딕"/>
        <family val="3"/>
        <charset val="129"/>
      </rPr>
      <t xml:space="preserve">L</t>
    </r>
    <r>
      <rPr>
        <sz val="10"/>
        <rFont val="Noto Sans"/>
        <family val="2"/>
      </rPr>
      <t xml:space="preserve">홀더</t>
    </r>
  </si>
  <si>
    <t xml:space="preserve">200</t>
  </si>
  <si>
    <t xml:space="preserve">죠르디 마우스 패드</t>
  </si>
  <si>
    <r>
      <rPr>
        <sz val="10"/>
        <rFont val="Noto Sans"/>
        <family val="2"/>
      </rPr>
      <t xml:space="preserve">춘식이 멀티 데코 스티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리무버블</t>
    </r>
    <r>
      <rPr>
        <sz val="10"/>
        <rFont val="맑은 고딕"/>
        <family val="3"/>
        <charset val="129"/>
      </rPr>
      <t xml:space="preserve">)</t>
    </r>
  </si>
  <si>
    <t xml:space="preserve">춘식이 워터 스티커</t>
  </si>
  <si>
    <r>
      <rPr>
        <sz val="10"/>
        <rFont val="Noto Sans"/>
        <family val="2"/>
      </rPr>
      <t xml:space="preserve">춘식이 롱 스티커 </t>
    </r>
    <r>
      <rPr>
        <sz val="10"/>
        <rFont val="맑은 고딕"/>
        <family val="3"/>
        <charset val="129"/>
      </rPr>
      <t xml:space="preserve">A</t>
    </r>
    <r>
      <rPr>
        <sz val="10"/>
        <rFont val="Noto Sans"/>
        <family val="2"/>
      </rPr>
      <t xml:space="preserve">타입</t>
    </r>
  </si>
  <si>
    <r>
      <rPr>
        <sz val="10"/>
        <rFont val="Noto Sans"/>
        <family val="2"/>
      </rPr>
      <t xml:space="preserve">춘식이 롱 스티커 </t>
    </r>
    <r>
      <rPr>
        <sz val="10"/>
        <rFont val="맑은 고딕"/>
        <family val="3"/>
        <charset val="129"/>
      </rPr>
      <t xml:space="preserve">B</t>
    </r>
    <r>
      <rPr>
        <sz val="10"/>
        <rFont val="Noto Sans"/>
        <family val="2"/>
      </rPr>
      <t xml:space="preserve">타입</t>
    </r>
  </si>
  <si>
    <r>
      <rPr>
        <sz val="10"/>
        <rFont val="Noto Sans"/>
        <family val="2"/>
      </rPr>
      <t xml:space="preserve">춘식이 롱 스티커 </t>
    </r>
    <r>
      <rPr>
        <sz val="10"/>
        <rFont val="맑은 고딕"/>
        <family val="3"/>
        <charset val="129"/>
      </rPr>
      <t xml:space="preserve">C</t>
    </r>
    <r>
      <rPr>
        <sz val="10"/>
        <rFont val="Noto Sans"/>
        <family val="2"/>
      </rPr>
      <t xml:space="preserve">타입</t>
    </r>
  </si>
  <si>
    <t xml:space="preserve">춘식이 빅 데코 스티커</t>
  </si>
  <si>
    <t xml:space="preserve">죠르디 그리드 스프링 노트</t>
  </si>
  <si>
    <t xml:space="preserve">50</t>
  </si>
  <si>
    <t xml:space="preserve">죠르디 미니 스프링 수첩</t>
  </si>
  <si>
    <t xml:space="preserve">춘식이 마우스 패드 얼굴</t>
  </si>
  <si>
    <t xml:space="preserve">춘식이 마우스 패드 엄지척</t>
  </si>
  <si>
    <t xml:space="preserve">춘식이 형태 점착 메모지 롱</t>
  </si>
  <si>
    <t xml:space="preserve">춘식이 형태 점착 메모지 고구마</t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단 점착 메모지</t>
    </r>
  </si>
  <si>
    <t xml:space="preserve">죠르디 형태 점착 마커</t>
  </si>
  <si>
    <r>
      <rPr>
        <sz val="10"/>
        <rFont val="Noto Sans"/>
        <family val="2"/>
      </rPr>
      <t xml:space="preserve">리틀프렌즈 집게형 선풍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리틀라이언</t>
    </r>
  </si>
  <si>
    <r>
      <rPr>
        <sz val="10"/>
        <rFont val="Noto Sans"/>
        <family val="2"/>
      </rPr>
      <t xml:space="preserve">리틀프렌즈 집게형 선풍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치얼업 메모 스티커</t>
    </r>
  </si>
  <si>
    <t xml:space="preserve">춘식이 단목 배색 양말</t>
  </si>
  <si>
    <t xml:space="preserve">춘식이 중목 패턴 양말</t>
  </si>
  <si>
    <r>
      <rPr>
        <sz val="10"/>
        <rFont val="Noto Sans"/>
        <family val="2"/>
      </rPr>
      <t xml:space="preserve">에이프릴샤워 </t>
    </r>
    <r>
      <rPr>
        <sz val="10"/>
        <rFont val="맑은 고딕"/>
        <family val="3"/>
        <charset val="129"/>
      </rPr>
      <t xml:space="preserve">B6 </t>
    </r>
    <r>
      <rPr>
        <sz val="10"/>
        <rFont val="Noto Sans"/>
        <family val="2"/>
      </rPr>
      <t xml:space="preserve">무선제본 노트 라이언</t>
    </r>
  </si>
  <si>
    <r>
      <rPr>
        <sz val="10"/>
        <rFont val="Noto Sans"/>
        <family val="2"/>
      </rPr>
      <t xml:space="preserve">에이프릴샤워 </t>
    </r>
    <r>
      <rPr>
        <sz val="10"/>
        <rFont val="맑은 고딕"/>
        <family val="3"/>
        <charset val="129"/>
      </rPr>
      <t xml:space="preserve">B6 </t>
    </r>
    <r>
      <rPr>
        <sz val="10"/>
        <rFont val="Noto Sans"/>
        <family val="2"/>
      </rPr>
      <t xml:space="preserve">무선제본 노트 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여행용 튜브 세트 </t>
    </r>
    <r>
      <rPr>
        <sz val="10"/>
        <rFont val="맑은 고딕"/>
        <family val="3"/>
        <charset val="129"/>
      </rPr>
      <t xml:space="preserve">30ml 3P </t>
    </r>
    <r>
      <rPr>
        <sz val="10"/>
        <rFont val="Noto Sans"/>
        <family val="2"/>
      </rPr>
      <t xml:space="preserve">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여행용 튜브 세트 </t>
    </r>
    <r>
      <rPr>
        <sz val="10"/>
        <rFont val="맑은 고딕"/>
        <family val="3"/>
        <charset val="129"/>
      </rPr>
      <t xml:space="preserve">30ml 3P </t>
    </r>
    <r>
      <rPr>
        <sz val="10"/>
        <rFont val="Noto Sans"/>
        <family val="2"/>
      </rPr>
      <t xml:space="preserve">리틀어피치</t>
    </r>
  </si>
  <si>
    <r>
      <rPr>
        <sz val="10"/>
        <rFont val="Noto Sans"/>
        <family val="2"/>
      </rPr>
      <t xml:space="preserve">춘식이 마스크 케이스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스트랩</t>
    </r>
  </si>
  <si>
    <t xml:space="preserve">에이프릴샤워 마우스 패드 라이언</t>
  </si>
  <si>
    <t xml:space="preserve">에이프릴샤워 마우스 패드 어피치</t>
  </si>
  <si>
    <t xml:space="preserve">에이프릴샤워 마우스 패드 튜브</t>
  </si>
  <si>
    <t xml:space="preserve">에이프릴샤워 컨페티 스티커 라이언</t>
  </si>
  <si>
    <t xml:space="preserve">에이프릴샤워 컨페티 스티커 어피치</t>
  </si>
  <si>
    <t xml:space="preserve">에이프릴샤워 면 크로스 스티커 라이언</t>
  </si>
  <si>
    <t xml:space="preserve">에이프릴샤워 면 크로스 스티커 어피치</t>
  </si>
  <si>
    <t xml:space="preserve">에이프릴샤워 면 크로스 스티커 튜브</t>
  </si>
  <si>
    <t xml:space="preserve">에이프릴샤워 마스크 씰 스티커 들판 라이언</t>
  </si>
  <si>
    <t xml:space="preserve">에이프릴샤워 마스크 씰 스티커 밤하늘 어피치</t>
  </si>
  <si>
    <t xml:space="preserve">에이프릴샤워 마스크 씰 스티커 프레첼 라이언</t>
  </si>
  <si>
    <t xml:space="preserve">에이프릴샤워 마스크 씰 스티커 프레첼 어피치</t>
  </si>
  <si>
    <t xml:space="preserve">에이프릴샤워 엽서 스티커 라이언</t>
  </si>
  <si>
    <t xml:space="preserve">에이프릴샤워 엽서 스티커 어피치</t>
  </si>
  <si>
    <t xml:space="preserve">에이프릴샤워 엽서 스티커 튜브</t>
  </si>
  <si>
    <t xml:space="preserve">에이프릴샤워 엽서 스티커 선글라스 라이언</t>
  </si>
  <si>
    <t xml:space="preserve">에이프릴샤워 엽서 스티커 노을 어피치</t>
  </si>
  <si>
    <t xml:space="preserve">에이프릴샤워 엽서 스티커 숨바꼭질 튜브</t>
  </si>
  <si>
    <t xml:space="preserve">에이프릴샤워 일러스트 에코백 라이언</t>
  </si>
  <si>
    <t xml:space="preserve">에이프릴샤워 일러스트 에코백 어피치</t>
  </si>
  <si>
    <t xml:space="preserve">에이프릴샤워 패턴 파우치 라이언</t>
  </si>
  <si>
    <t xml:space="preserve">에이프릴샤워 패턴 파우치 어피치</t>
  </si>
  <si>
    <t xml:space="preserve">에이프릴샤워 납작 파우치 라이언</t>
  </si>
  <si>
    <t xml:space="preserve">에이프릴샤워 납작 파우치 어피치</t>
  </si>
  <si>
    <t xml:space="preserve">에이프릴샤워 스트링 파우치 라이언</t>
  </si>
  <si>
    <t xml:space="preserve">에이프릴샤워 스트링 파우치 어피치</t>
  </si>
  <si>
    <t xml:space="preserve">에이프릴샤워 리무버블 스티커 라이언</t>
  </si>
  <si>
    <t xml:space="preserve">에이프릴샤워 리무버블 스티커 어피치</t>
  </si>
  <si>
    <t xml:space="preserve">에이프릴샤워 리무버블 스티커 튜브</t>
  </si>
  <si>
    <t xml:space="preserve">죠르디 마스크 씰 스티커</t>
  </si>
  <si>
    <r>
      <rPr>
        <sz val="10"/>
        <rFont val="Noto Sans"/>
        <family val="2"/>
      </rPr>
      <t xml:space="preserve">죠르디 마스크 케이스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스트랩 사과</t>
    </r>
  </si>
  <si>
    <t xml:space="preserve">죠르디 아크릴 마스크 홀더</t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마그넷 얼굴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마그넷 고구마</t>
    </r>
  </si>
  <si>
    <t xml:space="preserve">춘식이 빅클립 북마크 엄지척</t>
  </si>
  <si>
    <t xml:space="preserve">춘식이 빅클립 북마크 인사</t>
  </si>
  <si>
    <t xml:space="preserve">춘식이 마스크 씰 스티커</t>
  </si>
  <si>
    <t xml:space="preserve">춘식이 폴딩 장바구니</t>
  </si>
  <si>
    <t xml:space="preserve">춘식이 리본 세안밴드</t>
  </si>
  <si>
    <t xml:space="preserve">죠르디 아날로그 탁상시계</t>
  </si>
  <si>
    <r>
      <rPr>
        <sz val="10"/>
        <rFont val="Noto Sans"/>
        <family val="2"/>
      </rPr>
      <t xml:space="preserve">에이프릴샤워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소프트 키링 들판 라이언</t>
    </r>
  </si>
  <si>
    <r>
      <rPr>
        <sz val="10"/>
        <rFont val="Noto Sans"/>
        <family val="2"/>
      </rPr>
      <t xml:space="preserve">에이프릴샤워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소프트 키링 노을 어피치</t>
    </r>
  </si>
  <si>
    <r>
      <rPr>
        <sz val="10"/>
        <rFont val="Noto Sans"/>
        <family val="2"/>
      </rPr>
      <t xml:space="preserve">에이프릴샤워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소프트 키링 해변 튜브</t>
    </r>
  </si>
  <si>
    <t xml:space="preserve">죠르디 소프트 키링 사과</t>
  </si>
  <si>
    <t xml:space="preserve">죠르디 소프트 키링 하트</t>
  </si>
  <si>
    <t xml:space="preserve">춘식이 소프트 키링 얼굴</t>
  </si>
  <si>
    <t xml:space="preserve">춘식이 소프트 키링 고구마</t>
  </si>
  <si>
    <t xml:space="preserve">춘식이 소프트 키링 엄지척</t>
  </si>
  <si>
    <t xml:space="preserve">춘식이 소프트 키링 뱃살</t>
  </si>
  <si>
    <t xml:space="preserve">춘식이 데스크 매트</t>
  </si>
  <si>
    <t xml:space="preserve">춘식이 봉투파일 발바닥</t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P</t>
    </r>
    <r>
      <rPr>
        <sz val="10"/>
        <rFont val="Noto Sans"/>
        <family val="2"/>
      </rPr>
      <t xml:space="preserve">부채 얼굴</t>
    </r>
  </si>
  <si>
    <r>
      <rPr>
        <b val="true"/>
        <sz val="10"/>
        <color rgb="FFFF0000"/>
        <rFont val="맑은 고딕"/>
        <family val="3"/>
        <charset val="129"/>
      </rPr>
      <t xml:space="preserve">6</t>
    </r>
    <r>
      <rPr>
        <b val="true"/>
        <sz val="10"/>
        <color rgb="FFFF0000"/>
        <rFont val="Noto Sans"/>
        <family val="2"/>
      </rPr>
      <t xml:space="preserve">월초 재입고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P</t>
    </r>
    <r>
      <rPr>
        <sz val="10"/>
        <rFont val="Noto Sans"/>
        <family val="2"/>
      </rPr>
      <t xml:space="preserve">부채 고구마</t>
    </r>
  </si>
  <si>
    <r>
      <rPr>
        <sz val="10"/>
        <rFont val="Noto Sans"/>
        <family val="2"/>
      </rPr>
      <t xml:space="preserve">죠르디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 우산</t>
    </r>
  </si>
  <si>
    <t xml:space="preserve">죠르디 투명 우산</t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 우산</t>
    </r>
  </si>
  <si>
    <t xml:space="preserve">춘식이 투명 우산</t>
  </si>
  <si>
    <t xml:space="preserve">에이프릴 샤워 장우산 라이언</t>
  </si>
  <si>
    <t xml:space="preserve">에이프릴 샤워 장우산 어피치</t>
  </si>
  <si>
    <t xml:space="preserve">에이프릴 샤워 장우산 튜브</t>
  </si>
  <si>
    <t xml:space="preserve">에이프릴 샤워 투명 우산 라이언</t>
  </si>
  <si>
    <t xml:space="preserve">코튼캔디 투명 우산</t>
  </si>
  <si>
    <t xml:space="preserve">춘식이 주의 스티커 비대면</t>
  </si>
  <si>
    <t xml:space="preserve">춘식이 주의 스티커 마스크</t>
  </si>
  <si>
    <t xml:space="preserve">춘식이 주의 스티커 마스크 필수</t>
  </si>
  <si>
    <r>
      <rPr>
        <sz val="10"/>
        <rFont val="Noto Sans"/>
        <family val="2"/>
      </rPr>
      <t xml:space="preserve">춘식이 주의 스티커 </t>
    </r>
    <r>
      <rPr>
        <sz val="10"/>
        <rFont val="맑은 고딕"/>
        <family val="3"/>
        <charset val="129"/>
      </rPr>
      <t xml:space="preserve">NO</t>
    </r>
  </si>
  <si>
    <t xml:space="preserve">죠르디 실리콘 파우치</t>
  </si>
  <si>
    <t xml:space="preserve">춘식이 스프링 연습장</t>
  </si>
  <si>
    <t xml:space="preserve">춘식이 실리콘 얼굴 파우치</t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인덱스 노트</t>
    </r>
  </si>
  <si>
    <t xml:space="preserve">죠르디 클립보드</t>
  </si>
  <si>
    <t xml:space="preserve">죠르디 데스크 매트</t>
  </si>
  <si>
    <t xml:space="preserve">죠르디 스케쥴러 만년형</t>
  </si>
  <si>
    <t xml:space="preserve">춘식이 플레이크 스티커</t>
  </si>
  <si>
    <t xml:space="preserve">춘식이 박스 점착 마커</t>
  </si>
  <si>
    <t xml:space="preserve">춘식이 얼굴 수첩</t>
  </si>
  <si>
    <t xml:space="preserve">춘식이 포토 스티커 춘식이컷</t>
  </si>
  <si>
    <t xml:space="preserve">춘식이 포토 스티커 춘식네컷</t>
  </si>
  <si>
    <t xml:space="preserve">춘식이 포토 스티커 춘식사진</t>
  </si>
  <si>
    <t xml:space="preserve">춘식이 표정 스티커</t>
  </si>
  <si>
    <t xml:space="preserve">에이프릴 샤워 양우산 라이언</t>
  </si>
  <si>
    <t xml:space="preserve">에이프릴 샤워 양우산 어피치</t>
  </si>
  <si>
    <t xml:space="preserve">죠르디 플랫 파우치</t>
  </si>
  <si>
    <t xml:space="preserve">죠르디 사각 방석</t>
  </si>
  <si>
    <t xml:space="preserve">춘식이 미니 플랫 펜슬 케이스 얼굴</t>
  </si>
  <si>
    <t xml:space="preserve">춘식이 미니 플랫 펜슬 케이스 고구마</t>
  </si>
  <si>
    <t xml:space="preserve">춘식이 스퀘어 파우치</t>
  </si>
  <si>
    <t xml:space="preserve">춘식이 젤펜 발라당</t>
  </si>
  <si>
    <r>
      <rPr>
        <b val="true"/>
        <sz val="10"/>
        <color rgb="FFFF0000"/>
        <rFont val="맑은 고딕"/>
        <family val="3"/>
        <charset val="129"/>
      </rPr>
      <t xml:space="preserve">6</t>
    </r>
    <r>
      <rPr>
        <b val="true"/>
        <sz val="10"/>
        <color rgb="FFFF0000"/>
        <rFont val="Noto Sans"/>
        <family val="2"/>
      </rPr>
      <t xml:space="preserve">월말 입고예정</t>
    </r>
  </si>
  <si>
    <t xml:space="preserve">춘식이 젤펜 고구마</t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텀블러</t>
    </r>
  </si>
  <si>
    <t xml:space="preserve">죠르디 그래픽 스텐 텀블러</t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규조토 발매트 프린트 패턴 화가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규조토 발매트 프린트 패턴 산책 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커버 먼슬리 플래너 옐로우그린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커버 먼슬리 플래너 핑크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사각 필통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사각 필통 어피치</t>
    </r>
  </si>
  <si>
    <t xml:space="preserve">죠르디 세안밴드</t>
  </si>
  <si>
    <t xml:space="preserve">춘식이 발목 수면양말 패턴</t>
  </si>
  <si>
    <t xml:space="preserve">춘식이 발목 수면양말 발자국</t>
  </si>
  <si>
    <t xml:space="preserve">카카오프렌즈 리틀프렌즈 사각쿠션 라이언</t>
  </si>
  <si>
    <t xml:space="preserve">재입고되어서 운영</t>
  </si>
  <si>
    <t xml:space="preserve">카카오프렌즈 리틀프렌즈 사각쿠션 어피치</t>
  </si>
  <si>
    <t xml:space="preserve">춘식이 수면바지</t>
  </si>
  <si>
    <r>
      <rPr>
        <b val="true"/>
        <sz val="10"/>
        <color rgb="FFFF0000"/>
        <rFont val="맑은 고딕"/>
        <family val="3"/>
        <charset val="129"/>
      </rPr>
      <t xml:space="preserve">12</t>
    </r>
    <r>
      <rPr>
        <b val="true"/>
        <sz val="10"/>
        <color rgb="FFFF0000"/>
        <rFont val="Noto Sans"/>
        <family val="2"/>
      </rPr>
      <t xml:space="preserve">월초 재입고</t>
    </r>
  </si>
  <si>
    <r>
      <rPr>
        <sz val="10"/>
        <rFont val="Noto Sans"/>
        <family val="2"/>
      </rPr>
      <t xml:space="preserve">죠르디 양치 모래시계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에이프릴샤워 하드 태블릿 파우치</t>
    </r>
    <r>
      <rPr>
        <sz val="10"/>
        <rFont val="맑은 고딕"/>
        <family val="3"/>
        <charset val="129"/>
      </rPr>
      <t xml:space="preserve">(11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라이언</t>
    </r>
  </si>
  <si>
    <r>
      <rPr>
        <sz val="10"/>
        <rFont val="Noto Sans"/>
        <family val="2"/>
      </rPr>
      <t xml:space="preserve">에이프릴샤워 하드 태블릿 파우치</t>
    </r>
    <r>
      <rPr>
        <sz val="10"/>
        <rFont val="맑은 고딕"/>
        <family val="3"/>
        <charset val="129"/>
      </rPr>
      <t xml:space="preserve">(11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어피치</t>
    </r>
  </si>
  <si>
    <t xml:space="preserve">에이프릴샤워 하드 미니 파우치 라이언</t>
  </si>
  <si>
    <t xml:space="preserve">에이프릴샤워 하드 미니 파우치 어피치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손소독제 디스펜서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항균 미니 데코스티커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항균 미니 데코스티커 죠르디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항균 미니 데코스티커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항균 미니 데코스티커 어피치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항균 빅 데코스티커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항균 빅 데코스티커 죠르디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항균 빅 데코스티커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항균 빅 데코스티커 어피치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재사용 워터글라스 제습백 헬로우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재사용 워터글라스 제습백 죠르디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재사용 워터글라스 제습백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재사용 워터글라스 제습백 리틀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얼굴형태 대형쿠션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얼굴형태 대형쿠션 죠르디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모니터 메모보드 좌측형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모니터 메모보드 우측형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차량 스티커 </t>
    </r>
    <r>
      <rPr>
        <sz val="10"/>
        <rFont val="맑은 고딕"/>
        <family val="3"/>
        <charset val="129"/>
      </rPr>
      <t xml:space="preserve">BABY ON BOARD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차량 스티커 아이가 타고 있어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차량 스티커 아이가 타고 있어요 죠르디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스티커 아이가 타고 있어요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스티커 아이가 타고 있어요 리틀어피치</t>
    </r>
  </si>
  <si>
    <r>
      <rPr>
        <sz val="10"/>
        <rFont val="맑은 고딕"/>
        <family val="3"/>
        <charset val="129"/>
      </rPr>
      <t xml:space="preserve">CH </t>
    </r>
    <r>
      <rPr>
        <sz val="10"/>
        <rFont val="Noto Sans"/>
        <family val="2"/>
      </rPr>
      <t xml:space="preserve">차량 스티커 초보운전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차량 스티커 초보운전 죠르디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스티커 초보운전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스티커 초보운전 리틀어피치</t>
    </r>
  </si>
  <si>
    <t xml:space="preserve">손난로 보조배터리</t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파우치 꽃길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파우치 낮잠</t>
    </r>
  </si>
  <si>
    <t xml:space="preserve">춘식이 스터디 플래너 꽃길</t>
  </si>
  <si>
    <t xml:space="preserve">춘식이 스터디 플래너 휴식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네오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스프링 노트 프로도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네오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신학기 무선제본 노트 프로도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칸 국어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칸 국어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영어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영어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알림장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알림장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받아쓰기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받아쓰기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무제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1-2 </t>
    </r>
    <r>
      <rPr>
        <sz val="10"/>
        <rFont val="Noto Sans"/>
        <family val="2"/>
      </rPr>
      <t xml:space="preserve">무제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3-6 </t>
    </r>
    <r>
      <rPr>
        <sz val="10"/>
        <rFont val="Noto Sans"/>
        <family val="2"/>
      </rPr>
      <t xml:space="preserve">무제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3-6 </t>
    </r>
    <r>
      <rPr>
        <sz val="10"/>
        <rFont val="Noto Sans"/>
        <family val="2"/>
      </rPr>
      <t xml:space="preserve">무제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타입 스프링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일리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타입 스프링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스프링 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스프링 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스프링 노트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5 </t>
    </r>
    <r>
      <rPr>
        <sz val="10"/>
        <rFont val="Noto Sans"/>
        <family val="2"/>
      </rPr>
      <t xml:space="preserve">스프링 노트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튜브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네오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A6 </t>
    </r>
    <r>
      <rPr>
        <sz val="10"/>
        <rFont val="Noto Sans"/>
        <family val="2"/>
      </rPr>
      <t xml:space="preserve">노트 세트 프로도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스케치북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스케치북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파우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파우치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마일드 형광펜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색 세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정사각 점착 메모지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정사각 점착 메모지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직사각 점착 메모지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직사각 점착 메모지 어피치</t>
    </r>
  </si>
  <si>
    <t xml:space="preserve">춘식이 인형 필통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라이언 무드등 탁상시계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어피치 무드등 탁상시계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무드등 탁상시계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형태 노트북 테블릿 파우치 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인치 얼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형태 노트북 테블릿 파우치 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인치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형태 파우치 키링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형태 파우치 키링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빅 피규어 키링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빅 피규어 키링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피규어 차량 주차번호판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피규어 차량 주차번호판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형태 파우치 얼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형태 파우치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지비츠 세트 </t>
    </r>
    <r>
      <rPr>
        <sz val="10"/>
        <rFont val="맑은 고딕"/>
        <family val="3"/>
        <charset val="129"/>
      </rPr>
      <t xml:space="preserve">5P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지비츠 세트 </t>
    </r>
    <r>
      <rPr>
        <sz val="10"/>
        <rFont val="맑은 고딕"/>
        <family val="3"/>
        <charset val="129"/>
      </rPr>
      <t xml:space="preserve">5P </t>
    </r>
    <r>
      <rPr>
        <sz val="10"/>
        <rFont val="Noto Sans"/>
        <family val="2"/>
      </rPr>
      <t xml:space="preserve">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뷰티 손거울 키링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뷰티 손거울 키링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실리콘 냄비손잡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실리콘 냄비손잡이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실리콘 냄비받침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실리콘 냄비받침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실리콘 코스터 세트 </t>
    </r>
    <r>
      <rPr>
        <sz val="10"/>
        <rFont val="맑은 고딕"/>
        <family val="3"/>
        <charset val="129"/>
      </rPr>
      <t xml:space="preserve">2P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실리콘 코스터 세트 </t>
    </r>
    <r>
      <rPr>
        <sz val="10"/>
        <rFont val="맑은 고딕"/>
        <family val="3"/>
        <charset val="129"/>
      </rPr>
      <t xml:space="preserve">2P </t>
    </r>
    <r>
      <rPr>
        <sz val="10"/>
        <rFont val="Noto Sans"/>
        <family val="2"/>
      </rPr>
      <t xml:space="preserve">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차량 도어가드 </t>
    </r>
    <r>
      <rPr>
        <sz val="10"/>
        <rFont val="맑은 고딕"/>
        <family val="3"/>
        <charset val="129"/>
      </rPr>
      <t xml:space="preserve">4P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도어가드 </t>
    </r>
    <r>
      <rPr>
        <sz val="10"/>
        <rFont val="맑은 고딕"/>
        <family val="3"/>
        <charset val="129"/>
      </rPr>
      <t xml:space="preserve">4P </t>
    </r>
    <r>
      <rPr>
        <sz val="10"/>
        <rFont val="Noto Sans"/>
        <family val="2"/>
      </rPr>
      <t xml:space="preserve">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차량 도어가드 </t>
    </r>
    <r>
      <rPr>
        <sz val="10"/>
        <rFont val="맑은 고딕"/>
        <family val="3"/>
        <charset val="129"/>
      </rPr>
      <t xml:space="preserve">4P </t>
    </r>
    <r>
      <rPr>
        <sz val="10"/>
        <rFont val="Noto Sans"/>
        <family val="2"/>
      </rPr>
      <t xml:space="preserve">리틀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납작 차량 주차번호판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납작 차량 주차번호판 죠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형태 풉백 파우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넥카라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인형 노즈워크 헬로우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인형 노즈워크 고구마상자</t>
    </r>
  </si>
  <si>
    <r>
      <rPr>
        <sz val="10"/>
        <rFont val="Noto Sans"/>
        <family val="2"/>
      </rPr>
      <t xml:space="preserve">춘식이 피규어 멀티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색 볼펜 스탠다드</t>
    </r>
  </si>
  <si>
    <r>
      <rPr>
        <sz val="10"/>
        <rFont val="Noto Sans"/>
        <family val="2"/>
      </rPr>
      <t xml:space="preserve">춘식이 피규어 멀티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색 볼펜 스마일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미니 연필깎이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해피모먼트 미니 연필깎이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리드줄 </t>
    </r>
    <r>
      <rPr>
        <sz val="10"/>
        <rFont val="맑은 고딕"/>
        <family val="3"/>
        <charset val="129"/>
      </rPr>
      <t xml:space="preserve">2M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목줄 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목줄 </t>
    </r>
    <r>
      <rPr>
        <sz val="10"/>
        <rFont val="맑은 고딕"/>
        <family val="3"/>
        <charset val="129"/>
      </rPr>
      <t xml:space="preserve">M</t>
    </r>
  </si>
  <si>
    <r>
      <rPr>
        <sz val="10"/>
        <rFont val="맑은 고딕"/>
        <family val="3"/>
        <charset val="129"/>
      </rPr>
      <t xml:space="preserve">CS H</t>
    </r>
    <r>
      <rPr>
        <sz val="10"/>
        <rFont val="Noto Sans"/>
        <family val="2"/>
      </rPr>
      <t xml:space="preserve">형 하네스 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맑은 고딕"/>
        <family val="3"/>
        <charset val="129"/>
      </rPr>
      <t xml:space="preserve">CS H</t>
    </r>
    <r>
      <rPr>
        <sz val="10"/>
        <rFont val="Noto Sans"/>
        <family val="2"/>
      </rPr>
      <t xml:space="preserve">형 하네스 </t>
    </r>
    <r>
      <rPr>
        <sz val="10"/>
        <rFont val="맑은 고딕"/>
        <family val="3"/>
        <charset val="129"/>
      </rPr>
      <t xml:space="preserve">M</t>
    </r>
  </si>
  <si>
    <r>
      <rPr>
        <sz val="10"/>
        <rFont val="맑은 고딕"/>
        <family val="3"/>
        <charset val="129"/>
      </rPr>
      <t xml:space="preserve">CS H</t>
    </r>
    <r>
      <rPr>
        <sz val="10"/>
        <rFont val="Noto Sans"/>
        <family val="2"/>
      </rPr>
      <t xml:space="preserve">형 하네스 </t>
    </r>
    <r>
      <rPr>
        <sz val="10"/>
        <rFont val="맑은 고딕"/>
        <family val="3"/>
        <charset val="129"/>
      </rPr>
      <t xml:space="preserve">L</t>
    </r>
  </si>
  <si>
    <t xml:space="preserve">춘식이 원형 벽시계</t>
  </si>
  <si>
    <t xml:space="preserve">춘식이 납작 쿠션</t>
  </si>
  <si>
    <t xml:space="preserve">춘식이 얼굴 방석</t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빼꼼 춘식이 </t>
    </r>
    <r>
      <rPr>
        <sz val="10"/>
        <rFont val="맑은 고딕"/>
        <family val="3"/>
        <charset val="129"/>
      </rPr>
      <t xml:space="preserve">LED </t>
    </r>
    <r>
      <rPr>
        <sz val="10"/>
        <rFont val="Noto Sans"/>
        <family val="2"/>
      </rPr>
      <t xml:space="preserve">거울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빼꼼 죠르디 </t>
    </r>
    <r>
      <rPr>
        <sz val="10"/>
        <rFont val="맑은 고딕"/>
        <family val="3"/>
        <charset val="129"/>
      </rPr>
      <t xml:space="preserve">LED </t>
    </r>
    <r>
      <rPr>
        <sz val="10"/>
        <rFont val="Noto Sans"/>
        <family val="2"/>
      </rPr>
      <t xml:space="preserve">거울</t>
    </r>
  </si>
  <si>
    <t xml:space="preserve">춘식이 투명 데코 스티커 블루</t>
  </si>
  <si>
    <t xml:space="preserve">춘식이 투명 데코 스티커 옐로우</t>
  </si>
  <si>
    <t xml:space="preserve">춘식이 드레스 스토어 스티커</t>
  </si>
  <si>
    <t xml:space="preserve">춘식이 포토카드 스티커</t>
  </si>
  <si>
    <t xml:space="preserve">춘식이 베이직 카드 얼굴</t>
  </si>
  <si>
    <t xml:space="preserve">춘식이 베이직 카드 하이파이브</t>
  </si>
  <si>
    <t xml:space="preserve">춘식이 베이직 편지지 옐로우</t>
  </si>
  <si>
    <t xml:space="preserve">춘식이 베이직 편지지 베이지</t>
  </si>
  <si>
    <t xml:space="preserve">춘식이 형태 편지지 봉투 속</t>
  </si>
  <si>
    <t xml:space="preserve">춘식이 형태 편지지 접이식</t>
  </si>
  <si>
    <t xml:space="preserve">춘식이 미니 편지지 블루</t>
  </si>
  <si>
    <t xml:space="preserve">춘식이 미니 편지지 옐로우</t>
  </si>
  <si>
    <t xml:space="preserve">죠르디 목쿠션</t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단 우산 라이언</t>
    </r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단 우산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쿠션 마우스 패드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쿠션 마우스 패드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쿠션 마우스 패드 춘식이</t>
    </r>
  </si>
  <si>
    <t xml:space="preserve">죠르디 수면안대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태블릿 파우치</t>
    </r>
    <r>
      <rPr>
        <sz val="10"/>
        <rFont val="맑은 고딕"/>
        <family val="3"/>
        <charset val="129"/>
      </rPr>
      <t xml:space="preserve">(11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태블릿 파우치</t>
    </r>
    <r>
      <rPr>
        <sz val="10"/>
        <rFont val="맑은 고딕"/>
        <family val="3"/>
        <charset val="129"/>
      </rPr>
      <t xml:space="preserve">(11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노트북 파우치</t>
    </r>
    <r>
      <rPr>
        <sz val="10"/>
        <rFont val="맑은 고딕"/>
        <family val="3"/>
        <charset val="129"/>
      </rPr>
      <t xml:space="preserve">(13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노트북 파우치</t>
    </r>
    <r>
      <rPr>
        <sz val="10"/>
        <rFont val="맑은 고딕"/>
        <family val="3"/>
        <charset val="129"/>
      </rPr>
      <t xml:space="preserve">(13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노트북 파우치</t>
    </r>
    <r>
      <rPr>
        <sz val="10"/>
        <rFont val="맑은 고딕"/>
        <family val="3"/>
        <charset val="129"/>
      </rPr>
      <t xml:space="preserve">(15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노트북 파우치</t>
    </r>
    <r>
      <rPr>
        <sz val="10"/>
        <rFont val="맑은 고딕"/>
        <family val="3"/>
        <charset val="129"/>
      </rPr>
      <t xml:space="preserve">(15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멀티 파우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멀티 파우치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라이언 넥밴드 선풍기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어피치 넥밴드 선풍기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넥밴드 선풍기</t>
    </r>
  </si>
  <si>
    <t xml:space="preserve">춘식이 메탈 키링 발라당</t>
  </si>
  <si>
    <t xml:space="preserve">춘식이 메탈 키링 사뿐</t>
  </si>
  <si>
    <t xml:space="preserve">춘식이 메탈 키링 폴짝</t>
  </si>
  <si>
    <t xml:space="preserve">춘식이 메탈 키링 대롱</t>
  </si>
  <si>
    <t xml:space="preserve">춘식이 아크릴 키링 폭신</t>
  </si>
  <si>
    <t xml:space="preserve">춘식이 아크릴 키링 사뿐</t>
  </si>
  <si>
    <t xml:space="preserve">춘식이 아크릴 키링 폴짝</t>
  </si>
  <si>
    <t xml:space="preserve">춘식이 빈티지 키링</t>
  </si>
  <si>
    <t xml:space="preserve">춘식이 오프너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참 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참 세트 어피치</t>
    </r>
  </si>
  <si>
    <t xml:space="preserve">춘식이 실리콘 참 세트</t>
  </si>
  <si>
    <t xml:space="preserve">춘식이 액션볼펜 댄싱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액션볼펜 댄싱 라이언</t>
    </r>
  </si>
  <si>
    <t xml:space="preserve">춘식이 액션볼펜 고구마</t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단 자동 우산 라이언</t>
    </r>
  </si>
  <si>
    <r>
      <rPr>
        <b val="true"/>
        <sz val="10"/>
        <color rgb="FFFF0000"/>
        <rFont val="맑은 고딕"/>
        <family val="3"/>
        <charset val="129"/>
      </rPr>
      <t xml:space="preserve">12</t>
    </r>
    <r>
      <rPr>
        <b val="true"/>
        <sz val="10"/>
        <color rgb="FFFF0000"/>
        <rFont val="Noto Sans"/>
        <family val="2"/>
      </rPr>
      <t xml:space="preserve">월 재입고</t>
    </r>
    <r>
      <rPr>
        <b val="true"/>
        <sz val="10"/>
        <color rgb="FFFF0000"/>
        <rFont val="맑은 고딕"/>
        <family val="3"/>
        <charset val="129"/>
      </rPr>
      <t xml:space="preserve">/</t>
    </r>
    <r>
      <rPr>
        <b val="true"/>
        <sz val="10"/>
        <color rgb="FFFF0000"/>
        <rFont val="Noto Sans"/>
        <family val="2"/>
      </rPr>
      <t xml:space="preserve">단독운영</t>
    </r>
  </si>
  <si>
    <r>
      <rPr>
        <sz val="10"/>
        <rFont val="맑은 고딕"/>
        <family val="3"/>
        <charset val="129"/>
      </rPr>
      <t xml:space="preserve">KF 3</t>
    </r>
    <r>
      <rPr>
        <sz val="10"/>
        <rFont val="Noto Sans"/>
        <family val="2"/>
      </rPr>
      <t xml:space="preserve">단 자동 우산 어피치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단 자동 우산</t>
    </r>
  </si>
  <si>
    <t xml:space="preserve">춘식이 베이직 에코백</t>
  </si>
  <si>
    <t xml:space="preserve">춘식이 미니 숄더백</t>
  </si>
  <si>
    <t xml:space="preserve">춘식이 스트링 파우치</t>
  </si>
  <si>
    <r>
      <rPr>
        <sz val="10"/>
        <rFont val="Noto Sans"/>
        <family val="2"/>
      </rPr>
      <t xml:space="preserve">에이프릴샤워 형태 태블릿 파우치</t>
    </r>
    <r>
      <rPr>
        <sz val="10"/>
        <rFont val="맑은 고딕"/>
        <family val="3"/>
        <charset val="129"/>
      </rPr>
      <t xml:space="preserve">(12.9</t>
    </r>
    <r>
      <rPr>
        <sz val="10"/>
        <rFont val="Noto Sans"/>
        <family val="2"/>
      </rPr>
      <t xml:space="preserve">인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썸머 밴드 라이언</t>
    </r>
  </si>
  <si>
    <r>
      <rPr>
        <b val="true"/>
        <sz val="10"/>
        <color rgb="FFFF0000"/>
        <rFont val="Noto Sans"/>
        <family val="2"/>
      </rPr>
      <t xml:space="preserve">판매가 </t>
    </r>
    <r>
      <rPr>
        <b val="true"/>
        <sz val="10"/>
        <color rgb="FFFF0000"/>
        <rFont val="맑은 고딕"/>
        <family val="3"/>
        <charset val="129"/>
      </rPr>
      <t xml:space="preserve">6,900</t>
    </r>
    <r>
      <rPr>
        <b val="true"/>
        <sz val="10"/>
        <color rgb="FFFF0000"/>
        <rFont val="Noto Sans"/>
        <family val="2"/>
      </rPr>
      <t xml:space="preserve">원 기준으로 출고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썸머 밴드 어피치</t>
    </r>
  </si>
  <si>
    <t xml:space="preserve">춘식이 썸머 밴드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클리어 텀블러 라이언</t>
    </r>
  </si>
  <si>
    <t xml:space="preserve">591ml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클리어 텀블러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클리어 텀블러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베이직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텀블러 라이언</t>
    </r>
  </si>
  <si>
    <t xml:space="preserve">450ml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베이직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텀블러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베이직 </t>
    </r>
    <r>
      <rPr>
        <sz val="10"/>
        <rFont val="맑은 고딕"/>
        <family val="3"/>
        <charset val="129"/>
      </rPr>
      <t xml:space="preserve">PP </t>
    </r>
    <r>
      <rPr>
        <sz val="10"/>
        <rFont val="Noto Sans"/>
        <family val="2"/>
      </rPr>
      <t xml:space="preserve">텀블러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코스터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코스터 어피치</t>
    </r>
  </si>
  <si>
    <t xml:space="preserve">춘식이 실리콘 코스터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윈터어드벤처 눈집게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윈터어드벤처 눈집게 어피치</t>
    </r>
  </si>
  <si>
    <t xml:space="preserve">춘식이 눈집게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피규어 아슬펜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피규어 아슬펜 어피치</t>
    </r>
  </si>
  <si>
    <t xml:space="preserve">춘식이 아슬펜</t>
  </si>
  <si>
    <t xml:space="preserve">춘식이 포켓 먼슬리 플래너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다이어리 데코 스티커                                                                          라이언</t>
    </r>
    <r>
      <rPr>
        <sz val="10"/>
        <rFont val="맑은 고딕"/>
        <family val="3"/>
        <charset val="129"/>
      </rPr>
      <t xml:space="preserve">&amp;</t>
    </r>
    <r>
      <rPr>
        <sz val="10"/>
        <rFont val="Noto Sans"/>
        <family val="2"/>
      </rPr>
      <t xml:space="preserve">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다이어리 데코 스티커                                                                                베이직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캡 텀블러 라이언</t>
    </r>
  </si>
  <si>
    <t xml:space="preserve">473ml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캡 텀블러 어피치</t>
    </r>
  </si>
  <si>
    <t xml:space="preserve">춘식이 실리콘캡 텀블러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컬러 슬라이드 텀블러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컬러 슬라이드 텀블러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컬러 슬라이드 텀블러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핫팩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핫팩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핫팩 무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핫팩 튜브</t>
    </r>
  </si>
  <si>
    <t xml:space="preserve">춘식이 무릎담요</t>
  </si>
  <si>
    <t xml:space="preserve">춘식이 발목 수면양말 발바닥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베이직 위클리 플래너 옐로우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베이직 위클리 플래너 핑크</t>
    </r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스몰 탁상 캘린더 옐로우</t>
    </r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스몰 탁상 캘린더 핑크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탁상 캘린더 먼지떨이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탁상 캘린더 고구마</t>
    </r>
  </si>
  <si>
    <t xml:space="preserve">춘식이 패턴 목쿠션</t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트윈 탁상 캘린더 라이언</t>
    </r>
  </si>
  <si>
    <t xml:space="preserve">에버겟 단독제품</t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트윈 탁상 캘린더 어피치</t>
    </r>
  </si>
  <si>
    <r>
      <rPr>
        <sz val="10"/>
        <rFont val="Noto Sans"/>
        <family val="2"/>
      </rPr>
      <t xml:space="preserve">에이프릴샤워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슬림 벽걸이 캘린더 들판</t>
    </r>
  </si>
  <si>
    <r>
      <rPr>
        <sz val="10"/>
        <rFont val="Noto Sans"/>
        <family val="2"/>
      </rPr>
      <t xml:space="preserve">에이프릴샤워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슬림 벽걸이 캘린더 밤하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먼슬리 플래너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먼슬리 플래너 어피치</t>
    </r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양장 다이어리 라이언</t>
    </r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양장 다이어리 어피치</t>
    </r>
  </si>
  <si>
    <r>
      <rPr>
        <sz val="10"/>
        <rFont val="맑은 고딕"/>
        <family val="3"/>
        <charset val="129"/>
      </rPr>
      <t xml:space="preserve">KF 2023 </t>
    </r>
    <r>
      <rPr>
        <sz val="10"/>
        <rFont val="Noto Sans"/>
        <family val="2"/>
      </rPr>
      <t xml:space="preserve">양장 다이어리 무지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양장 다이어리</t>
    </r>
  </si>
  <si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북마크 다이어리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규조토 발매트 춘모닝 모닝커피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규조토 발매트 춘모닝 버블타임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공기정화 포스터 숫자 공부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공기정화 포스터 동물 공부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모서리가드 세트 </t>
    </r>
    <r>
      <rPr>
        <sz val="10"/>
        <rFont val="맑은 고딕"/>
        <family val="3"/>
        <charset val="129"/>
      </rPr>
      <t xml:space="preserve">4P </t>
    </r>
    <r>
      <rPr>
        <sz val="10"/>
        <rFont val="Noto Sans"/>
        <family val="2"/>
      </rPr>
      <t xml:space="preserve">얼굴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모서리가드 세트 </t>
    </r>
    <r>
      <rPr>
        <sz val="10"/>
        <rFont val="맑은 고딕"/>
        <family val="3"/>
        <charset val="129"/>
      </rPr>
      <t xml:space="preserve">4P </t>
    </r>
    <r>
      <rPr>
        <sz val="10"/>
        <rFont val="Noto Sans"/>
        <family val="2"/>
      </rPr>
      <t xml:space="preserve">얼굴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배색 티셔츠 얼굴 춘식이 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배색 티셔츠 얼굴 춘식이 </t>
    </r>
    <r>
      <rPr>
        <sz val="10"/>
        <rFont val="맑은 고딕"/>
        <family val="3"/>
        <charset val="129"/>
      </rPr>
      <t xml:space="preserve">M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배색 티셔츠 얼굴 춘식이 </t>
    </r>
    <r>
      <rPr>
        <sz val="10"/>
        <rFont val="맑은 고딕"/>
        <family val="3"/>
        <charset val="129"/>
      </rPr>
      <t xml:space="preserve">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배색 티셔츠 얼굴 춘식이 </t>
    </r>
    <r>
      <rPr>
        <sz val="10"/>
        <rFont val="맑은 고딕"/>
        <family val="3"/>
        <charset val="129"/>
      </rPr>
      <t xml:space="preserve">X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후드 티셔츠 얼굴 춘식이 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후드 티셔츠 얼굴 춘식이 </t>
    </r>
    <r>
      <rPr>
        <sz val="10"/>
        <rFont val="맑은 고딕"/>
        <family val="3"/>
        <charset val="129"/>
      </rPr>
      <t xml:space="preserve">M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후드 티셔츠 얼굴 춘식이 </t>
    </r>
    <r>
      <rPr>
        <sz val="10"/>
        <rFont val="맑은 고딕"/>
        <family val="3"/>
        <charset val="129"/>
      </rPr>
      <t xml:space="preserve">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후드 티셔츠 얼굴 춘식이 </t>
    </r>
    <r>
      <rPr>
        <sz val="10"/>
        <rFont val="맑은 고딕"/>
        <family val="3"/>
        <charset val="129"/>
      </rPr>
      <t xml:space="preserve">X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네스 패딩 얼굴 춘식이 </t>
    </r>
    <r>
      <rPr>
        <sz val="10"/>
        <rFont val="맑은 고딕"/>
        <family val="3"/>
        <charset val="129"/>
      </rPr>
      <t xml:space="preserve">S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네스 패딩 얼굴 춘식이 </t>
    </r>
    <r>
      <rPr>
        <sz val="10"/>
        <rFont val="맑은 고딕"/>
        <family val="3"/>
        <charset val="129"/>
      </rPr>
      <t xml:space="preserve">M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네스 패딩 얼굴 춘식이 </t>
    </r>
    <r>
      <rPr>
        <sz val="10"/>
        <rFont val="맑은 고딕"/>
        <family val="3"/>
        <charset val="129"/>
      </rPr>
      <t xml:space="preserve">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네스 패딩 얼굴 춘식이 </t>
    </r>
    <r>
      <rPr>
        <sz val="10"/>
        <rFont val="맑은 고딕"/>
        <family val="3"/>
        <charset val="129"/>
      </rPr>
      <t xml:space="preserve">XL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빕 메가 얼굴 춘식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사각 풉백 파우치 메가 얼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이동가방 슬링백 메가 얼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도어 사인 벨노 노크노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도어 사인 벨 누르지 말아주세요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실리콘 컵 밤하늘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실리콘 트레이 밤하늘 라이언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실리콘 배변매트 만세 춘식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접이식 핸드카트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바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아크릴 마그넷 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아크릴 마그넷 세트 어피치</t>
    </r>
  </si>
  <si>
    <t xml:space="preserve">춘식이 아크릴 마그넷 세트</t>
  </si>
  <si>
    <t xml:space="preserve">춘식이 빅 데코 스티커 까꿍</t>
  </si>
  <si>
    <t xml:space="preserve">춘식이 빅 데코 스티커 빼꼼</t>
  </si>
  <si>
    <t xml:space="preserve">에이프릴샤워 빅 데코 스티커 라이언</t>
  </si>
  <si>
    <t xml:space="preserve">에이프릴샤워 빅 데코 스티커 어피치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마그넷 폴딩 홀더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마그넷 폴딩 홀더 어피치</t>
    </r>
  </si>
  <si>
    <t xml:space="preserve">춘식이 마그넷 폴딩 홀더</t>
  </si>
  <si>
    <t xml:space="preserve">춘식이 핸드 워머 쿠션</t>
  </si>
  <si>
    <t xml:space="preserve">신상품</t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피규어 핸드폰 거치대 강아지와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피규어 핸드폰 거치대 토끼와 어피치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쿠션 세트 강아지와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쿠션 세트 토끼와 어피치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쿠션 숲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쿠션 나뭇잎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쿠션 꽃송이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도어스토퍼 화가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도어스토퍼 화가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메시지 와펜 만지지 마세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메시지 와펜 겁이 많아서 짖어요</t>
    </r>
  </si>
  <si>
    <r>
      <rPr>
        <sz val="10"/>
        <rFont val="맑은 고딕"/>
        <family val="3"/>
        <charset val="129"/>
      </rPr>
      <t xml:space="preserve">KF 4</t>
    </r>
    <r>
      <rPr>
        <sz val="10"/>
        <rFont val="Noto Sans"/>
        <family val="2"/>
      </rPr>
      <t xml:space="preserve">컷 포토 콜렉트 북 라이언</t>
    </r>
  </si>
  <si>
    <r>
      <rPr>
        <sz val="10"/>
        <rFont val="맑은 고딕"/>
        <family val="3"/>
        <charset val="129"/>
      </rPr>
      <t xml:space="preserve">KF 4</t>
    </r>
    <r>
      <rPr>
        <sz val="10"/>
        <rFont val="Noto Sans"/>
        <family val="2"/>
      </rPr>
      <t xml:space="preserve">컷 포토 콜렉트 북 어피치</t>
    </r>
  </si>
  <si>
    <r>
      <rPr>
        <sz val="10"/>
        <rFont val="맑은 고딕"/>
        <family val="3"/>
        <charset val="129"/>
      </rPr>
      <t xml:space="preserve">KF 4</t>
    </r>
    <r>
      <rPr>
        <sz val="10"/>
        <rFont val="Noto Sans"/>
        <family val="2"/>
      </rPr>
      <t xml:space="preserve">컷 포토 키링 라이언</t>
    </r>
  </si>
  <si>
    <r>
      <rPr>
        <sz val="10"/>
        <rFont val="맑은 고딕"/>
        <family val="3"/>
        <charset val="129"/>
      </rPr>
      <t xml:space="preserve">KF 4</t>
    </r>
    <r>
      <rPr>
        <sz val="10"/>
        <rFont val="Noto Sans"/>
        <family val="2"/>
      </rPr>
      <t xml:space="preserve">컷 포토 키링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무릎담요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무릎담요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수면바지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헬로투스노우 수면바지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필로우 담요 라이언</t>
    </r>
  </si>
  <si>
    <r>
      <rPr>
        <sz val="10"/>
        <rFont val="Noto Sans"/>
        <family val="2"/>
      </rPr>
      <t xml:space="preserve">죠르디입니다 </t>
    </r>
    <r>
      <rPr>
        <sz val="10"/>
        <rFont val="맑은 고딕"/>
        <family val="3"/>
        <charset val="129"/>
      </rPr>
      <t xml:space="preserve">2023 </t>
    </r>
    <r>
      <rPr>
        <sz val="10"/>
        <rFont val="Noto Sans"/>
        <family val="2"/>
      </rPr>
      <t xml:space="preserve">탁상 캘린더</t>
    </r>
  </si>
  <si>
    <t xml:space="preserve">죠르디입니다 정사각 메모패드 알바생 죠르디</t>
  </si>
  <si>
    <t xml:space="preserve">죠르디입니다 정사각 메모패드 요정 죠르디</t>
  </si>
  <si>
    <t xml:space="preserve">죠르디입니다 네컷 포토 스티커 공부하죠</t>
  </si>
  <si>
    <t xml:space="preserve">죠르디입니다 네컷 포토 스티커 하트하죠</t>
  </si>
  <si>
    <t xml:space="preserve">죠르디입니다 포토 스티커 증명사진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패브릭 슬리퍼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패브릭 슬리퍼 어피치</t>
    </r>
  </si>
  <si>
    <t xml:space="preserve">춘식이 패브릭 슬리퍼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극세사 러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극세사 러그 어피치</t>
    </r>
  </si>
  <si>
    <t xml:space="preserve">춘식이 극세사 러그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드라이 매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드라이 매트 어피치</t>
    </r>
  </si>
  <si>
    <t xml:space="preserve">춘식이 드라이 매트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클리어 여권케이스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클리어 여권케이스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피규어키링 </t>
    </r>
    <r>
      <rPr>
        <sz val="10"/>
        <rFont val="맑은 고딕"/>
        <family val="3"/>
        <charset val="129"/>
      </rPr>
      <t xml:space="preserve">USB 32G </t>
    </r>
    <r>
      <rPr>
        <sz val="10"/>
        <rFont val="Noto Sans"/>
        <family val="2"/>
      </rPr>
      <t xml:space="preserve">상자 춘식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피규어키링 </t>
    </r>
    <r>
      <rPr>
        <sz val="10"/>
        <rFont val="맑은 고딕"/>
        <family val="3"/>
        <charset val="129"/>
      </rPr>
      <t xml:space="preserve">USB 32G </t>
    </r>
    <r>
      <rPr>
        <sz val="10"/>
        <rFont val="Noto Sans"/>
        <family val="2"/>
      </rPr>
      <t xml:space="preserve">과자봉투 죠르디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탠드톡 앉아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탠드톡 앉아 리틀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스탠드톡 앉아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실리콘 터치 무드등 데일리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발매트 새위에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발매트 구름속에 어피치</t>
    </r>
  </si>
  <si>
    <r>
      <rPr>
        <sz val="10"/>
        <rFont val="맑은 고딕"/>
        <family val="3"/>
        <charset val="129"/>
      </rPr>
      <t xml:space="preserve">KF USB </t>
    </r>
    <r>
      <rPr>
        <sz val="10"/>
        <rFont val="Noto Sans"/>
        <family val="2"/>
      </rPr>
      <t xml:space="preserve">램프 라이언</t>
    </r>
  </si>
  <si>
    <r>
      <rPr>
        <sz val="10"/>
        <rFont val="맑은 고딕"/>
        <family val="3"/>
        <charset val="129"/>
      </rPr>
      <t xml:space="preserve">KF USB </t>
    </r>
    <r>
      <rPr>
        <sz val="10"/>
        <rFont val="Noto Sans"/>
        <family val="2"/>
      </rPr>
      <t xml:space="preserve">램프 어피치</t>
    </r>
  </si>
  <si>
    <r>
      <rPr>
        <sz val="10"/>
        <rFont val="맑은 고딕"/>
        <family val="3"/>
        <charset val="129"/>
      </rPr>
      <t xml:space="preserve">KF USB </t>
    </r>
    <r>
      <rPr>
        <sz val="10"/>
        <rFont val="Noto Sans"/>
        <family val="2"/>
      </rPr>
      <t xml:space="preserve">램프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텀블러 캐리백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텀블러 캐리백 어피치</t>
    </r>
  </si>
  <si>
    <t xml:space="preserve">춘식이 텀블러 캐리백</t>
  </si>
  <si>
    <r>
      <rPr>
        <sz val="10"/>
        <rFont val="Noto Sans"/>
        <family val="2"/>
      </rPr>
      <t xml:space="preserve">죠르디입니다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 독서대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듀얼 무선충전 마우스장패드 데일리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듀얼 무선충전 마우스장패드 헬로 춘식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듀얼 무선충전 마우스장패드 비지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듀얼 무선충전 마우스패드 데일리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듀얼 무선충전 마우스패드 데일리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듀얼 무선충전 마우스패드 카툰 춘식이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고속충전 보조배터리 데일리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고속충전 보조배터리 데일리 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고속충전 보조배터리 상자 춘식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고속충전 보조배터리 사과 죠르디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페이스 슬리퍼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페이스 슬리퍼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페이스 슬리퍼 춘식이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담요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형태 담요 어피치</t>
    </r>
  </si>
  <si>
    <t xml:space="preserve">춘식이 페이스 마그넷 클립</t>
  </si>
  <si>
    <t xml:space="preserve">춘식이 글라스 라이트</t>
  </si>
  <si>
    <t xml:space="preserve">24</t>
  </si>
  <si>
    <r>
      <rPr>
        <sz val="10"/>
        <rFont val="Noto Sans"/>
        <family val="2"/>
      </rPr>
      <t xml:space="preserve">춘식이 유리컵 </t>
    </r>
    <r>
      <rPr>
        <sz val="10"/>
        <rFont val="맑은 고딕"/>
        <family val="3"/>
        <charset val="129"/>
      </rPr>
      <t xml:space="preserve">1P</t>
    </r>
  </si>
  <si>
    <r>
      <rPr>
        <sz val="10"/>
        <rFont val="Noto Sans"/>
        <family val="2"/>
      </rPr>
      <t xml:space="preserve">춘식이 소주잔 </t>
    </r>
    <r>
      <rPr>
        <sz val="10"/>
        <rFont val="맑은 고딕"/>
        <family val="3"/>
        <charset val="129"/>
      </rPr>
      <t xml:space="preserve">2P </t>
    </r>
    <r>
      <rPr>
        <sz val="10"/>
        <rFont val="Noto Sans"/>
        <family val="2"/>
      </rPr>
      <t xml:space="preserve">세트</t>
    </r>
  </si>
  <si>
    <t xml:space="preserve">40</t>
  </si>
  <si>
    <r>
      <rPr>
        <sz val="10"/>
        <rFont val="Noto Sans"/>
        <family val="2"/>
      </rPr>
      <t xml:space="preserve">죠르디입니다 </t>
    </r>
    <r>
      <rPr>
        <sz val="10"/>
        <rFont val="맑은 고딕"/>
        <family val="3"/>
        <charset val="129"/>
      </rPr>
      <t xml:space="preserve">13</t>
    </r>
    <r>
      <rPr>
        <sz val="10"/>
        <rFont val="Noto Sans"/>
        <family val="2"/>
      </rPr>
      <t xml:space="preserve">인치 노트북 파우치</t>
    </r>
  </si>
  <si>
    <t xml:space="preserve">죠르디입니다 미니 플랫 파우치</t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모달 </t>
    </r>
    <r>
      <rPr>
        <sz val="1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수 타월 세트 </t>
    </r>
    <r>
      <rPr>
        <sz val="10"/>
        <rFont val="맑은 고딕"/>
        <family val="3"/>
        <charset val="129"/>
      </rPr>
      <t xml:space="preserve">3P </t>
    </r>
    <r>
      <rPr>
        <sz val="10"/>
        <rFont val="Noto Sans"/>
        <family val="2"/>
      </rPr>
      <t xml:space="preserve">춘모닝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코마사 </t>
    </r>
    <r>
      <rPr>
        <sz val="10"/>
        <rFont val="맑은 고딕"/>
        <family val="3"/>
        <charset val="129"/>
      </rPr>
      <t xml:space="preserve">40</t>
    </r>
    <r>
      <rPr>
        <sz val="10"/>
        <rFont val="Noto Sans"/>
        <family val="2"/>
      </rPr>
      <t xml:space="preserve">수 타월 세트 </t>
    </r>
    <r>
      <rPr>
        <sz val="10"/>
        <rFont val="맑은 고딕"/>
        <family val="3"/>
        <charset val="129"/>
      </rPr>
      <t xml:space="preserve">3P </t>
    </r>
    <r>
      <rPr>
        <sz val="10"/>
        <rFont val="Noto Sans"/>
        <family val="2"/>
      </rPr>
      <t xml:space="preserve">다이어리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스트로우 텀블러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스트로우 텀블러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밀키 스텐 텀블러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밀키 스텐 텀블러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밀키 스텐 텀블러 춘식이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이중 텀블러 리틀라이언</t>
    </r>
  </si>
  <si>
    <t xml:space="preserve">600ml </t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스텐 이중 텀블러 리틀어피치</t>
    </r>
  </si>
  <si>
    <t xml:space="preserve">600ml</t>
  </si>
  <si>
    <t xml:space="preserve">춘식이 냄비 뚜껑 홀더</t>
  </si>
  <si>
    <t xml:space="preserve">춘식이 와인 마개 안녕</t>
  </si>
  <si>
    <t xml:space="preserve">춘식이 와인 마개 고구마밭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벽걸이 포켓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벽걸이 포켓 어피치</t>
    </r>
  </si>
  <si>
    <t xml:space="preserve">춘식이 벽걸이 포켓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빅 코지 쿠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빅 코지 쿠션 어피치</t>
    </r>
  </si>
  <si>
    <t xml:space="preserve">춘식이 빅 코지 쿠션</t>
  </si>
  <si>
    <r>
      <rPr>
        <sz val="10"/>
        <rFont val="맑은 고딕"/>
        <family val="3"/>
        <charset val="129"/>
      </rPr>
      <t xml:space="preserve">AS LED </t>
    </r>
    <r>
      <rPr>
        <sz val="10"/>
        <rFont val="Noto Sans"/>
        <family val="2"/>
      </rPr>
      <t xml:space="preserve">탁상시계 사과위에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도어 스토퍼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도어 스토퍼 춘식이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인형 노즈워크 세트 </t>
    </r>
    <r>
      <rPr>
        <sz val="10"/>
        <rFont val="맑은 고딕"/>
        <family val="3"/>
        <charset val="129"/>
      </rPr>
      <t xml:space="preserve">3P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러그 노즈워크 엎드린 춘식이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에폭시 스탠드톡 취준생 죠르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에폭시 스탠드톡 방구석 죠르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항균 빅데코 스티커 취준생 죠르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항균 빅데코 스티커 방구석 죠르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데스크 장패드 취준생 죠르디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데스크 장패드 방구석 죠르디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슬림 스텐 텀블러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슬림 스텐 텀블러 어피치</t>
    </r>
  </si>
  <si>
    <t xml:space="preserve">춘식이 빨대 스텐 텀블러</t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슬림 스텐 텀블러 라이언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슬림 스텐 텀블러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플랫 쿠션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미니 플랫 쿠션 어피치</t>
    </r>
  </si>
  <si>
    <t xml:space="preserve">춘식이 미니 플랫 쿠션</t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롤 티슈 케이스 라이언</t>
    </r>
  </si>
  <si>
    <t xml:space="preserve">춘식이 롤 티슈 케이스</t>
  </si>
  <si>
    <t xml:space="preserve">춘식이 화분 피규어 세트</t>
  </si>
  <si>
    <t xml:space="preserve">춘식이 미니 스텐 텀블러</t>
  </si>
  <si>
    <t xml:space="preserve">350ml</t>
  </si>
  <si>
    <t xml:space="preserve">죠르디 미니 스텐 텀블러</t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손잡이 지퍼파일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손잡이 지퍼파일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40P </t>
    </r>
    <r>
      <rPr>
        <sz val="10"/>
        <rFont val="Noto Sans"/>
        <family val="2"/>
      </rPr>
      <t xml:space="preserve">클리어 파일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40P </t>
    </r>
    <r>
      <rPr>
        <sz val="10"/>
        <rFont val="Noto Sans"/>
        <family val="2"/>
      </rPr>
      <t xml:space="preserve">클리어 파일 리틀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스크 매트 라이언
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데스크 매트 어피치
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마우스 패드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마우스 패드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형태 마우스 패드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형태 마우스 패드 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A4 </t>
    </r>
    <r>
      <rPr>
        <sz val="10"/>
        <rFont val="Noto Sans"/>
        <family val="2"/>
      </rPr>
      <t xml:space="preserve">클립보드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A4 </t>
    </r>
    <r>
      <rPr>
        <sz val="10"/>
        <rFont val="Noto Sans"/>
        <family val="2"/>
      </rPr>
      <t xml:space="preserve">클립보드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A4 </t>
    </r>
    <r>
      <rPr>
        <sz val="10"/>
        <rFont val="Noto Sans"/>
        <family val="2"/>
      </rPr>
      <t xml:space="preserve">클립보드 리틀무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</t>
    </r>
    <r>
      <rPr>
        <sz val="10"/>
        <rFont val="맑은 고딕"/>
        <family val="3"/>
        <charset val="129"/>
      </rPr>
      <t xml:space="preserve">A4 </t>
    </r>
    <r>
      <rPr>
        <sz val="10"/>
        <rFont val="Noto Sans"/>
        <family val="2"/>
      </rPr>
      <t xml:space="preserve">클립보드 리틀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인덱스 스프링 노트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인덱스 스프링 노트</t>
    </r>
    <r>
      <rPr>
        <sz val="10"/>
        <rFont val="맑은 고딕"/>
        <family val="3"/>
        <charset val="129"/>
      </rPr>
      <t xml:space="preserve">L </t>
    </r>
    <r>
      <rPr>
        <sz val="10"/>
        <rFont val="Noto Sans"/>
        <family val="2"/>
      </rPr>
      <t xml:space="preserve">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인덱스 스프링 노트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인덱스 스프링 노트</t>
    </r>
    <r>
      <rPr>
        <sz val="10"/>
        <rFont val="맑은 고딕"/>
        <family val="3"/>
        <charset val="129"/>
      </rPr>
      <t xml:space="preserve">S </t>
    </r>
    <r>
      <rPr>
        <sz val="10"/>
        <rFont val="Noto Sans"/>
        <family val="2"/>
      </rPr>
      <t xml:space="preserve">리틀어피치</t>
    </r>
  </si>
  <si>
    <t xml:space="preserve">춘식이 스탠다드 스텐 텀블러</t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라이언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어피치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무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튜브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네오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프루티 신학기 스프링 노트 리틀프로도</t>
    </r>
  </si>
  <si>
    <t xml:space="preserve">춘식이 멀티 파우치</t>
  </si>
  <si>
    <t xml:space="preserve">춘식이 목쿠션 얼굴</t>
  </si>
  <si>
    <t xml:space="preserve">춘식이 목쿠션 날아라</t>
  </si>
  <si>
    <t xml:space="preserve">춘식이 수면안대 얼굴</t>
  </si>
  <si>
    <t xml:space="preserve">춘식이 수면안대 날아라</t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게이밍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  <r>
      <rPr>
        <sz val="10"/>
        <rFont val="맑은 고딕"/>
        <family val="3"/>
        <charset val="129"/>
      </rPr>
      <t xml:space="preserve">(C</t>
    </r>
    <r>
      <rPr>
        <sz val="10"/>
        <rFont val="Noto Sans"/>
        <family val="2"/>
      </rPr>
      <t xml:space="preserve">타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게이밍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  <r>
      <rPr>
        <sz val="10"/>
        <rFont val="맑은 고딕"/>
        <family val="3"/>
        <charset val="129"/>
      </rPr>
      <t xml:space="preserve">(C</t>
    </r>
    <r>
      <rPr>
        <sz val="10"/>
        <rFont val="Noto Sans"/>
        <family val="2"/>
      </rPr>
      <t xml:space="preserve">타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게이밍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  <r>
      <rPr>
        <sz val="10"/>
        <rFont val="맑은 고딕"/>
        <family val="3"/>
        <charset val="129"/>
      </rPr>
      <t xml:space="preserve">(8</t>
    </r>
    <r>
      <rPr>
        <sz val="10"/>
        <rFont val="Noto Sans"/>
        <family val="2"/>
      </rPr>
      <t xml:space="preserve">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게이밍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  <r>
      <rPr>
        <sz val="10"/>
        <rFont val="맑은 고딕"/>
        <family val="3"/>
        <charset val="129"/>
      </rPr>
      <t xml:space="preserve">(8</t>
    </r>
    <r>
      <rPr>
        <sz val="10"/>
        <rFont val="Noto Sans"/>
        <family val="2"/>
      </rPr>
      <t xml:space="preserve">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거치형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  <r>
      <rPr>
        <sz val="10"/>
        <rFont val="맑은 고딕"/>
        <family val="3"/>
        <charset val="129"/>
      </rPr>
      <t xml:space="preserve">(C</t>
    </r>
    <r>
      <rPr>
        <sz val="10"/>
        <rFont val="Noto Sans"/>
        <family val="2"/>
      </rPr>
      <t xml:space="preserve">타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거치형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  <r>
      <rPr>
        <sz val="10"/>
        <rFont val="맑은 고딕"/>
        <family val="3"/>
        <charset val="129"/>
      </rPr>
      <t xml:space="preserve">(C</t>
    </r>
    <r>
      <rPr>
        <sz val="10"/>
        <rFont val="Noto Sans"/>
        <family val="2"/>
      </rPr>
      <t xml:space="preserve">타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거치형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  <r>
      <rPr>
        <sz val="10"/>
        <rFont val="맑은 고딕"/>
        <family val="3"/>
        <charset val="129"/>
      </rPr>
      <t xml:space="preserve">(8</t>
    </r>
    <r>
      <rPr>
        <sz val="10"/>
        <rFont val="Noto Sans"/>
        <family val="2"/>
      </rPr>
      <t xml:space="preserve">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</t>
    </r>
    <r>
      <rPr>
        <sz val="10"/>
        <rFont val="Noto Sans"/>
        <family val="2"/>
      </rPr>
      <t xml:space="preserve">거치형 데이터 케이블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  <r>
      <rPr>
        <sz val="10"/>
        <rFont val="맑은 고딕"/>
        <family val="3"/>
        <charset val="129"/>
      </rPr>
      <t xml:space="preserve">(8</t>
    </r>
    <r>
      <rPr>
        <sz val="10"/>
        <rFont val="Noto Sans"/>
        <family val="2"/>
      </rPr>
      <t xml:space="preserve">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KF QC3.0 </t>
    </r>
    <r>
      <rPr>
        <sz val="10"/>
        <rFont val="Noto Sans"/>
        <family val="2"/>
      </rPr>
      <t xml:space="preserve">고속 충전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블루</t>
    </r>
  </si>
  <si>
    <r>
      <rPr>
        <sz val="10"/>
        <rFont val="맑은 고딕"/>
        <family val="3"/>
        <charset val="129"/>
      </rPr>
      <t xml:space="preserve">KF QC3.0 </t>
    </r>
    <r>
      <rPr>
        <sz val="10"/>
        <rFont val="Noto Sans"/>
        <family val="2"/>
      </rPr>
      <t xml:space="preserve">고속 충전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블랙</t>
    </r>
  </si>
  <si>
    <r>
      <rPr>
        <sz val="10"/>
        <rFont val="맑은 고딕"/>
        <family val="3"/>
        <charset val="129"/>
      </rPr>
      <t xml:space="preserve">KF QC3.0 </t>
    </r>
    <r>
      <rPr>
        <sz val="10"/>
        <rFont val="Noto Sans"/>
        <family val="2"/>
      </rPr>
      <t xml:space="preserve">고속 충전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</si>
  <si>
    <r>
      <rPr>
        <sz val="10"/>
        <rFont val="Noto Sans"/>
        <family val="2"/>
      </rPr>
      <t xml:space="preserve">카카오 무선마우스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</si>
  <si>
    <r>
      <rPr>
        <sz val="10"/>
        <rFont val="Noto Sans"/>
        <family val="2"/>
      </rPr>
      <t xml:space="preserve">카카오 무선마우스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</si>
  <si>
    <r>
      <rPr>
        <sz val="10"/>
        <rFont val="Noto Sans"/>
        <family val="2"/>
      </rPr>
      <t xml:space="preserve">카카오프렌즈 피규어 </t>
    </r>
    <r>
      <rPr>
        <sz val="10"/>
        <rFont val="맑은 고딕"/>
        <family val="3"/>
        <charset val="129"/>
      </rPr>
      <t xml:space="preserve">USB 32G - </t>
    </r>
    <r>
      <rPr>
        <sz val="10"/>
        <rFont val="Noto Sans"/>
        <family val="2"/>
      </rPr>
      <t xml:space="preserve">라이언</t>
    </r>
  </si>
  <si>
    <r>
      <rPr>
        <sz val="10"/>
        <rFont val="Noto Sans"/>
        <family val="2"/>
      </rPr>
      <t xml:space="preserve">카카오프렌즈 피규어 </t>
    </r>
    <r>
      <rPr>
        <sz val="10"/>
        <rFont val="맑은 고딕"/>
        <family val="3"/>
        <charset val="129"/>
      </rPr>
      <t xml:space="preserve">USB 32G - </t>
    </r>
    <r>
      <rPr>
        <sz val="10"/>
        <rFont val="Noto Sans"/>
        <family val="2"/>
      </rPr>
      <t xml:space="preserve">어피치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UV</t>
    </r>
    <r>
      <rPr>
        <sz val="10"/>
        <rFont val="Noto Sans"/>
        <family val="2"/>
      </rPr>
      <t xml:space="preserve">램프 칫솔살균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라이언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UV</t>
    </r>
    <r>
      <rPr>
        <sz val="10"/>
        <rFont val="Noto Sans"/>
        <family val="2"/>
      </rPr>
      <t xml:space="preserve">램프 칫솔살균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어피치</t>
    </r>
  </si>
  <si>
    <r>
      <rPr>
        <sz val="10"/>
        <rFont val="Noto Sans"/>
        <family val="2"/>
      </rPr>
      <t xml:space="preserve">니니즈 칫솔살균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죠르디</t>
    </r>
  </si>
  <si>
    <r>
      <rPr>
        <sz val="10"/>
        <rFont val="Noto Sans"/>
        <family val="2"/>
      </rPr>
      <t xml:space="preserve">니니즈 칫솔살균기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스카피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포켓 보조배터리 </t>
    </r>
    <r>
      <rPr>
        <sz val="10"/>
        <rFont val="맑은 고딕"/>
        <family val="3"/>
        <charset val="129"/>
      </rPr>
      <t xml:space="preserve">10000mAh - </t>
    </r>
    <r>
      <rPr>
        <sz val="10"/>
        <rFont val="Noto Sans"/>
        <family val="2"/>
      </rPr>
      <t xml:space="preserve">리틀라이언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포켓 보조배터리 </t>
    </r>
    <r>
      <rPr>
        <sz val="10"/>
        <rFont val="맑은 고딕"/>
        <family val="3"/>
        <charset val="129"/>
      </rPr>
      <t xml:space="preserve">10000mAh - </t>
    </r>
    <r>
      <rPr>
        <sz val="10"/>
        <rFont val="Noto Sans"/>
        <family val="2"/>
      </rPr>
      <t xml:space="preserve">리틀어피치</t>
    </r>
  </si>
  <si>
    <r>
      <rPr>
        <sz val="10"/>
        <rFont val="Noto Sans"/>
        <family val="2"/>
      </rPr>
      <t xml:space="preserve">니니즈 포켓 보조배터리 </t>
    </r>
    <r>
      <rPr>
        <sz val="10"/>
        <rFont val="맑은 고딕"/>
        <family val="3"/>
        <charset val="129"/>
      </rPr>
      <t xml:space="preserve">10000mAh - </t>
    </r>
    <r>
      <rPr>
        <sz val="10"/>
        <rFont val="Noto Sans"/>
        <family val="2"/>
      </rPr>
      <t xml:space="preserve">죠르디</t>
    </r>
  </si>
  <si>
    <r>
      <rPr>
        <sz val="10"/>
        <rFont val="Noto Sans"/>
        <family val="2"/>
      </rPr>
      <t xml:space="preserve">니니즈 포켓 보조배터리 </t>
    </r>
    <r>
      <rPr>
        <sz val="10"/>
        <rFont val="맑은 고딕"/>
        <family val="3"/>
        <charset val="129"/>
      </rPr>
      <t xml:space="preserve">10000mAh - </t>
    </r>
    <r>
      <rPr>
        <sz val="10"/>
        <rFont val="Noto Sans"/>
        <family val="2"/>
      </rPr>
      <t xml:space="preserve">스카피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무선 이어버드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리틀라이언</t>
    </r>
  </si>
  <si>
    <r>
      <rPr>
        <sz val="10"/>
        <rFont val="Noto Sans"/>
        <family val="2"/>
      </rPr>
      <t xml:space="preserve">카카오프렌즈 </t>
    </r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무선 이어버드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리틀어피치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부끄 춘식 에어팟프로케이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얼굴 춘식 에어팟프로케이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얼굴 춘식 에어팟케이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고구마 춘식 에어팟케이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칫솔 살균기 기본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칫솔 살균기 미소</t>
    </r>
  </si>
  <si>
    <r>
      <rPr>
        <sz val="10"/>
        <rFont val="맑은 고딕"/>
        <family val="3"/>
        <charset val="129"/>
      </rPr>
      <t xml:space="preserve">KF LED </t>
    </r>
    <r>
      <rPr>
        <sz val="10"/>
        <rFont val="Noto Sans"/>
        <family val="2"/>
      </rPr>
      <t xml:space="preserve">스탠드 연필꽂이 라이언</t>
    </r>
  </si>
  <si>
    <r>
      <rPr>
        <sz val="10"/>
        <rFont val="맑은 고딕"/>
        <family val="3"/>
        <charset val="129"/>
      </rPr>
      <t xml:space="preserve">KF LED </t>
    </r>
    <r>
      <rPr>
        <sz val="10"/>
        <rFont val="Noto Sans"/>
        <family val="2"/>
      </rPr>
      <t xml:space="preserve">스탠드 연필꽂이 어피치</t>
    </r>
  </si>
  <si>
    <r>
      <rPr>
        <sz val="10"/>
        <rFont val="맑은 고딕"/>
        <family val="3"/>
        <charset val="129"/>
      </rPr>
      <t xml:space="preserve">KF LED </t>
    </r>
    <r>
      <rPr>
        <sz val="10"/>
        <rFont val="Noto Sans"/>
        <family val="2"/>
      </rPr>
      <t xml:space="preserve">스탠드 연필꽂이 조르디</t>
    </r>
  </si>
  <si>
    <r>
      <rPr>
        <sz val="10"/>
        <rFont val="맑은 고딕"/>
        <family val="3"/>
        <charset val="129"/>
      </rPr>
      <t xml:space="preserve">NI TV </t>
    </r>
    <r>
      <rPr>
        <sz val="10"/>
        <rFont val="Noto Sans"/>
        <family val="2"/>
      </rPr>
      <t xml:space="preserve">가습기 조르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얼굴 춘식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볼빨간 얼굴 춘식 </t>
    </r>
    <r>
      <rPr>
        <sz val="10"/>
        <rFont val="맑은 고딕"/>
        <family val="3"/>
        <charset val="129"/>
      </rPr>
      <t xml:space="preserve">PVC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스탠드톡 기본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스탠드톡 윙크</t>
    </r>
  </si>
  <si>
    <t xml:space="preserve">춘식이 무드등</t>
  </si>
  <si>
    <r>
      <rPr>
        <sz val="10"/>
        <rFont val="돋움"/>
        <family val="3"/>
        <charset val="129"/>
      </rPr>
      <t xml:space="preserve">CS </t>
    </r>
    <r>
      <rPr>
        <sz val="10"/>
        <rFont val="Noto Sans"/>
        <family val="2"/>
      </rPr>
      <t xml:space="preserve">하이 춘식 듀얼 무선 마우스패드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윙크 얼굴 춘식 원형 칫솔 살균기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볼빨간 얼굴 춘식 무선 마우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열심 춘식 무선 마우스 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빅라이언 형태 스탠드톡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빅어피치 형태 스탠드톡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빅튜브 형태 스탠드톡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스몰라이언 형태 스탠드톡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스몰어피치 형태 스탠드톡</t>
    </r>
  </si>
  <si>
    <r>
      <rPr>
        <sz val="10"/>
        <rFont val="맑은 고딕"/>
        <family val="3"/>
        <charset val="129"/>
      </rPr>
      <t xml:space="preserve">AS </t>
    </r>
    <r>
      <rPr>
        <sz val="10"/>
        <rFont val="Noto Sans"/>
        <family val="2"/>
      </rPr>
      <t xml:space="preserve">스몰튜브 형태 스탠드톡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이 춘식 형태 스탠드톡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고구마 춘식 형태 스탠드톡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유선키보드마우스세트 라이언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유선키보드마우스세트 어피치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얼굴 라이언 에어팟케이스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얼굴 어피치 에어팟케이스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엎드린 춘식 에어팟케이스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고구마상자 춘식 에어팟케이스</t>
    </r>
    <r>
      <rPr>
        <sz val="10"/>
        <rFont val="맑은 고딕"/>
        <family val="3"/>
        <charset val="129"/>
      </rPr>
      <t xml:space="preserve">3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</t>
    </r>
    <r>
      <rPr>
        <sz val="10"/>
        <rFont val="맑은 고딕"/>
        <family val="3"/>
        <charset val="129"/>
      </rPr>
      <t xml:space="preserve">5in1 </t>
    </r>
    <r>
      <rPr>
        <sz val="10"/>
        <rFont val="Noto Sans"/>
        <family val="2"/>
      </rPr>
      <t xml:space="preserve">무선충전거치대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얼굴 리틀라이언 무선마우스</t>
    </r>
  </si>
  <si>
    <r>
      <rPr>
        <sz val="10"/>
        <rFont val="맑은 고딕"/>
        <family val="3"/>
        <charset val="129"/>
      </rPr>
      <t xml:space="preserve">LF </t>
    </r>
    <r>
      <rPr>
        <sz val="10"/>
        <rFont val="Noto Sans"/>
        <family val="2"/>
      </rPr>
      <t xml:space="preserve">얼굴 리틀어피치 무선마우스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얼굴 죠르디 무선마우스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스마트 체중계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죠르디 스마트 체중계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하트 라이언 </t>
    </r>
    <r>
      <rPr>
        <sz val="10"/>
        <rFont val="맑은 고딕"/>
        <family val="3"/>
        <charset val="129"/>
      </rPr>
      <t xml:space="preserve">20000m Ah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하트 어피치 </t>
    </r>
    <r>
      <rPr>
        <sz val="10"/>
        <rFont val="맑은 고딕"/>
        <family val="3"/>
        <charset val="129"/>
      </rPr>
      <t xml:space="preserve">20000m Ah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하이 춘식이 </t>
    </r>
    <r>
      <rPr>
        <sz val="10"/>
        <rFont val="맑은 고딕"/>
        <family val="3"/>
        <charset val="129"/>
      </rPr>
      <t xml:space="preserve">20000m Ah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NN </t>
    </r>
    <r>
      <rPr>
        <sz val="10"/>
        <rFont val="Noto Sans"/>
        <family val="2"/>
      </rPr>
      <t xml:space="preserve">반짝 죠르디 </t>
    </r>
    <r>
      <rPr>
        <sz val="10"/>
        <rFont val="맑은 고딕"/>
        <family val="3"/>
        <charset val="129"/>
      </rPr>
      <t xml:space="preserve">20000m Ah </t>
    </r>
    <r>
      <rPr>
        <sz val="10"/>
        <rFont val="Noto Sans"/>
        <family val="2"/>
      </rPr>
      <t xml:space="preserve">보조배터리</t>
    </r>
  </si>
  <si>
    <r>
      <rPr>
        <sz val="10"/>
        <rFont val="맑은 고딕"/>
        <family val="3"/>
        <charset val="129"/>
      </rPr>
      <t xml:space="preserve">KF </t>
    </r>
    <r>
      <rPr>
        <sz val="10"/>
        <rFont val="Noto Sans"/>
        <family val="2"/>
      </rPr>
      <t xml:space="preserve">라이언 포터블블렌더</t>
    </r>
  </si>
  <si>
    <r>
      <rPr>
        <sz val="10"/>
        <rFont val="맑은 고딕"/>
        <family val="3"/>
        <charset val="129"/>
      </rPr>
      <t xml:space="preserve">CS </t>
    </r>
    <r>
      <rPr>
        <sz val="10"/>
        <rFont val="Noto Sans"/>
        <family val="2"/>
      </rPr>
      <t xml:space="preserve">춘식이 포터블블렌더</t>
    </r>
  </si>
  <si>
    <r>
      <rPr>
        <sz val="9"/>
        <rFont val="Noto Sans"/>
        <family val="2"/>
      </rPr>
      <t xml:space="preserve">공급사 </t>
    </r>
    <r>
      <rPr>
        <sz val="9"/>
        <rFont val="돋움"/>
        <family val="3"/>
        <charset val="129"/>
      </rPr>
      <t xml:space="preserve">ID </t>
    </r>
  </si>
  <si>
    <r>
      <rPr>
        <sz val="9"/>
        <rFont val="Noto Sans"/>
        <family val="2"/>
      </rPr>
      <t xml:space="preserve">브랜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상품종류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용량 의순서로 한칸씩 띄어서 작성해주세요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참고로 브랜드가 아닌 회사명은 등록이 되지않습니다</t>
    </r>
    <r>
      <rPr>
        <sz val="9"/>
        <rFont val="돋움"/>
        <family val="3"/>
        <charset val="129"/>
      </rPr>
      <t xml:space="preserve">.    </t>
    </r>
    <r>
      <rPr>
        <sz val="9"/>
        <rFont val="Noto Sans"/>
        <family val="2"/>
      </rPr>
      <t xml:space="preserve">예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샤오미 보조배터리 </t>
    </r>
    <r>
      <rPr>
        <sz val="9"/>
        <rFont val="돋움"/>
        <family val="3"/>
        <charset val="129"/>
      </rPr>
      <t xml:space="preserve">5000mah</t>
    </r>
  </si>
  <si>
    <r>
      <rPr>
        <sz val="8"/>
        <rFont val="Noto Sans"/>
        <family val="2"/>
      </rPr>
      <t xml:space="preserve">제품의 기본적인 사이즈 혹은 용량등을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사이즈가 여러가지일경우 시작하는 사이즈 를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에 해당하는 색상을 적어주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기본적인 제품을 구성하는 재료의 종류에 대하여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포장된 형태를 적어주시면 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포장이 없을경우 벌크로 표기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기입하셔야합니다</t>
    </r>
    <r>
      <rPr>
        <sz val="8"/>
        <rFont val="돋움"/>
        <family val="3"/>
        <charset val="129"/>
      </rPr>
      <t xml:space="preserve">. </t>
    </r>
    <r>
      <rPr>
        <sz val="8"/>
        <rFont val="Noto Sans"/>
        <family val="2"/>
      </rPr>
      <t xml:space="preserve">판매사 발주후 제품의 출고시간을 적어주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가 가능한 경우에 인쇄종류를 적어주시면 됩니다</t>
    </r>
    <r>
      <rPr>
        <sz val="8"/>
        <rFont val="돋움"/>
        <family val="3"/>
        <charset val="129"/>
      </rPr>
      <t xml:space="preserve">.(</t>
    </r>
    <r>
      <rPr>
        <sz val="8"/>
        <rFont val="Noto Sans"/>
        <family val="2"/>
      </rPr>
      <t xml:space="preserve">전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실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이저인쇄 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발주시 주문을 받을수 있는 최소주문수량이지만 주문량이 가장많은경우가 공급가 곱하기 수량이 </t>
    </r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만원 전후가 가장좋습니다</t>
    </r>
    <r>
      <rPr>
        <sz val="8"/>
        <rFont val="돋움"/>
        <family val="3"/>
        <charset val="129"/>
      </rPr>
      <t xml:space="preserve">. *</t>
    </r>
    <r>
      <rPr>
        <sz val="8"/>
        <rFont val="Noto Sans"/>
        <family val="2"/>
      </rPr>
      <t xml:space="preserve">반드시 숫자로만 기입해주세요</t>
    </r>
  </si>
  <si>
    <r>
      <rPr>
        <sz val="8"/>
        <rFont val="Noto Sans"/>
        <family val="2"/>
      </rPr>
      <t xml:space="preserve">인쇄 여부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제품에 인쇄가능한 공간을 적어주시면 됩니다</t>
    </r>
    <r>
      <rPr>
        <sz val="8"/>
        <rFont val="돋움"/>
        <family val="3"/>
        <charset val="129"/>
      </rPr>
      <t xml:space="preserve">.      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앞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옆면 등</t>
    </r>
  </si>
  <si>
    <r>
      <rPr>
        <sz val="8"/>
        <rFont val="Noto Sans"/>
        <family val="2"/>
      </rPr>
      <t xml:space="preserve">최소주문 수량이하의 주문을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표시 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최소수량이하 주문이 가능할경우 추가 인쇄비 혹은 작업비를 금액으로 표시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박스에 들어갈때 총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에 해당하는 숫자를 표시하세요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옵션에 따라 수량이 달라지는 경우에는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기본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수량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수량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으로 표기</t>
    </r>
    <r>
      <rPr>
        <sz val="8"/>
        <rFont val="돋움"/>
        <family val="3"/>
        <charset val="129"/>
      </rPr>
      <t xml:space="preserve">)</t>
    </r>
  </si>
  <si>
    <t xml:space="preserve">제품의 원산지를 입력하세요</t>
  </si>
  <si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박스당 택배비를 입력하시는데 부가세 부분을 빼시고 입력하시면 됩니다</t>
    </r>
    <r>
      <rPr>
        <sz val="8"/>
        <rFont val="돋움"/>
        <family val="3"/>
        <charset val="129"/>
      </rPr>
      <t xml:space="preserve">.(VAT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 *</t>
    </r>
    <r>
      <rPr>
        <sz val="8"/>
        <rFont val="Noto Sans"/>
        <family val="2"/>
      </rPr>
      <t xml:space="preserve">반드시 숫자로만 기입해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인쇄 를 제외한 포장 스티커 등의 작업에 대하여 해당 작업과 가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불가능으로 입력하시면 됩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제품이 사이트에서 검색할때 사용되는 키워드를 입력하시면 됩니다</t>
    </r>
    <r>
      <rPr>
        <sz val="8"/>
        <rFont val="돋움"/>
        <family val="3"/>
        <charset val="129"/>
      </rPr>
      <t xml:space="preserve">. , </t>
    </r>
    <r>
      <rPr>
        <sz val="8"/>
        <rFont val="Noto Sans"/>
        <family val="2"/>
      </rPr>
      <t xml:space="preserve">로 구분하세요</t>
    </r>
  </si>
  <si>
    <r>
      <rPr>
        <sz val="8"/>
        <rFont val="Noto Sans"/>
        <family val="2"/>
      </rPr>
      <t xml:space="preserve">판매사들만 볼수 있는 항목으로 추가전달사항이 있으면 여기다 쓰시면 됩니다</t>
    </r>
    <r>
      <rPr>
        <sz val="8"/>
        <rFont val="돋움"/>
        <family val="3"/>
        <charset val="129"/>
      </rPr>
      <t xml:space="preserve">. (CS</t>
    </r>
    <r>
      <rPr>
        <sz val="8"/>
        <rFont val="Noto Sans"/>
        <family val="2"/>
      </rPr>
      <t xml:space="preserve">본부의 상담에 반영됩니다</t>
    </r>
    <r>
      <rPr>
        <sz val="8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위너기프트로 공급할수 있는 급액을 부가세부분을 빼고 입력하시면 됩니다</t>
    </r>
    <r>
      <rPr>
        <sz val="9"/>
        <rFont val="돋움"/>
        <family val="3"/>
        <charset val="129"/>
      </rPr>
      <t xml:space="preserve">.(VAT</t>
    </r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옵션명</t>
    </r>
    <r>
      <rPr>
        <sz val="9"/>
        <rFont val="돋움"/>
        <family val="3"/>
        <charset val="129"/>
      </rPr>
      <t xml:space="preserve">?</t>
    </r>
    <r>
      <rPr>
        <sz val="9"/>
        <rFont val="Noto Sans"/>
        <family val="2"/>
      </rPr>
      <t xml:space="preserve">필수여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:Y, </t>
    </r>
    <r>
      <rPr>
        <sz val="9"/>
        <rFont val="Noto Sans"/>
        <family val="2"/>
      </rPr>
      <t xml:space="preserve">필수아님 </t>
    </r>
    <r>
      <rPr>
        <sz val="9"/>
        <rFont val="돋움"/>
        <family val="3"/>
        <charset val="129"/>
      </rPr>
      <t xml:space="preserve">N)?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
* </t>
    </r>
    <r>
      <rPr>
        <sz val="9"/>
        <rFont val="Noto Sans"/>
        <family val="2"/>
      </rPr>
      <t xml:space="preserve">위의 설명처럼 물음표와 샾 등 모두 표기하셔야 합니다
옵션이 없을 경우 비워둠                                                                                      </t>
    </r>
    <r>
      <rPr>
        <sz val="9"/>
        <rFont val="돋움"/>
        <family val="3"/>
        <charset val="129"/>
      </rPr>
      <t xml:space="preserve">( [?] </t>
    </r>
    <r>
      <rPr>
        <sz val="9"/>
        <rFont val="Noto Sans"/>
        <family val="2"/>
      </rPr>
      <t xml:space="preserve">입력란의 마무리를 뜻함 </t>
    </r>
    <r>
      <rPr>
        <sz val="9"/>
        <rFont val="돋움"/>
        <family val="3"/>
        <charset val="129"/>
      </rPr>
      <t xml:space="preserve">/ [#] </t>
    </r>
    <r>
      <rPr>
        <sz val="9"/>
        <rFont val="Noto Sans"/>
        <family val="2"/>
      </rPr>
      <t xml:space="preserve">하나의 옵션에 대한 내용이 끝남을 뜻함 </t>
    </r>
    <r>
      <rPr>
        <sz val="9"/>
        <rFont val="돋움"/>
        <family val="3"/>
        <charset val="129"/>
      </rPr>
      <t xml:space="preserve">/ * </t>
    </r>
    <r>
      <rPr>
        <sz val="9"/>
        <rFont val="Noto Sans"/>
        <family val="2"/>
      </rPr>
      <t xml:space="preserve">옵션에 대한 내용이 여러 개일 경우에는 옵션명부터 작성을 다시 해야 하며 하나의 옵션명에서 여러가지 보기가 있다면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옵션설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옵션가격</t>
    </r>
    <r>
      <rPr>
        <sz val="9"/>
        <rFont val="돋움"/>
        <family val="3"/>
        <charset val="129"/>
      </rPr>
      <t xml:space="preserve">#' </t>
    </r>
    <r>
      <rPr>
        <sz val="9"/>
        <rFont val="Noto Sans"/>
        <family val="2"/>
      </rPr>
      <t xml:space="preserve">을 뒤에 추가만 해주시면 됩니다</t>
    </r>
    <r>
      <rPr>
        <sz val="9"/>
        <rFont val="돋움"/>
        <family val="3"/>
        <charset val="129"/>
      </rPr>
      <t xml:space="preserve">.)
 * </t>
    </r>
    <r>
      <rPr>
        <sz val="9"/>
        <rFont val="Noto Sans"/>
        <family val="2"/>
      </rPr>
      <t xml:space="preserve">헷갈리시거나 어려우시면 비워두신 후에 옵션만 </t>
    </r>
    <r>
      <rPr>
        <sz val="9"/>
        <rFont val="돋움"/>
        <family val="3"/>
        <charset val="129"/>
      </rPr>
      <t xml:space="preserve">SCM </t>
    </r>
    <r>
      <rPr>
        <sz val="9"/>
        <rFont val="Noto Sans"/>
        <family val="2"/>
      </rPr>
      <t xml:space="preserve">상품수정창에서 추가해주세요</t>
    </r>
    <r>
      <rPr>
        <sz val="9"/>
        <rFont val="돋움"/>
        <family val="3"/>
        <charset val="129"/>
      </rPr>
      <t xml:space="preserve">.
* </t>
    </r>
    <r>
      <rPr>
        <b val="true"/>
        <sz val="9"/>
        <rFont val="Noto Sans"/>
        <family val="2"/>
      </rPr>
      <t xml:space="preserve">옵션명 한개당 등록가능한 옵션수는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개입니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사이트상에 보여지는 작은 사이즈의 제품이미지입니다</t>
    </r>
    <r>
      <rPr>
        <sz val="9"/>
        <rFont val="돋움"/>
        <family val="3"/>
        <charset val="129"/>
      </rPr>
      <t xml:space="preserve">. 350*350 </t>
    </r>
    <r>
      <rPr>
        <sz val="9"/>
        <rFont val="Noto Sans"/>
        <family val="2"/>
      </rPr>
      <t xml:space="preserve">사이즈로 올리실때 최적화 됩니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이퍼 링크가 아닌 경우는 엑셀로 상품등록후 직접 올리셔야 합니다</t>
    </r>
    <r>
      <rPr>
        <sz val="9"/>
        <rFont val="돋움"/>
        <family val="3"/>
        <charset val="129"/>
      </rPr>
      <t xml:space="preserve">.
</t>
    </r>
    <r>
      <rPr>
        <b val="true"/>
        <sz val="9"/>
        <rFont val="Noto Sans"/>
        <family val="2"/>
      </rPr>
      <t xml:space="preserve">대표이미지가 하이퍼 링크인경우는 전체 </t>
    </r>
    <r>
      <rPr>
        <b val="true"/>
        <sz val="9"/>
        <rFont val="돋움"/>
        <family val="3"/>
        <charset val="129"/>
      </rPr>
      <t xml:space="preserve">url </t>
    </r>
    <r>
      <rPr>
        <b val="true"/>
        <sz val="9"/>
        <rFont val="Noto Sans"/>
        <family val="2"/>
      </rPr>
      <t xml:space="preserve">주소만 넣으시면 됩니다</t>
    </r>
  </si>
  <si>
    <r>
      <rPr>
        <sz val="9"/>
        <rFont val="Noto Sans"/>
        <family val="2"/>
      </rPr>
      <t xml:space="preserve">하이퍼 링크가 아닌 경우는 엑셀로 상품 등록후 직접 올리셔야 합니다
상세이미지가 하이퍼 링크인경우는 
</t>
    </r>
    <r>
      <rPr>
        <sz val="9"/>
        <rFont val="돋움"/>
        <family val="3"/>
        <charset val="129"/>
      </rPr>
      <t xml:space="preserve">&lt;IMG src=”</t>
    </r>
    <r>
      <rPr>
        <sz val="9"/>
        <rFont val="Noto Sans"/>
        <family val="2"/>
      </rPr>
      <t xml:space="preserve">전체 </t>
    </r>
    <r>
      <rPr>
        <sz val="9"/>
        <rFont val="돋움"/>
        <family val="3"/>
        <charset val="129"/>
      </rPr>
      <t xml:space="preserve">url </t>
    </r>
    <r>
      <rPr>
        <sz val="9"/>
        <rFont val="Noto Sans"/>
        <family val="2"/>
      </rPr>
      <t xml:space="preserve">주소”</t>
    </r>
    <r>
      <rPr>
        <sz val="9"/>
        <rFont val="돋움"/>
        <family val="3"/>
        <charset val="129"/>
      </rPr>
      <t xml:space="preserve">&gt; </t>
    </r>
    <r>
      <rPr>
        <sz val="9"/>
        <rFont val="Noto Sans"/>
        <family val="2"/>
      </rPr>
      <t xml:space="preserve">형식으로 올려야 합니다</t>
    </r>
    <r>
      <rPr>
        <sz val="9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*</t>
    </r>
    <r>
      <rPr>
        <b val="true"/>
        <sz val="8"/>
        <color rgb="FFFF0000"/>
        <rFont val="Noto Sans"/>
        <family val="2"/>
      </rPr>
      <t xml:space="preserve">필수 입력 사항
</t>
    </r>
    <r>
      <rPr>
        <sz val="8"/>
        <rFont val="Noto Sans"/>
        <family val="2"/>
      </rPr>
      <t xml:space="preserve">입력하신 수량 미만은 고객 및 판매사에 배송비가 발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상은 배송비가 무료가 됩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Noto Sans"/>
        <family val="2"/>
      </rPr>
      <t xml:space="preserve">주문수량에 따라 공급가가 변할수 있는 상품일 경우에 </t>
    </r>
    <r>
      <rPr>
        <sz val="8"/>
        <rFont val="돋움"/>
        <family val="3"/>
        <charset val="129"/>
      </rPr>
      <t xml:space="preserve">Y </t>
    </r>
    <r>
      <rPr>
        <sz val="8"/>
        <rFont val="Noto Sans"/>
        <family val="2"/>
      </rPr>
      <t xml:space="preserve">기입
</t>
    </r>
    <r>
      <rPr>
        <sz val="8"/>
        <rFont val="돋움"/>
        <family val="3"/>
        <charset val="129"/>
      </rPr>
      <t xml:space="preserve">Y</t>
    </r>
    <r>
      <rPr>
        <sz val="8"/>
        <rFont val="Noto Sans"/>
        <family val="2"/>
      </rPr>
      <t xml:space="preserve">또는 </t>
    </r>
    <r>
      <rPr>
        <sz val="8"/>
        <rFont val="돋움"/>
        <family val="3"/>
        <charset val="129"/>
      </rPr>
      <t xml:space="preserve">N</t>
    </r>
    <r>
      <rPr>
        <sz val="8"/>
        <rFont val="Noto Sans"/>
        <family val="2"/>
      </rPr>
      <t xml:space="preserve">만 기입</t>
    </r>
    <r>
      <rPr>
        <sz val="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"/>
    <numFmt numFmtId="167" formatCode="_-* #,##0.00_-;\-* #,##0.00_-;_-* \-??_-;_-@_-"/>
    <numFmt numFmtId="168" formatCode="0_);[RED]\(0\)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sz val="8"/>
      <color rgb="FF33CCCC"/>
      <name val="Noto Sans"/>
      <family val="2"/>
    </font>
    <font>
      <b val="true"/>
      <sz val="8"/>
      <color rgb="FF33CCCC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.5"/>
      <color rgb="FFFF0000"/>
      <name val="맑은 고딕"/>
      <family val="3"/>
      <charset val="129"/>
    </font>
    <font>
      <sz val="10.5"/>
      <color rgb="FFFF0000"/>
      <name val="Noto Sans"/>
      <family val="2"/>
    </font>
    <font>
      <b val="true"/>
      <sz val="10.5"/>
      <color rgb="FFFF0000"/>
      <name val="맑은 고딕"/>
      <family val="3"/>
      <charset val="129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197</xdr:row>
      <xdr:rowOff>0</xdr:rowOff>
    </xdr:from>
    <xdr:to>
      <xdr:col>1</xdr:col>
      <xdr:colOff>374760</xdr:colOff>
      <xdr:row>197</xdr:row>
      <xdr:rowOff>9360</xdr:rowOff>
    </xdr:to>
    <xdr:pic>
      <xdr:nvPicPr>
        <xdr:cNvPr id="0" name="그림 8" descr=""/>
        <xdr:cNvPicPr/>
      </xdr:nvPicPr>
      <xdr:blipFill>
        <a:blip r:embed="rId1"/>
        <a:stretch/>
      </xdr:blipFill>
      <xdr:spPr>
        <a:xfrm>
          <a:off x="550800" y="58483440"/>
          <a:ext cx="76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255</xdr:row>
      <xdr:rowOff>0</xdr:rowOff>
    </xdr:from>
    <xdr:to>
      <xdr:col>1</xdr:col>
      <xdr:colOff>81720</xdr:colOff>
      <xdr:row>255</xdr:row>
      <xdr:rowOff>9360</xdr:rowOff>
    </xdr:to>
    <xdr:pic>
      <xdr:nvPicPr>
        <xdr:cNvPr id="1" name="그림 11" descr=""/>
        <xdr:cNvPicPr/>
      </xdr:nvPicPr>
      <xdr:blipFill>
        <a:blip r:embed="rId2"/>
        <a:stretch/>
      </xdr:blipFill>
      <xdr:spPr>
        <a:xfrm>
          <a:off x="754920" y="81686520"/>
          <a:ext cx="268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0</xdr:colOff>
      <xdr:row>256</xdr:row>
      <xdr:rowOff>0</xdr:rowOff>
    </xdr:from>
    <xdr:to>
      <xdr:col>1</xdr:col>
      <xdr:colOff>90360</xdr:colOff>
      <xdr:row>256</xdr:row>
      <xdr:rowOff>9360</xdr:rowOff>
    </xdr:to>
    <xdr:pic>
      <xdr:nvPicPr>
        <xdr:cNvPr id="2" name="그림 12" descr=""/>
        <xdr:cNvPicPr/>
      </xdr:nvPicPr>
      <xdr:blipFill>
        <a:blip r:embed="rId3"/>
        <a:stretch/>
      </xdr:blipFill>
      <xdr:spPr>
        <a:xfrm>
          <a:off x="799200" y="82086480"/>
          <a:ext cx="23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12</xdr:row>
      <xdr:rowOff>381240</xdr:rowOff>
    </xdr:from>
    <xdr:to>
      <xdr:col>1</xdr:col>
      <xdr:colOff>10080</xdr:colOff>
      <xdr:row>312</xdr:row>
      <xdr:rowOff>399960</xdr:rowOff>
    </xdr:to>
    <xdr:pic>
      <xdr:nvPicPr>
        <xdr:cNvPr id="3" name="그림 13" descr=""/>
        <xdr:cNvPicPr/>
      </xdr:nvPicPr>
      <xdr:blipFill>
        <a:blip r:embed="rId4"/>
        <a:stretch/>
      </xdr:blipFill>
      <xdr:spPr>
        <a:xfrm>
          <a:off x="79920" y="104870520"/>
          <a:ext cx="871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458</xdr:row>
      <xdr:rowOff>237600</xdr:rowOff>
    </xdr:from>
    <xdr:to>
      <xdr:col>1</xdr:col>
      <xdr:colOff>534960</xdr:colOff>
      <xdr:row>458</xdr:row>
      <xdr:rowOff>400320</xdr:rowOff>
    </xdr:to>
    <xdr:pic>
      <xdr:nvPicPr>
        <xdr:cNvPr id="4" name="그림 35" descr=""/>
        <xdr:cNvPicPr/>
      </xdr:nvPicPr>
      <xdr:blipFill>
        <a:blip r:embed="rId5"/>
        <a:stretch/>
      </xdr:blipFill>
      <xdr:spPr>
        <a:xfrm>
          <a:off x="133200" y="163134000"/>
          <a:ext cx="1343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560</xdr:colOff>
      <xdr:row>518</xdr:row>
      <xdr:rowOff>172080</xdr:rowOff>
    </xdr:from>
    <xdr:to>
      <xdr:col>1</xdr:col>
      <xdr:colOff>1440</xdr:colOff>
      <xdr:row>518</xdr:row>
      <xdr:rowOff>400320</xdr:rowOff>
    </xdr:to>
    <xdr:grpSp>
      <xdr:nvGrpSpPr>
        <xdr:cNvPr id="5" name="그룹 25"/>
        <xdr:cNvGrpSpPr/>
      </xdr:nvGrpSpPr>
      <xdr:grpSpPr>
        <a:xfrm>
          <a:off x="142560" y="187071480"/>
          <a:ext cx="800640" cy="228240"/>
          <a:chOff x="142560" y="187071480"/>
          <a:chExt cx="800640" cy="228240"/>
        </a:xfrm>
      </xdr:grpSpPr>
      <xdr:pic>
        <xdr:nvPicPr>
          <xdr:cNvPr id="6" name="그림 26" descr=""/>
          <xdr:cNvPicPr/>
        </xdr:nvPicPr>
        <xdr:blipFill>
          <a:blip r:embed="rId6"/>
          <a:stretch/>
        </xdr:blipFill>
        <xdr:spPr>
          <a:xfrm>
            <a:off x="142560" y="187071480"/>
            <a:ext cx="37188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그림 27" descr=""/>
          <xdr:cNvPicPr/>
        </xdr:nvPicPr>
        <xdr:blipFill>
          <a:blip r:embed="rId7"/>
          <a:stretch/>
        </xdr:blipFill>
        <xdr:spPr>
          <a:xfrm>
            <a:off x="540000" y="187081200"/>
            <a:ext cx="403200" cy="20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69200</xdr:colOff>
      <xdr:row>526</xdr:row>
      <xdr:rowOff>0</xdr:rowOff>
    </xdr:from>
    <xdr:to>
      <xdr:col>1</xdr:col>
      <xdr:colOff>1236240</xdr:colOff>
      <xdr:row>526</xdr:row>
      <xdr:rowOff>9360</xdr:rowOff>
    </xdr:to>
    <xdr:pic>
      <xdr:nvPicPr>
        <xdr:cNvPr id="8" name="그림 45" descr=""/>
        <xdr:cNvPicPr/>
      </xdr:nvPicPr>
      <xdr:blipFill>
        <a:blip r:embed="rId8"/>
        <a:stretch/>
      </xdr:blipFill>
      <xdr:spPr>
        <a:xfrm>
          <a:off x="169200" y="190099800"/>
          <a:ext cx="200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631</xdr:row>
      <xdr:rowOff>162360</xdr:rowOff>
    </xdr:from>
    <xdr:to>
      <xdr:col>1</xdr:col>
      <xdr:colOff>64080</xdr:colOff>
      <xdr:row>631</xdr:row>
      <xdr:rowOff>171720</xdr:rowOff>
    </xdr:to>
    <xdr:pic>
      <xdr:nvPicPr>
        <xdr:cNvPr id="9" name="그림 34" descr=""/>
        <xdr:cNvPicPr/>
      </xdr:nvPicPr>
      <xdr:blipFill>
        <a:blip r:embed="rId9"/>
        <a:stretch/>
      </xdr:blipFill>
      <xdr:spPr>
        <a:xfrm>
          <a:off x="684360" y="232267680"/>
          <a:ext cx="321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630</xdr:row>
      <xdr:rowOff>162720</xdr:rowOff>
    </xdr:from>
    <xdr:to>
      <xdr:col>1</xdr:col>
      <xdr:colOff>55440</xdr:colOff>
      <xdr:row>630</xdr:row>
      <xdr:rowOff>172080</xdr:rowOff>
    </xdr:to>
    <xdr:pic>
      <xdr:nvPicPr>
        <xdr:cNvPr id="10" name="그림 35" descr=""/>
        <xdr:cNvPicPr/>
      </xdr:nvPicPr>
      <xdr:blipFill>
        <a:blip r:embed="rId10"/>
        <a:stretch/>
      </xdr:blipFill>
      <xdr:spPr>
        <a:xfrm>
          <a:off x="684360" y="231867720"/>
          <a:ext cx="312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629</xdr:row>
      <xdr:rowOff>162720</xdr:rowOff>
    </xdr:from>
    <xdr:to>
      <xdr:col>1</xdr:col>
      <xdr:colOff>55440</xdr:colOff>
      <xdr:row>629</xdr:row>
      <xdr:rowOff>172080</xdr:rowOff>
    </xdr:to>
    <xdr:pic>
      <xdr:nvPicPr>
        <xdr:cNvPr id="11" name="그림 36" descr=""/>
        <xdr:cNvPicPr/>
      </xdr:nvPicPr>
      <xdr:blipFill>
        <a:blip r:embed="rId11"/>
        <a:stretch/>
      </xdr:blipFill>
      <xdr:spPr>
        <a:xfrm>
          <a:off x="684360" y="231467760"/>
          <a:ext cx="312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628</xdr:row>
      <xdr:rowOff>162360</xdr:rowOff>
    </xdr:from>
    <xdr:to>
      <xdr:col>1</xdr:col>
      <xdr:colOff>55440</xdr:colOff>
      <xdr:row>628</xdr:row>
      <xdr:rowOff>171720</xdr:rowOff>
    </xdr:to>
    <xdr:pic>
      <xdr:nvPicPr>
        <xdr:cNvPr id="12" name="그림 37" descr=""/>
        <xdr:cNvPicPr/>
      </xdr:nvPicPr>
      <xdr:blipFill>
        <a:blip r:embed="rId12"/>
        <a:stretch/>
      </xdr:blipFill>
      <xdr:spPr>
        <a:xfrm>
          <a:off x="684360" y="231067440"/>
          <a:ext cx="312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645</xdr:row>
      <xdr:rowOff>0</xdr:rowOff>
    </xdr:from>
    <xdr:to>
      <xdr:col>1</xdr:col>
      <xdr:colOff>374760</xdr:colOff>
      <xdr:row>645</xdr:row>
      <xdr:rowOff>9360</xdr:rowOff>
    </xdr:to>
    <xdr:pic>
      <xdr:nvPicPr>
        <xdr:cNvPr id="13" name="그림 38" descr=""/>
        <xdr:cNvPicPr/>
      </xdr:nvPicPr>
      <xdr:blipFill>
        <a:blip r:embed="rId13"/>
        <a:stretch/>
      </xdr:blipFill>
      <xdr:spPr>
        <a:xfrm>
          <a:off x="115920" y="237715560"/>
          <a:ext cx="1200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4"/>
  <sheetViews>
    <sheetView showFormulas="false" showGridLines="true" showRowColHeaders="true" showZeros="true" rightToLeft="false" tabSelected="true" showOutlineSymbols="true" defaultGridColor="true" view="normal" topLeftCell="A1041" colorId="64" zoomScale="100" zoomScaleNormal="100" zoomScalePageLayoutView="100" workbookViewId="0">
      <selection pane="topLeft" activeCell="E1056" activeCellId="0" sqref="E10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8.66"/>
    <col collapsed="false" customWidth="true" hidden="false" outlineLevel="0" max="3" min="3" style="0" width="18.1"/>
    <col collapsed="false" customWidth="true" hidden="false" outlineLevel="0" max="4" min="4" style="0" width="17.99"/>
    <col collapsed="false" customWidth="true" hidden="false" outlineLevel="0" max="5" min="5" style="0" width="23.88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5.88"/>
    <col collapsed="false" customWidth="true" hidden="false" outlineLevel="0" max="9" min="9" style="0" width="9.77"/>
    <col collapsed="false" customWidth="true" hidden="false" outlineLevel="0" max="10" min="10" style="0" width="10.33"/>
    <col collapsed="false" customWidth="true" hidden="false" outlineLevel="0" max="11" min="11" style="0" width="11.1"/>
    <col collapsed="false" customWidth="true" hidden="false" outlineLevel="0" max="12" min="12" style="0" width="15.66"/>
    <col collapsed="false" customWidth="true" hidden="false" outlineLevel="0" max="13" min="13" style="0" width="15.21"/>
    <col collapsed="false" customWidth="true" hidden="false" outlineLevel="0" max="14" min="14" style="0" width="7.66"/>
    <col collapsed="false" customWidth="true" hidden="false" outlineLevel="0" max="15" min="15" style="0" width="9.66"/>
    <col collapsed="false" customWidth="true" hidden="false" outlineLevel="0" max="16" min="16" style="0" width="10.88"/>
    <col collapsed="false" customWidth="true" hidden="false" outlineLevel="0" max="17" min="17" style="0" width="9.33"/>
    <col collapsed="false" customWidth="true" hidden="false" outlineLevel="0" max="18" min="18" style="0" width="17.1"/>
    <col collapsed="false" customWidth="true" hidden="false" outlineLevel="0" max="19" min="19" style="0" width="16.44"/>
    <col collapsed="false" customWidth="true" hidden="false" outlineLevel="0" max="21" min="21" style="0" width="22.66"/>
    <col collapsed="false" customWidth="true" hidden="false" outlineLevel="0" max="23" min="22" style="0" width="13.88"/>
    <col collapsed="false" customWidth="true" hidden="false" outlineLevel="0" max="24" min="24" style="0" width="56.99"/>
    <col collapsed="false" customWidth="true" hidden="false" outlineLevel="0" max="27" min="25" style="0" width="13.1"/>
    <col collapsed="false" customWidth="true" hidden="false" outlineLevel="0" max="28" min="28" style="0" width="13.44"/>
    <col collapsed="false" customWidth="true" hidden="false" outlineLevel="0" max="29" min="29" style="0" width="50.44"/>
    <col collapsed="false" customWidth="true" hidden="false" outlineLevel="0" max="30" min="30" style="0" width="15.77"/>
    <col collapsed="false" customWidth="true" hidden="false" outlineLevel="0" max="31" min="31" style="0" width="13.88"/>
  </cols>
  <sheetData>
    <row r="1" s="7" customFormat="true" ht="2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5" t="s">
        <v>29</v>
      </c>
      <c r="AE1" s="6" t="s">
        <v>30</v>
      </c>
    </row>
    <row r="2" s="16" customFormat="true" ht="20.1" hidden="false" customHeight="true" outlineLevel="0" collapsed="false">
      <c r="A2" s="8" t="s">
        <v>31</v>
      </c>
      <c r="B2" s="9" t="s">
        <v>32</v>
      </c>
      <c r="C2" s="10" t="s">
        <v>33</v>
      </c>
      <c r="D2" s="10" t="s">
        <v>33</v>
      </c>
      <c r="E2" s="10" t="s">
        <v>33</v>
      </c>
      <c r="F2" s="10" t="s">
        <v>34</v>
      </c>
      <c r="G2" s="10" t="n">
        <v>3</v>
      </c>
      <c r="H2" s="10" t="s">
        <v>35</v>
      </c>
      <c r="I2" s="10" t="n">
        <v>100</v>
      </c>
      <c r="J2" s="10"/>
      <c r="K2" s="10"/>
      <c r="L2" s="10"/>
      <c r="M2" s="10"/>
      <c r="N2" s="11" t="n">
        <v>50</v>
      </c>
      <c r="O2" s="12"/>
      <c r="P2" s="10" t="n">
        <v>3500</v>
      </c>
      <c r="Q2" s="10"/>
      <c r="R2" s="10" t="s">
        <v>36</v>
      </c>
      <c r="S2" s="11" t="n">
        <v>3800</v>
      </c>
      <c r="T2" s="13" t="n">
        <f aca="false">SUM(S2/1.1)*0.61</f>
        <v>2107.27272727273</v>
      </c>
      <c r="U2" s="10" t="s">
        <v>37</v>
      </c>
      <c r="V2" s="10"/>
      <c r="W2" s="10"/>
      <c r="X2" s="14"/>
      <c r="Y2" s="15"/>
      <c r="Z2" s="15"/>
      <c r="AA2" s="15"/>
      <c r="AB2" s="15"/>
      <c r="AC2" s="14"/>
      <c r="AD2" s="16" t="n">
        <v>99999</v>
      </c>
      <c r="AE2" s="16" t="s">
        <v>38</v>
      </c>
    </row>
    <row r="3" s="16" customFormat="true" ht="20.1" hidden="false" customHeight="true" outlineLevel="0" collapsed="false">
      <c r="A3" s="8" t="s">
        <v>31</v>
      </c>
      <c r="B3" s="9" t="s">
        <v>39</v>
      </c>
      <c r="C3" s="10" t="s">
        <v>33</v>
      </c>
      <c r="D3" s="10" t="s">
        <v>33</v>
      </c>
      <c r="E3" s="10" t="s">
        <v>33</v>
      </c>
      <c r="F3" s="10" t="s">
        <v>34</v>
      </c>
      <c r="G3" s="10" t="n">
        <v>3</v>
      </c>
      <c r="H3" s="10" t="s">
        <v>35</v>
      </c>
      <c r="I3" s="10" t="n">
        <v>100</v>
      </c>
      <c r="J3" s="10"/>
      <c r="K3" s="10"/>
      <c r="L3" s="10"/>
      <c r="M3" s="10"/>
      <c r="N3" s="11" t="n">
        <v>50</v>
      </c>
      <c r="O3" s="12"/>
      <c r="P3" s="10" t="n">
        <v>3500</v>
      </c>
      <c r="Q3" s="10"/>
      <c r="R3" s="10" t="s">
        <v>36</v>
      </c>
      <c r="S3" s="11" t="n">
        <v>3800</v>
      </c>
      <c r="T3" s="13" t="n">
        <f aca="false">SUM(S3/1.1)*0.61</f>
        <v>2107.27272727273</v>
      </c>
      <c r="U3" s="10" t="s">
        <v>37</v>
      </c>
      <c r="V3" s="10"/>
      <c r="W3" s="10"/>
      <c r="X3" s="14"/>
      <c r="Y3" s="15"/>
      <c r="Z3" s="15"/>
      <c r="AA3" s="15"/>
      <c r="AB3" s="15"/>
      <c r="AC3" s="15"/>
      <c r="AD3" s="16" t="n">
        <v>99999</v>
      </c>
      <c r="AE3" s="16" t="s">
        <v>38</v>
      </c>
    </row>
    <row r="4" s="16" customFormat="true" ht="20.1" hidden="false" customHeight="true" outlineLevel="0" collapsed="false">
      <c r="A4" s="8" t="s">
        <v>31</v>
      </c>
      <c r="B4" s="9" t="s">
        <v>40</v>
      </c>
      <c r="C4" s="10" t="s">
        <v>33</v>
      </c>
      <c r="D4" s="10" t="s">
        <v>33</v>
      </c>
      <c r="E4" s="10" t="s">
        <v>33</v>
      </c>
      <c r="F4" s="10" t="s">
        <v>34</v>
      </c>
      <c r="G4" s="10" t="n">
        <v>3</v>
      </c>
      <c r="H4" s="10" t="s">
        <v>35</v>
      </c>
      <c r="I4" s="10" t="n">
        <v>100</v>
      </c>
      <c r="J4" s="10"/>
      <c r="K4" s="10"/>
      <c r="L4" s="10"/>
      <c r="M4" s="10"/>
      <c r="N4" s="11" t="n">
        <v>20</v>
      </c>
      <c r="O4" s="12"/>
      <c r="P4" s="10" t="n">
        <v>3500</v>
      </c>
      <c r="Q4" s="10"/>
      <c r="R4" s="10" t="s">
        <v>36</v>
      </c>
      <c r="S4" s="11" t="n">
        <v>7500</v>
      </c>
      <c r="T4" s="13" t="n">
        <f aca="false">SUM(S4/1.1)*0.61</f>
        <v>4159.09090909091</v>
      </c>
      <c r="U4" s="10" t="s">
        <v>37</v>
      </c>
      <c r="V4" s="10"/>
      <c r="W4" s="10"/>
      <c r="X4" s="14"/>
      <c r="Y4" s="15"/>
      <c r="Z4" s="15"/>
      <c r="AA4" s="15"/>
      <c r="AB4" s="15"/>
      <c r="AC4" s="15"/>
      <c r="AD4" s="16" t="n">
        <v>99999</v>
      </c>
      <c r="AE4" s="16" t="s">
        <v>38</v>
      </c>
    </row>
    <row r="5" s="16" customFormat="true" ht="20.1" hidden="false" customHeight="true" outlineLevel="0" collapsed="false">
      <c r="A5" s="8" t="s">
        <v>31</v>
      </c>
      <c r="B5" s="9" t="s">
        <v>41</v>
      </c>
      <c r="C5" s="10" t="s">
        <v>33</v>
      </c>
      <c r="D5" s="10" t="s">
        <v>33</v>
      </c>
      <c r="E5" s="10" t="s">
        <v>33</v>
      </c>
      <c r="F5" s="10" t="s">
        <v>34</v>
      </c>
      <c r="G5" s="10" t="n">
        <v>3</v>
      </c>
      <c r="H5" s="10" t="s">
        <v>35</v>
      </c>
      <c r="I5" s="10" t="n">
        <v>100</v>
      </c>
      <c r="J5" s="10"/>
      <c r="K5" s="10"/>
      <c r="L5" s="10"/>
      <c r="M5" s="10"/>
      <c r="N5" s="11" t="n">
        <v>20</v>
      </c>
      <c r="O5" s="12"/>
      <c r="P5" s="10" t="n">
        <v>3500</v>
      </c>
      <c r="Q5" s="10"/>
      <c r="R5" s="10" t="s">
        <v>36</v>
      </c>
      <c r="S5" s="11" t="n">
        <v>7500</v>
      </c>
      <c r="T5" s="13" t="n">
        <f aca="false">SUM(S5/1.1)*0.61</f>
        <v>4159.09090909091</v>
      </c>
      <c r="U5" s="10" t="s">
        <v>37</v>
      </c>
      <c r="V5" s="10"/>
      <c r="W5" s="10"/>
      <c r="X5" s="14"/>
      <c r="Y5" s="15"/>
      <c r="Z5" s="15"/>
      <c r="AA5" s="15"/>
      <c r="AB5" s="15"/>
      <c r="AC5" s="15"/>
      <c r="AD5" s="16" t="n">
        <v>99999</v>
      </c>
      <c r="AE5" s="16" t="s">
        <v>38</v>
      </c>
    </row>
    <row r="6" s="16" customFormat="true" ht="20.1" hidden="false" customHeight="true" outlineLevel="0" collapsed="false">
      <c r="A6" s="8" t="s">
        <v>31</v>
      </c>
      <c r="B6" s="9" t="s">
        <v>42</v>
      </c>
      <c r="C6" s="10" t="s">
        <v>33</v>
      </c>
      <c r="D6" s="10" t="s">
        <v>33</v>
      </c>
      <c r="E6" s="10" t="s">
        <v>33</v>
      </c>
      <c r="F6" s="10" t="s">
        <v>34</v>
      </c>
      <c r="G6" s="10" t="n">
        <v>3</v>
      </c>
      <c r="H6" s="10" t="s">
        <v>35</v>
      </c>
      <c r="I6" s="10" t="n">
        <v>100</v>
      </c>
      <c r="J6" s="17"/>
      <c r="K6" s="17"/>
      <c r="L6" s="17"/>
      <c r="M6" s="17"/>
      <c r="N6" s="11" t="n">
        <v>100</v>
      </c>
      <c r="O6" s="12"/>
      <c r="P6" s="10" t="n">
        <v>3500</v>
      </c>
      <c r="Q6" s="10"/>
      <c r="R6" s="10" t="s">
        <v>36</v>
      </c>
      <c r="S6" s="11" t="n">
        <v>2800</v>
      </c>
      <c r="T6" s="13" t="n">
        <f aca="false">SUM(S6/1.1)*0.61</f>
        <v>1552.72727272727</v>
      </c>
      <c r="U6" s="10" t="s">
        <v>37</v>
      </c>
      <c r="V6" s="18"/>
      <c r="W6" s="19"/>
      <c r="X6" s="10"/>
      <c r="Y6" s="20"/>
      <c r="Z6" s="20"/>
      <c r="AA6" s="20"/>
      <c r="AB6" s="20"/>
      <c r="AC6" s="10"/>
      <c r="AD6" s="16" t="n">
        <v>99999</v>
      </c>
      <c r="AE6" s="16" t="s">
        <v>38</v>
      </c>
    </row>
    <row r="7" s="16" customFormat="true" ht="20.1" hidden="false" customHeight="true" outlineLevel="0" collapsed="false">
      <c r="A7" s="8" t="s">
        <v>31</v>
      </c>
      <c r="B7" s="9" t="s">
        <v>43</v>
      </c>
      <c r="C7" s="10" t="s">
        <v>33</v>
      </c>
      <c r="D7" s="10" t="s">
        <v>33</v>
      </c>
      <c r="E7" s="10" t="s">
        <v>33</v>
      </c>
      <c r="F7" s="10" t="s">
        <v>34</v>
      </c>
      <c r="G7" s="10" t="n">
        <v>3</v>
      </c>
      <c r="H7" s="10" t="s">
        <v>35</v>
      </c>
      <c r="I7" s="10" t="n">
        <v>100</v>
      </c>
      <c r="J7" s="17"/>
      <c r="K7" s="17"/>
      <c r="L7" s="17"/>
      <c r="M7" s="17"/>
      <c r="N7" s="11" t="n">
        <v>100</v>
      </c>
      <c r="O7" s="12"/>
      <c r="P7" s="10" t="n">
        <v>3500</v>
      </c>
      <c r="Q7" s="10"/>
      <c r="R7" s="10" t="s">
        <v>36</v>
      </c>
      <c r="S7" s="11" t="n">
        <v>2800</v>
      </c>
      <c r="T7" s="13" t="n">
        <f aca="false">SUM(S7/1.1)*0.61</f>
        <v>1552.72727272727</v>
      </c>
      <c r="U7" s="10" t="s">
        <v>37</v>
      </c>
      <c r="V7" s="10"/>
      <c r="W7" s="10"/>
      <c r="X7" s="10"/>
      <c r="Y7" s="20"/>
      <c r="Z7" s="20"/>
      <c r="AA7" s="20"/>
      <c r="AB7" s="20"/>
      <c r="AC7" s="10"/>
      <c r="AD7" s="16" t="n">
        <v>99999</v>
      </c>
      <c r="AE7" s="16" t="s">
        <v>38</v>
      </c>
    </row>
    <row r="8" s="16" customFormat="true" ht="20.1" hidden="false" customHeight="true" outlineLevel="0" collapsed="false">
      <c r="A8" s="8" t="s">
        <v>31</v>
      </c>
      <c r="B8" s="9" t="s">
        <v>44</v>
      </c>
      <c r="C8" s="10" t="s">
        <v>33</v>
      </c>
      <c r="D8" s="10" t="s">
        <v>33</v>
      </c>
      <c r="E8" s="10" t="s">
        <v>33</v>
      </c>
      <c r="F8" s="10" t="s">
        <v>34</v>
      </c>
      <c r="G8" s="10" t="n">
        <v>3</v>
      </c>
      <c r="H8" s="10" t="s">
        <v>35</v>
      </c>
      <c r="I8" s="10" t="n">
        <v>100</v>
      </c>
      <c r="J8" s="17"/>
      <c r="K8" s="17"/>
      <c r="L8" s="17"/>
      <c r="M8" s="17"/>
      <c r="N8" s="11" t="n">
        <v>100</v>
      </c>
      <c r="O8" s="21"/>
      <c r="P8" s="10" t="n">
        <v>3500</v>
      </c>
      <c r="Q8" s="10"/>
      <c r="R8" s="10" t="s">
        <v>36</v>
      </c>
      <c r="S8" s="11" t="n">
        <v>2800</v>
      </c>
      <c r="T8" s="13" t="n">
        <f aca="false">SUM(S8/1.1)*0.61</f>
        <v>1552.72727272727</v>
      </c>
      <c r="U8" s="10" t="s">
        <v>37</v>
      </c>
      <c r="V8" s="10"/>
      <c r="W8" s="10"/>
      <c r="X8" s="10"/>
      <c r="Y8" s="20"/>
      <c r="Z8" s="20"/>
      <c r="AA8" s="20"/>
      <c r="AB8" s="20"/>
      <c r="AC8" s="10"/>
      <c r="AD8" s="16" t="n">
        <v>99999</v>
      </c>
      <c r="AE8" s="16" t="s">
        <v>38</v>
      </c>
    </row>
    <row r="9" s="16" customFormat="true" ht="20.1" hidden="false" customHeight="true" outlineLevel="0" collapsed="false">
      <c r="A9" s="8" t="s">
        <v>31</v>
      </c>
      <c r="B9" s="9" t="s">
        <v>45</v>
      </c>
      <c r="C9" s="10" t="s">
        <v>33</v>
      </c>
      <c r="D9" s="10" t="s">
        <v>33</v>
      </c>
      <c r="E9" s="10" t="s">
        <v>33</v>
      </c>
      <c r="F9" s="10" t="s">
        <v>34</v>
      </c>
      <c r="G9" s="10" t="n">
        <v>3</v>
      </c>
      <c r="H9" s="10" t="s">
        <v>35</v>
      </c>
      <c r="I9" s="10" t="n">
        <v>100</v>
      </c>
      <c r="J9" s="17"/>
      <c r="K9" s="17"/>
      <c r="L9" s="17"/>
      <c r="M9" s="17"/>
      <c r="N9" s="11" t="n">
        <v>100</v>
      </c>
      <c r="O9" s="21"/>
      <c r="P9" s="10" t="n">
        <v>3500</v>
      </c>
      <c r="Q9" s="10"/>
      <c r="R9" s="10" t="s">
        <v>36</v>
      </c>
      <c r="S9" s="11" t="n">
        <v>2800</v>
      </c>
      <c r="T9" s="13" t="n">
        <f aca="false">SUM(S9/1.1)*0.61</f>
        <v>1552.72727272727</v>
      </c>
      <c r="U9" s="10" t="s">
        <v>37</v>
      </c>
      <c r="V9" s="10"/>
      <c r="W9" s="10"/>
      <c r="X9" s="10"/>
      <c r="Y9" s="20"/>
      <c r="Z9" s="20"/>
      <c r="AA9" s="20"/>
      <c r="AB9" s="20"/>
      <c r="AC9" s="10"/>
      <c r="AD9" s="16" t="n">
        <v>99999</v>
      </c>
      <c r="AE9" s="16" t="s">
        <v>38</v>
      </c>
    </row>
    <row r="10" s="16" customFormat="true" ht="20.1" hidden="false" customHeight="true" outlineLevel="0" collapsed="false">
      <c r="A10" s="8" t="s">
        <v>31</v>
      </c>
      <c r="B10" s="9" t="s">
        <v>46</v>
      </c>
      <c r="C10" s="10" t="s">
        <v>33</v>
      </c>
      <c r="D10" s="10" t="s">
        <v>33</v>
      </c>
      <c r="E10" s="10" t="s">
        <v>33</v>
      </c>
      <c r="F10" s="10" t="s">
        <v>34</v>
      </c>
      <c r="G10" s="10" t="n">
        <v>3</v>
      </c>
      <c r="H10" s="10" t="s">
        <v>35</v>
      </c>
      <c r="I10" s="10" t="n">
        <v>100</v>
      </c>
      <c r="J10" s="17"/>
      <c r="K10" s="17"/>
      <c r="L10" s="17"/>
      <c r="M10" s="17"/>
      <c r="N10" s="11" t="n">
        <v>100</v>
      </c>
      <c r="O10" s="12"/>
      <c r="P10" s="10" t="n">
        <v>3500</v>
      </c>
      <c r="Q10" s="10"/>
      <c r="R10" s="10" t="s">
        <v>36</v>
      </c>
      <c r="S10" s="11" t="n">
        <v>1500</v>
      </c>
      <c r="T10" s="13" t="n">
        <f aca="false">SUM(S10/1.1)*0.61</f>
        <v>831.818181818182</v>
      </c>
      <c r="U10" s="10" t="s">
        <v>37</v>
      </c>
      <c r="V10" s="10"/>
      <c r="W10" s="10"/>
      <c r="X10" s="10"/>
      <c r="Y10" s="20"/>
      <c r="Z10" s="20"/>
      <c r="AA10" s="20"/>
      <c r="AB10" s="20"/>
      <c r="AC10" s="10"/>
      <c r="AD10" s="16" t="n">
        <v>99999</v>
      </c>
      <c r="AE10" s="16" t="s">
        <v>38</v>
      </c>
    </row>
    <row r="11" s="16" customFormat="true" ht="20.1" hidden="false" customHeight="true" outlineLevel="0" collapsed="false">
      <c r="A11" s="8" t="s">
        <v>31</v>
      </c>
      <c r="B11" s="9" t="s">
        <v>47</v>
      </c>
      <c r="C11" s="10" t="s">
        <v>33</v>
      </c>
      <c r="D11" s="10" t="s">
        <v>33</v>
      </c>
      <c r="E11" s="10" t="s">
        <v>33</v>
      </c>
      <c r="F11" s="10" t="s">
        <v>34</v>
      </c>
      <c r="G11" s="10" t="n">
        <v>3</v>
      </c>
      <c r="H11" s="10" t="s">
        <v>35</v>
      </c>
      <c r="I11" s="10" t="n">
        <v>100</v>
      </c>
      <c r="J11" s="17"/>
      <c r="K11" s="17"/>
      <c r="L11" s="17"/>
      <c r="M11" s="17"/>
      <c r="N11" s="11" t="n">
        <v>100</v>
      </c>
      <c r="O11" s="12"/>
      <c r="P11" s="10" t="n">
        <v>3500</v>
      </c>
      <c r="Q11" s="10"/>
      <c r="R11" s="10" t="s">
        <v>36</v>
      </c>
      <c r="S11" s="11" t="n">
        <v>1500</v>
      </c>
      <c r="T11" s="13" t="n">
        <f aca="false">SUM(S11/1.1)*0.61</f>
        <v>831.818181818182</v>
      </c>
      <c r="U11" s="10" t="s">
        <v>37</v>
      </c>
      <c r="V11" s="10"/>
      <c r="W11" s="10"/>
      <c r="X11" s="10"/>
      <c r="Y11" s="20"/>
      <c r="Z11" s="20"/>
      <c r="AA11" s="20"/>
      <c r="AB11" s="20"/>
      <c r="AC11" s="10"/>
      <c r="AD11" s="16" t="n">
        <v>99999</v>
      </c>
      <c r="AE11" s="16" t="s">
        <v>38</v>
      </c>
    </row>
    <row r="12" s="16" customFormat="true" ht="20.1" hidden="false" customHeight="true" outlineLevel="0" collapsed="false">
      <c r="A12" s="8" t="s">
        <v>31</v>
      </c>
      <c r="B12" s="9" t="s">
        <v>48</v>
      </c>
      <c r="C12" s="10" t="s">
        <v>33</v>
      </c>
      <c r="D12" s="10" t="s">
        <v>33</v>
      </c>
      <c r="E12" s="10" t="s">
        <v>33</v>
      </c>
      <c r="F12" s="10" t="s">
        <v>34</v>
      </c>
      <c r="G12" s="10" t="n">
        <v>3</v>
      </c>
      <c r="H12" s="10" t="s">
        <v>35</v>
      </c>
      <c r="I12" s="10" t="n">
        <v>100</v>
      </c>
      <c r="J12" s="20"/>
      <c r="K12" s="20"/>
      <c r="L12" s="20"/>
      <c r="M12" s="20"/>
      <c r="N12" s="11" t="n">
        <v>100</v>
      </c>
      <c r="O12" s="12"/>
      <c r="P12" s="10" t="n">
        <v>3500</v>
      </c>
      <c r="Q12" s="10"/>
      <c r="R12" s="10" t="s">
        <v>36</v>
      </c>
      <c r="S12" s="11" t="n">
        <v>1500</v>
      </c>
      <c r="T12" s="13" t="n">
        <f aca="false">SUM(S12/1.1)*0.61</f>
        <v>831.818181818182</v>
      </c>
      <c r="U12" s="10" t="s">
        <v>37</v>
      </c>
      <c r="V12" s="10"/>
      <c r="W12" s="10"/>
      <c r="X12" s="20"/>
      <c r="Y12" s="20"/>
      <c r="Z12" s="20"/>
      <c r="AA12" s="20"/>
      <c r="AB12" s="20"/>
      <c r="AC12" s="10"/>
      <c r="AD12" s="16" t="n">
        <v>99999</v>
      </c>
      <c r="AE12" s="16" t="s">
        <v>38</v>
      </c>
    </row>
    <row r="13" s="16" customFormat="true" ht="20.1" hidden="false" customHeight="true" outlineLevel="0" collapsed="false">
      <c r="A13" s="8" t="s">
        <v>31</v>
      </c>
      <c r="B13" s="9" t="s">
        <v>49</v>
      </c>
      <c r="C13" s="10" t="s">
        <v>33</v>
      </c>
      <c r="D13" s="10" t="s">
        <v>33</v>
      </c>
      <c r="E13" s="10" t="s">
        <v>33</v>
      </c>
      <c r="F13" s="10" t="s">
        <v>34</v>
      </c>
      <c r="G13" s="10" t="n">
        <v>3</v>
      </c>
      <c r="H13" s="10" t="s">
        <v>35</v>
      </c>
      <c r="I13" s="10" t="n">
        <v>100</v>
      </c>
      <c r="J13" s="20"/>
      <c r="K13" s="20"/>
      <c r="L13" s="20"/>
      <c r="M13" s="20"/>
      <c r="N13" s="11" t="n">
        <v>100</v>
      </c>
      <c r="O13" s="12"/>
      <c r="P13" s="10" t="n">
        <v>3500</v>
      </c>
      <c r="Q13" s="10"/>
      <c r="R13" s="10" t="s">
        <v>36</v>
      </c>
      <c r="S13" s="11" t="n">
        <v>3500</v>
      </c>
      <c r="T13" s="13" t="n">
        <f aca="false">SUM(S13/1.1)*0.61</f>
        <v>1940.90909090909</v>
      </c>
      <c r="U13" s="10" t="s">
        <v>37</v>
      </c>
      <c r="V13" s="10"/>
      <c r="W13" s="10"/>
      <c r="X13" s="20"/>
      <c r="Y13" s="20"/>
      <c r="Z13" s="20"/>
      <c r="AA13" s="20"/>
      <c r="AB13" s="20"/>
      <c r="AC13" s="10"/>
      <c r="AD13" s="16" t="n">
        <v>99999</v>
      </c>
      <c r="AE13" s="16" t="s">
        <v>38</v>
      </c>
    </row>
    <row r="14" s="16" customFormat="true" ht="20.1" hidden="false" customHeight="true" outlineLevel="0" collapsed="false">
      <c r="A14" s="8" t="s">
        <v>31</v>
      </c>
      <c r="B14" s="9" t="s">
        <v>50</v>
      </c>
      <c r="C14" s="10" t="s">
        <v>33</v>
      </c>
      <c r="D14" s="10" t="s">
        <v>33</v>
      </c>
      <c r="E14" s="10" t="s">
        <v>33</v>
      </c>
      <c r="F14" s="10" t="s">
        <v>34</v>
      </c>
      <c r="G14" s="10" t="n">
        <v>3</v>
      </c>
      <c r="H14" s="10" t="s">
        <v>35</v>
      </c>
      <c r="I14" s="10" t="n">
        <v>100</v>
      </c>
      <c r="J14" s="20"/>
      <c r="K14" s="20"/>
      <c r="L14" s="20"/>
      <c r="M14" s="20"/>
      <c r="N14" s="11" t="n">
        <v>100</v>
      </c>
      <c r="O14" s="22"/>
      <c r="P14" s="10" t="n">
        <v>3500</v>
      </c>
      <c r="Q14" s="10"/>
      <c r="R14" s="10" t="s">
        <v>36</v>
      </c>
      <c r="S14" s="11" t="n">
        <v>3500</v>
      </c>
      <c r="T14" s="13" t="n">
        <f aca="false">SUM(S14/1.1)*0.61</f>
        <v>1940.90909090909</v>
      </c>
      <c r="U14" s="10" t="s">
        <v>37</v>
      </c>
      <c r="V14" s="10"/>
      <c r="W14" s="10"/>
      <c r="X14" s="20"/>
      <c r="Y14" s="20"/>
      <c r="Z14" s="20"/>
      <c r="AA14" s="20"/>
      <c r="AB14" s="20"/>
      <c r="AC14" s="10"/>
      <c r="AD14" s="16" t="n">
        <v>99999</v>
      </c>
      <c r="AE14" s="16" t="s">
        <v>38</v>
      </c>
    </row>
    <row r="15" s="16" customFormat="true" ht="20.1" hidden="false" customHeight="true" outlineLevel="0" collapsed="false">
      <c r="A15" s="8" t="s">
        <v>31</v>
      </c>
      <c r="B15" s="9" t="s">
        <v>51</v>
      </c>
      <c r="C15" s="10" t="s">
        <v>33</v>
      </c>
      <c r="D15" s="10" t="s">
        <v>33</v>
      </c>
      <c r="E15" s="10" t="s">
        <v>33</v>
      </c>
      <c r="F15" s="10" t="s">
        <v>34</v>
      </c>
      <c r="G15" s="10" t="n">
        <v>3</v>
      </c>
      <c r="H15" s="10" t="s">
        <v>35</v>
      </c>
      <c r="I15" s="10" t="n">
        <v>100</v>
      </c>
      <c r="J15" s="20"/>
      <c r="K15" s="20"/>
      <c r="L15" s="20"/>
      <c r="M15" s="20"/>
      <c r="N15" s="11" t="n">
        <v>100</v>
      </c>
      <c r="O15" s="12"/>
      <c r="P15" s="10" t="n">
        <v>3500</v>
      </c>
      <c r="Q15" s="10"/>
      <c r="R15" s="10" t="s">
        <v>36</v>
      </c>
      <c r="S15" s="11" t="n">
        <v>3500</v>
      </c>
      <c r="T15" s="13" t="n">
        <f aca="false">SUM(S15/1.1)*0.61</f>
        <v>1940.90909090909</v>
      </c>
      <c r="U15" s="10" t="s">
        <v>37</v>
      </c>
      <c r="V15" s="10"/>
      <c r="W15" s="10"/>
      <c r="X15" s="20"/>
      <c r="Y15" s="20"/>
      <c r="Z15" s="20"/>
      <c r="AA15" s="20"/>
      <c r="AB15" s="20"/>
      <c r="AC15" s="10"/>
      <c r="AD15" s="16" t="n">
        <v>99999</v>
      </c>
      <c r="AE15" s="16" t="s">
        <v>38</v>
      </c>
    </row>
    <row r="16" s="16" customFormat="true" ht="20.1" hidden="false" customHeight="true" outlineLevel="0" collapsed="false">
      <c r="A16" s="8" t="s">
        <v>31</v>
      </c>
      <c r="B16" s="9" t="s">
        <v>52</v>
      </c>
      <c r="C16" s="10" t="s">
        <v>33</v>
      </c>
      <c r="D16" s="10" t="s">
        <v>33</v>
      </c>
      <c r="E16" s="10" t="s">
        <v>33</v>
      </c>
      <c r="F16" s="10" t="s">
        <v>34</v>
      </c>
      <c r="G16" s="10" t="n">
        <v>3</v>
      </c>
      <c r="H16" s="10" t="s">
        <v>35</v>
      </c>
      <c r="I16" s="10" t="n">
        <v>100</v>
      </c>
      <c r="J16" s="20"/>
      <c r="K16" s="20"/>
      <c r="L16" s="20"/>
      <c r="M16" s="20"/>
      <c r="N16" s="11" t="n">
        <v>100</v>
      </c>
      <c r="O16" s="12"/>
      <c r="P16" s="10" t="n">
        <v>3500</v>
      </c>
      <c r="Q16" s="10"/>
      <c r="R16" s="10" t="s">
        <v>36</v>
      </c>
      <c r="S16" s="11" t="n">
        <v>3500</v>
      </c>
      <c r="T16" s="13" t="n">
        <f aca="false">SUM(S16/1.1)*0.61</f>
        <v>1940.90909090909</v>
      </c>
      <c r="U16" s="10" t="s">
        <v>37</v>
      </c>
      <c r="V16" s="10"/>
      <c r="W16" s="10"/>
      <c r="X16" s="20"/>
      <c r="Y16" s="20"/>
      <c r="Z16" s="20"/>
      <c r="AA16" s="20"/>
      <c r="AB16" s="20"/>
      <c r="AC16" s="10"/>
      <c r="AD16" s="16" t="n">
        <v>99999</v>
      </c>
      <c r="AE16" s="16" t="s">
        <v>38</v>
      </c>
    </row>
    <row r="17" s="16" customFormat="true" ht="20.1" hidden="false" customHeight="true" outlineLevel="0" collapsed="false">
      <c r="A17" s="8" t="s">
        <v>31</v>
      </c>
      <c r="B17" s="9" t="s">
        <v>53</v>
      </c>
      <c r="C17" s="10" t="s">
        <v>33</v>
      </c>
      <c r="D17" s="10" t="s">
        <v>33</v>
      </c>
      <c r="E17" s="10" t="s">
        <v>33</v>
      </c>
      <c r="F17" s="10" t="s">
        <v>34</v>
      </c>
      <c r="G17" s="10" t="n">
        <v>3</v>
      </c>
      <c r="H17" s="10" t="s">
        <v>35</v>
      </c>
      <c r="I17" s="10" t="n">
        <v>100</v>
      </c>
      <c r="J17" s="20"/>
      <c r="K17" s="20"/>
      <c r="L17" s="20"/>
      <c r="M17" s="20"/>
      <c r="N17" s="11" t="n">
        <v>100</v>
      </c>
      <c r="O17" s="22"/>
      <c r="P17" s="10" t="n">
        <v>3500</v>
      </c>
      <c r="Q17" s="10"/>
      <c r="R17" s="10" t="s">
        <v>36</v>
      </c>
      <c r="S17" s="11" t="n">
        <v>2500</v>
      </c>
      <c r="T17" s="13" t="n">
        <f aca="false">SUM(S17/1.1)*0.61</f>
        <v>1386.36363636364</v>
      </c>
      <c r="U17" s="10" t="s">
        <v>37</v>
      </c>
      <c r="V17" s="10"/>
      <c r="W17" s="10"/>
      <c r="X17" s="20"/>
      <c r="Y17" s="20"/>
      <c r="Z17" s="20"/>
      <c r="AA17" s="20"/>
      <c r="AB17" s="20"/>
      <c r="AC17" s="10"/>
      <c r="AD17" s="16" t="n">
        <v>99999</v>
      </c>
      <c r="AE17" s="16" t="s">
        <v>38</v>
      </c>
    </row>
    <row r="18" s="16" customFormat="true" ht="20.1" hidden="false" customHeight="true" outlineLevel="0" collapsed="false">
      <c r="A18" s="8" t="s">
        <v>31</v>
      </c>
      <c r="B18" s="9" t="s">
        <v>54</v>
      </c>
      <c r="C18" s="10" t="s">
        <v>33</v>
      </c>
      <c r="D18" s="10" t="s">
        <v>33</v>
      </c>
      <c r="E18" s="10" t="s">
        <v>33</v>
      </c>
      <c r="F18" s="10" t="s">
        <v>34</v>
      </c>
      <c r="G18" s="10" t="n">
        <v>3</v>
      </c>
      <c r="H18" s="10" t="s">
        <v>35</v>
      </c>
      <c r="I18" s="10" t="n">
        <v>100</v>
      </c>
      <c r="J18" s="20"/>
      <c r="K18" s="20"/>
      <c r="L18" s="20"/>
      <c r="M18" s="20"/>
      <c r="N18" s="11" t="n">
        <v>100</v>
      </c>
      <c r="O18" s="21"/>
      <c r="P18" s="10" t="n">
        <v>3500</v>
      </c>
      <c r="Q18" s="10"/>
      <c r="R18" s="10" t="s">
        <v>36</v>
      </c>
      <c r="S18" s="11" t="n">
        <v>2500</v>
      </c>
      <c r="T18" s="13" t="n">
        <f aca="false">SUM(S18/1.1)*0.61</f>
        <v>1386.36363636364</v>
      </c>
      <c r="U18" s="10" t="s">
        <v>37</v>
      </c>
      <c r="V18" s="10"/>
      <c r="W18" s="10"/>
      <c r="X18" s="20"/>
      <c r="Y18" s="20"/>
      <c r="Z18" s="20"/>
      <c r="AA18" s="20"/>
      <c r="AB18" s="20"/>
      <c r="AC18" s="10"/>
      <c r="AD18" s="16" t="n">
        <v>99999</v>
      </c>
      <c r="AE18" s="16" t="s">
        <v>38</v>
      </c>
    </row>
    <row r="19" s="16" customFormat="true" ht="20.1" hidden="false" customHeight="true" outlineLevel="0" collapsed="false">
      <c r="A19" s="8" t="s">
        <v>31</v>
      </c>
      <c r="B19" s="9" t="s">
        <v>55</v>
      </c>
      <c r="C19" s="10" t="s">
        <v>33</v>
      </c>
      <c r="D19" s="10" t="s">
        <v>33</v>
      </c>
      <c r="E19" s="10" t="s">
        <v>33</v>
      </c>
      <c r="F19" s="10" t="s">
        <v>34</v>
      </c>
      <c r="G19" s="10" t="n">
        <v>3</v>
      </c>
      <c r="H19" s="10" t="s">
        <v>35</v>
      </c>
      <c r="I19" s="10" t="n">
        <v>100</v>
      </c>
      <c r="J19" s="20"/>
      <c r="K19" s="20"/>
      <c r="L19" s="20"/>
      <c r="M19" s="20"/>
      <c r="N19" s="11" t="n">
        <v>200</v>
      </c>
      <c r="O19" s="21"/>
      <c r="P19" s="10" t="n">
        <v>3500</v>
      </c>
      <c r="Q19" s="10"/>
      <c r="R19" s="10" t="s">
        <v>36</v>
      </c>
      <c r="S19" s="11" t="n">
        <v>2000</v>
      </c>
      <c r="T19" s="13" t="n">
        <f aca="false">SUM(S19/1.1)*0.61</f>
        <v>1109.09090909091</v>
      </c>
      <c r="U19" s="10" t="s">
        <v>37</v>
      </c>
      <c r="V19" s="10"/>
      <c r="W19" s="10"/>
      <c r="X19" s="20"/>
      <c r="Y19" s="20"/>
      <c r="Z19" s="20"/>
      <c r="AA19" s="20"/>
      <c r="AB19" s="20"/>
      <c r="AC19" s="10"/>
      <c r="AD19" s="16" t="n">
        <v>99999</v>
      </c>
      <c r="AE19" s="16" t="s">
        <v>38</v>
      </c>
    </row>
    <row r="20" s="16" customFormat="true" ht="20.1" hidden="false" customHeight="true" outlineLevel="0" collapsed="false">
      <c r="A20" s="8" t="s">
        <v>31</v>
      </c>
      <c r="B20" s="9" t="s">
        <v>56</v>
      </c>
      <c r="C20" s="10" t="s">
        <v>33</v>
      </c>
      <c r="D20" s="10" t="s">
        <v>33</v>
      </c>
      <c r="E20" s="10" t="s">
        <v>33</v>
      </c>
      <c r="F20" s="10" t="s">
        <v>34</v>
      </c>
      <c r="G20" s="10" t="n">
        <v>3</v>
      </c>
      <c r="H20" s="10" t="s">
        <v>35</v>
      </c>
      <c r="I20" s="10" t="n">
        <v>100</v>
      </c>
      <c r="J20" s="20"/>
      <c r="K20" s="20"/>
      <c r="L20" s="20"/>
      <c r="M20" s="20"/>
      <c r="N20" s="11" t="n">
        <v>200</v>
      </c>
      <c r="O20" s="21"/>
      <c r="P20" s="10" t="n">
        <v>3500</v>
      </c>
      <c r="Q20" s="10"/>
      <c r="R20" s="10" t="s">
        <v>36</v>
      </c>
      <c r="S20" s="11" t="n">
        <v>2000</v>
      </c>
      <c r="T20" s="13" t="n">
        <f aca="false">SUM(S20/1.1)*0.61</f>
        <v>1109.09090909091</v>
      </c>
      <c r="U20" s="10" t="s">
        <v>37</v>
      </c>
      <c r="V20" s="10"/>
      <c r="W20" s="10"/>
      <c r="X20" s="20"/>
      <c r="Y20" s="20"/>
      <c r="Z20" s="20"/>
      <c r="AA20" s="20"/>
      <c r="AB20" s="20"/>
      <c r="AC20" s="10"/>
      <c r="AD20" s="16" t="n">
        <v>99999</v>
      </c>
      <c r="AE20" s="16" t="s">
        <v>38</v>
      </c>
    </row>
    <row r="21" s="16" customFormat="true" ht="20.1" hidden="false" customHeight="true" outlineLevel="0" collapsed="false">
      <c r="A21" s="8" t="s">
        <v>31</v>
      </c>
      <c r="B21" s="9" t="s">
        <v>57</v>
      </c>
      <c r="C21" s="10" t="s">
        <v>33</v>
      </c>
      <c r="D21" s="10" t="s">
        <v>33</v>
      </c>
      <c r="E21" s="10" t="s">
        <v>33</v>
      </c>
      <c r="F21" s="10" t="s">
        <v>34</v>
      </c>
      <c r="G21" s="10" t="n">
        <v>3</v>
      </c>
      <c r="H21" s="10" t="s">
        <v>35</v>
      </c>
      <c r="I21" s="10" t="n">
        <v>100</v>
      </c>
      <c r="J21" s="20"/>
      <c r="K21" s="20"/>
      <c r="L21" s="20"/>
      <c r="M21" s="20"/>
      <c r="N21" s="11" t="n">
        <v>100</v>
      </c>
      <c r="O21" s="12"/>
      <c r="P21" s="10" t="n">
        <v>3500</v>
      </c>
      <c r="Q21" s="10"/>
      <c r="R21" s="10" t="s">
        <v>36</v>
      </c>
      <c r="S21" s="11" t="n">
        <v>1500</v>
      </c>
      <c r="T21" s="13" t="n">
        <f aca="false">SUM(S21/1.1)*0.61</f>
        <v>831.818181818182</v>
      </c>
      <c r="U21" s="10" t="s">
        <v>37</v>
      </c>
      <c r="V21" s="10"/>
      <c r="W21" s="10"/>
      <c r="X21" s="20"/>
      <c r="Y21" s="20"/>
      <c r="Z21" s="20"/>
      <c r="AA21" s="20"/>
      <c r="AB21" s="20"/>
      <c r="AC21" s="10"/>
      <c r="AD21" s="16" t="n">
        <v>99999</v>
      </c>
      <c r="AE21" s="16" t="s">
        <v>38</v>
      </c>
    </row>
    <row r="22" s="16" customFormat="true" ht="20.1" hidden="false" customHeight="true" outlineLevel="0" collapsed="false">
      <c r="A22" s="8" t="s">
        <v>31</v>
      </c>
      <c r="B22" s="9" t="s">
        <v>58</v>
      </c>
      <c r="C22" s="10" t="s">
        <v>33</v>
      </c>
      <c r="D22" s="10" t="s">
        <v>33</v>
      </c>
      <c r="E22" s="10" t="s">
        <v>33</v>
      </c>
      <c r="F22" s="10" t="s">
        <v>34</v>
      </c>
      <c r="G22" s="10" t="n">
        <v>3</v>
      </c>
      <c r="H22" s="10" t="s">
        <v>35</v>
      </c>
      <c r="I22" s="10" t="n">
        <v>100</v>
      </c>
      <c r="J22" s="20"/>
      <c r="K22" s="20"/>
      <c r="L22" s="20"/>
      <c r="M22" s="20"/>
      <c r="N22" s="11" t="n">
        <v>100</v>
      </c>
      <c r="O22" s="12"/>
      <c r="P22" s="10" t="n">
        <v>3500</v>
      </c>
      <c r="Q22" s="10"/>
      <c r="R22" s="10" t="s">
        <v>36</v>
      </c>
      <c r="S22" s="11" t="n">
        <v>1500</v>
      </c>
      <c r="T22" s="13" t="n">
        <f aca="false">SUM(S22/1.1)*0.61</f>
        <v>831.818181818182</v>
      </c>
      <c r="U22" s="10" t="s">
        <v>37</v>
      </c>
      <c r="V22" s="10"/>
      <c r="W22" s="10"/>
      <c r="X22" s="20"/>
      <c r="Y22" s="20"/>
      <c r="Z22" s="20"/>
      <c r="AA22" s="20"/>
      <c r="AB22" s="20"/>
      <c r="AC22" s="10"/>
      <c r="AD22" s="16" t="n">
        <v>99999</v>
      </c>
      <c r="AE22" s="16" t="s">
        <v>38</v>
      </c>
    </row>
    <row r="23" s="16" customFormat="true" ht="20.1" hidden="false" customHeight="true" outlineLevel="0" collapsed="false">
      <c r="A23" s="8" t="s">
        <v>31</v>
      </c>
      <c r="B23" s="9" t="s">
        <v>59</v>
      </c>
      <c r="C23" s="10" t="s">
        <v>33</v>
      </c>
      <c r="D23" s="10" t="s">
        <v>33</v>
      </c>
      <c r="E23" s="10" t="s">
        <v>33</v>
      </c>
      <c r="F23" s="10" t="s">
        <v>34</v>
      </c>
      <c r="G23" s="10" t="n">
        <v>3</v>
      </c>
      <c r="H23" s="10" t="s">
        <v>35</v>
      </c>
      <c r="I23" s="10" t="n">
        <v>100</v>
      </c>
      <c r="J23" s="20"/>
      <c r="K23" s="20"/>
      <c r="L23" s="20"/>
      <c r="M23" s="20"/>
      <c r="N23" s="11" t="n">
        <v>100</v>
      </c>
      <c r="O23" s="12"/>
      <c r="P23" s="10" t="n">
        <v>3500</v>
      </c>
      <c r="Q23" s="10"/>
      <c r="R23" s="10" t="s">
        <v>36</v>
      </c>
      <c r="S23" s="11" t="n">
        <v>1500</v>
      </c>
      <c r="T23" s="13" t="n">
        <f aca="false">SUM(S23/1.1)*0.61</f>
        <v>831.818181818182</v>
      </c>
      <c r="U23" s="10" t="s">
        <v>37</v>
      </c>
      <c r="V23" s="10"/>
      <c r="W23" s="10"/>
      <c r="X23" s="20"/>
      <c r="Y23" s="20"/>
      <c r="Z23" s="20"/>
      <c r="AA23" s="20"/>
      <c r="AB23" s="20"/>
      <c r="AC23" s="10"/>
      <c r="AD23" s="16" t="n">
        <v>99999</v>
      </c>
      <c r="AE23" s="16" t="s">
        <v>38</v>
      </c>
    </row>
    <row r="24" s="16" customFormat="true" ht="20.1" hidden="false" customHeight="true" outlineLevel="0" collapsed="false">
      <c r="A24" s="8" t="s">
        <v>31</v>
      </c>
      <c r="B24" s="9" t="s">
        <v>60</v>
      </c>
      <c r="C24" s="10" t="s">
        <v>33</v>
      </c>
      <c r="D24" s="10" t="s">
        <v>33</v>
      </c>
      <c r="E24" s="10" t="s">
        <v>33</v>
      </c>
      <c r="F24" s="10" t="s">
        <v>34</v>
      </c>
      <c r="G24" s="10" t="n">
        <v>3</v>
      </c>
      <c r="H24" s="10" t="s">
        <v>35</v>
      </c>
      <c r="I24" s="10" t="n">
        <v>100</v>
      </c>
      <c r="J24" s="20"/>
      <c r="K24" s="20"/>
      <c r="L24" s="20"/>
      <c r="M24" s="20"/>
      <c r="N24" s="11" t="n">
        <v>100</v>
      </c>
      <c r="O24" s="12"/>
      <c r="P24" s="10" t="n">
        <v>3500</v>
      </c>
      <c r="Q24" s="10"/>
      <c r="R24" s="10" t="s">
        <v>36</v>
      </c>
      <c r="S24" s="11" t="n">
        <v>1500</v>
      </c>
      <c r="T24" s="13" t="n">
        <f aca="false">SUM(S24/1.1)*0.61</f>
        <v>831.818181818182</v>
      </c>
      <c r="U24" s="10" t="s">
        <v>37</v>
      </c>
      <c r="V24" s="10"/>
      <c r="W24" s="10"/>
      <c r="X24" s="20"/>
      <c r="Y24" s="20"/>
      <c r="Z24" s="20"/>
      <c r="AA24" s="20"/>
      <c r="AB24" s="20"/>
      <c r="AC24" s="10"/>
      <c r="AD24" s="16" t="n">
        <v>99999</v>
      </c>
      <c r="AE24" s="16" t="s">
        <v>38</v>
      </c>
    </row>
    <row r="25" s="16" customFormat="true" ht="20.1" hidden="false" customHeight="true" outlineLevel="0" collapsed="false">
      <c r="A25" s="8" t="s">
        <v>31</v>
      </c>
      <c r="B25" s="9" t="s">
        <v>61</v>
      </c>
      <c r="C25" s="10" t="s">
        <v>33</v>
      </c>
      <c r="D25" s="10" t="s">
        <v>33</v>
      </c>
      <c r="E25" s="10" t="s">
        <v>33</v>
      </c>
      <c r="F25" s="10" t="s">
        <v>34</v>
      </c>
      <c r="G25" s="10" t="n">
        <v>3</v>
      </c>
      <c r="H25" s="10" t="s">
        <v>35</v>
      </c>
      <c r="I25" s="10" t="n">
        <v>100</v>
      </c>
      <c r="J25" s="20"/>
      <c r="K25" s="20"/>
      <c r="L25" s="20"/>
      <c r="M25" s="20"/>
      <c r="N25" s="11" t="n">
        <v>20</v>
      </c>
      <c r="O25" s="23"/>
      <c r="P25" s="10" t="n">
        <v>3500</v>
      </c>
      <c r="Q25" s="10"/>
      <c r="R25" s="10" t="s">
        <v>36</v>
      </c>
      <c r="S25" s="11" t="n">
        <v>12800</v>
      </c>
      <c r="T25" s="13" t="n">
        <f aca="false">SUM(S25/1.1)*0.61</f>
        <v>7098.18181818182</v>
      </c>
      <c r="U25" s="10" t="s">
        <v>37</v>
      </c>
      <c r="V25" s="10"/>
      <c r="W25" s="10"/>
      <c r="X25" s="20"/>
      <c r="Y25" s="20"/>
      <c r="Z25" s="20"/>
      <c r="AA25" s="20"/>
      <c r="AB25" s="20"/>
      <c r="AC25" s="10"/>
      <c r="AD25" s="16" t="n">
        <v>99999</v>
      </c>
      <c r="AE25" s="16" t="s">
        <v>38</v>
      </c>
    </row>
    <row r="26" s="16" customFormat="true" ht="20.1" hidden="false" customHeight="true" outlineLevel="0" collapsed="false">
      <c r="A26" s="8" t="s">
        <v>31</v>
      </c>
      <c r="B26" s="9" t="s">
        <v>62</v>
      </c>
      <c r="C26" s="10" t="s">
        <v>33</v>
      </c>
      <c r="D26" s="10" t="s">
        <v>33</v>
      </c>
      <c r="E26" s="10" t="s">
        <v>33</v>
      </c>
      <c r="F26" s="10" t="s">
        <v>34</v>
      </c>
      <c r="G26" s="10" t="n">
        <v>3</v>
      </c>
      <c r="H26" s="10" t="s">
        <v>35</v>
      </c>
      <c r="I26" s="10" t="n">
        <v>100</v>
      </c>
      <c r="J26" s="20"/>
      <c r="K26" s="20"/>
      <c r="L26" s="20"/>
      <c r="M26" s="20"/>
      <c r="N26" s="11" t="n">
        <v>100</v>
      </c>
      <c r="O26" s="21"/>
      <c r="P26" s="10" t="n">
        <v>3500</v>
      </c>
      <c r="Q26" s="10"/>
      <c r="R26" s="10" t="s">
        <v>36</v>
      </c>
      <c r="S26" s="11" t="n">
        <v>3800</v>
      </c>
      <c r="T26" s="13" t="n">
        <f aca="false">SUM(S26/1.1)*0.61</f>
        <v>2107.27272727273</v>
      </c>
      <c r="U26" s="10" t="s">
        <v>37</v>
      </c>
      <c r="V26" s="10"/>
      <c r="W26" s="10"/>
      <c r="X26" s="20"/>
      <c r="Y26" s="20"/>
      <c r="Z26" s="20"/>
      <c r="AA26" s="20"/>
      <c r="AB26" s="20"/>
      <c r="AC26" s="10"/>
      <c r="AD26" s="16" t="n">
        <v>99999</v>
      </c>
      <c r="AE26" s="16" t="s">
        <v>38</v>
      </c>
    </row>
    <row r="27" s="16" customFormat="true" ht="20.1" hidden="false" customHeight="true" outlineLevel="0" collapsed="false">
      <c r="A27" s="8" t="s">
        <v>31</v>
      </c>
      <c r="B27" s="9" t="s">
        <v>63</v>
      </c>
      <c r="C27" s="10" t="s">
        <v>33</v>
      </c>
      <c r="D27" s="10" t="s">
        <v>33</v>
      </c>
      <c r="E27" s="10" t="s">
        <v>33</v>
      </c>
      <c r="F27" s="10" t="s">
        <v>34</v>
      </c>
      <c r="G27" s="10" t="n">
        <v>3</v>
      </c>
      <c r="H27" s="10" t="s">
        <v>35</v>
      </c>
      <c r="I27" s="10" t="n">
        <v>100</v>
      </c>
      <c r="J27" s="20"/>
      <c r="K27" s="20"/>
      <c r="L27" s="20"/>
      <c r="M27" s="20"/>
      <c r="N27" s="11" t="n">
        <v>100</v>
      </c>
      <c r="O27" s="22"/>
      <c r="P27" s="10" t="n">
        <v>3500</v>
      </c>
      <c r="Q27" s="10"/>
      <c r="R27" s="10" t="s">
        <v>36</v>
      </c>
      <c r="S27" s="11" t="n">
        <v>3800</v>
      </c>
      <c r="T27" s="13" t="n">
        <f aca="false">SUM(S27/1.1)*0.61</f>
        <v>2107.27272727273</v>
      </c>
      <c r="U27" s="10" t="s">
        <v>37</v>
      </c>
      <c r="V27" s="10"/>
      <c r="W27" s="10"/>
      <c r="X27" s="20"/>
      <c r="Y27" s="20"/>
      <c r="Z27" s="20"/>
      <c r="AA27" s="20"/>
      <c r="AB27" s="20"/>
      <c r="AC27" s="10"/>
      <c r="AD27" s="16" t="n">
        <v>99999</v>
      </c>
      <c r="AE27" s="16" t="s">
        <v>38</v>
      </c>
    </row>
    <row r="28" s="16" customFormat="true" ht="20.1" hidden="false" customHeight="true" outlineLevel="0" collapsed="false">
      <c r="A28" s="8" t="s">
        <v>31</v>
      </c>
      <c r="B28" s="9" t="s">
        <v>64</v>
      </c>
      <c r="C28" s="10" t="s">
        <v>33</v>
      </c>
      <c r="D28" s="10" t="s">
        <v>33</v>
      </c>
      <c r="E28" s="10" t="s">
        <v>33</v>
      </c>
      <c r="F28" s="10" t="s">
        <v>34</v>
      </c>
      <c r="G28" s="10" t="n">
        <v>3</v>
      </c>
      <c r="H28" s="10" t="s">
        <v>35</v>
      </c>
      <c r="I28" s="10" t="n">
        <v>100</v>
      </c>
      <c r="J28" s="20"/>
      <c r="K28" s="20"/>
      <c r="L28" s="20"/>
      <c r="M28" s="20"/>
      <c r="N28" s="11" t="n">
        <v>100</v>
      </c>
      <c r="O28" s="21"/>
      <c r="P28" s="10" t="n">
        <v>3500</v>
      </c>
      <c r="Q28" s="10"/>
      <c r="R28" s="10" t="s">
        <v>36</v>
      </c>
      <c r="S28" s="11" t="n">
        <v>3800</v>
      </c>
      <c r="T28" s="13" t="n">
        <f aca="false">SUM(S28/1.1)*0.61</f>
        <v>2107.27272727273</v>
      </c>
      <c r="U28" s="10" t="s">
        <v>37</v>
      </c>
      <c r="V28" s="10"/>
      <c r="W28" s="10"/>
      <c r="X28" s="20"/>
      <c r="Y28" s="20"/>
      <c r="Z28" s="20"/>
      <c r="AA28" s="20"/>
      <c r="AB28" s="20"/>
      <c r="AC28" s="10"/>
      <c r="AD28" s="16" t="n">
        <v>99999</v>
      </c>
      <c r="AE28" s="16" t="s">
        <v>38</v>
      </c>
    </row>
    <row r="29" s="16" customFormat="true" ht="20.1" hidden="false" customHeight="true" outlineLevel="0" collapsed="false">
      <c r="A29" s="8" t="s">
        <v>31</v>
      </c>
      <c r="B29" s="9" t="s">
        <v>65</v>
      </c>
      <c r="C29" s="10" t="s">
        <v>33</v>
      </c>
      <c r="D29" s="10" t="s">
        <v>33</v>
      </c>
      <c r="E29" s="10" t="s">
        <v>33</v>
      </c>
      <c r="F29" s="10" t="s">
        <v>34</v>
      </c>
      <c r="G29" s="10" t="n">
        <v>3</v>
      </c>
      <c r="H29" s="10" t="s">
        <v>35</v>
      </c>
      <c r="I29" s="10" t="n">
        <v>100</v>
      </c>
      <c r="J29" s="20"/>
      <c r="K29" s="20"/>
      <c r="L29" s="20"/>
      <c r="M29" s="20"/>
      <c r="N29" s="11" t="n">
        <v>100</v>
      </c>
      <c r="O29" s="22"/>
      <c r="P29" s="10" t="n">
        <v>3500</v>
      </c>
      <c r="Q29" s="10"/>
      <c r="R29" s="10" t="s">
        <v>36</v>
      </c>
      <c r="S29" s="11" t="n">
        <v>3800</v>
      </c>
      <c r="T29" s="13" t="n">
        <f aca="false">SUM(S29/1.1)*0.61</f>
        <v>2107.27272727273</v>
      </c>
      <c r="U29" s="10" t="s">
        <v>37</v>
      </c>
      <c r="V29" s="10"/>
      <c r="W29" s="10"/>
      <c r="X29" s="20"/>
      <c r="Y29" s="20"/>
      <c r="Z29" s="20"/>
      <c r="AA29" s="20"/>
      <c r="AB29" s="20"/>
      <c r="AC29" s="10"/>
      <c r="AD29" s="16" t="n">
        <v>99999</v>
      </c>
      <c r="AE29" s="16" t="s">
        <v>38</v>
      </c>
    </row>
    <row r="30" s="16" customFormat="true" ht="20.1" hidden="false" customHeight="true" outlineLevel="0" collapsed="false">
      <c r="A30" s="8" t="s">
        <v>31</v>
      </c>
      <c r="B30" s="9" t="s">
        <v>66</v>
      </c>
      <c r="C30" s="10" t="s">
        <v>33</v>
      </c>
      <c r="D30" s="10" t="s">
        <v>33</v>
      </c>
      <c r="E30" s="10" t="s">
        <v>33</v>
      </c>
      <c r="F30" s="10" t="s">
        <v>34</v>
      </c>
      <c r="G30" s="10" t="n">
        <v>3</v>
      </c>
      <c r="H30" s="10" t="s">
        <v>35</v>
      </c>
      <c r="I30" s="10" t="n">
        <v>100</v>
      </c>
      <c r="J30" s="20"/>
      <c r="K30" s="20"/>
      <c r="L30" s="20"/>
      <c r="M30" s="20"/>
      <c r="N30" s="11" t="n">
        <v>100</v>
      </c>
      <c r="O30" s="21"/>
      <c r="P30" s="10" t="n">
        <v>3500</v>
      </c>
      <c r="Q30" s="10"/>
      <c r="R30" s="10" t="s">
        <v>36</v>
      </c>
      <c r="S30" s="11" t="n">
        <v>3800</v>
      </c>
      <c r="T30" s="13" t="n">
        <f aca="false">SUM(S30/1.1)*0.61</f>
        <v>2107.27272727273</v>
      </c>
      <c r="U30" s="10" t="s">
        <v>37</v>
      </c>
      <c r="V30" s="10"/>
      <c r="W30" s="10"/>
      <c r="X30" s="20"/>
      <c r="Y30" s="20"/>
      <c r="Z30" s="20"/>
      <c r="AA30" s="20"/>
      <c r="AB30" s="20"/>
      <c r="AC30" s="10"/>
      <c r="AD30" s="16" t="n">
        <v>99999</v>
      </c>
      <c r="AE30" s="16" t="s">
        <v>38</v>
      </c>
    </row>
    <row r="31" s="16" customFormat="true" ht="20.1" hidden="false" customHeight="true" outlineLevel="0" collapsed="false">
      <c r="A31" s="8" t="s">
        <v>31</v>
      </c>
      <c r="B31" s="9" t="s">
        <v>67</v>
      </c>
      <c r="C31" s="10" t="s">
        <v>33</v>
      </c>
      <c r="D31" s="10" t="s">
        <v>33</v>
      </c>
      <c r="E31" s="10" t="s">
        <v>33</v>
      </c>
      <c r="F31" s="10" t="s">
        <v>34</v>
      </c>
      <c r="G31" s="10" t="n">
        <v>3</v>
      </c>
      <c r="H31" s="10" t="s">
        <v>35</v>
      </c>
      <c r="I31" s="10" t="n">
        <v>100</v>
      </c>
      <c r="J31" s="20"/>
      <c r="K31" s="20"/>
      <c r="L31" s="20"/>
      <c r="M31" s="20"/>
      <c r="N31" s="11" t="n">
        <v>100</v>
      </c>
      <c r="O31" s="22"/>
      <c r="P31" s="10" t="n">
        <v>3500</v>
      </c>
      <c r="Q31" s="10"/>
      <c r="R31" s="10" t="s">
        <v>36</v>
      </c>
      <c r="S31" s="11" t="n">
        <v>3800</v>
      </c>
      <c r="T31" s="13" t="n">
        <f aca="false">SUM(S31/1.1)*0.61</f>
        <v>2107.27272727273</v>
      </c>
      <c r="U31" s="10" t="s">
        <v>37</v>
      </c>
      <c r="V31" s="10"/>
      <c r="W31" s="10"/>
      <c r="X31" s="20"/>
      <c r="Y31" s="20"/>
      <c r="Z31" s="20"/>
      <c r="AA31" s="20"/>
      <c r="AB31" s="20"/>
      <c r="AC31" s="10"/>
      <c r="AD31" s="16" t="n">
        <v>99999</v>
      </c>
      <c r="AE31" s="16" t="s">
        <v>38</v>
      </c>
    </row>
    <row r="32" s="16" customFormat="true" ht="20.1" hidden="false" customHeight="true" outlineLevel="0" collapsed="false">
      <c r="A32" s="8" t="s">
        <v>31</v>
      </c>
      <c r="B32" s="9" t="s">
        <v>68</v>
      </c>
      <c r="C32" s="10" t="s">
        <v>33</v>
      </c>
      <c r="D32" s="10" t="s">
        <v>33</v>
      </c>
      <c r="E32" s="10" t="s">
        <v>33</v>
      </c>
      <c r="F32" s="10" t="s">
        <v>34</v>
      </c>
      <c r="G32" s="10" t="n">
        <v>3</v>
      </c>
      <c r="H32" s="10" t="s">
        <v>35</v>
      </c>
      <c r="I32" s="10" t="n">
        <v>100</v>
      </c>
      <c r="J32" s="20"/>
      <c r="K32" s="20"/>
      <c r="L32" s="20"/>
      <c r="M32" s="20"/>
      <c r="N32" s="11" t="n">
        <v>100</v>
      </c>
      <c r="O32" s="24"/>
      <c r="P32" s="10" t="n">
        <v>3500</v>
      </c>
      <c r="Q32" s="10"/>
      <c r="R32" s="10" t="s">
        <v>36</v>
      </c>
      <c r="S32" s="11" t="n">
        <v>2000</v>
      </c>
      <c r="T32" s="13" t="n">
        <f aca="false">SUM(S32/1.1)*0.61</f>
        <v>1109.09090909091</v>
      </c>
      <c r="U32" s="10" t="s">
        <v>37</v>
      </c>
      <c r="V32" s="10"/>
      <c r="W32" s="10"/>
      <c r="X32" s="20"/>
      <c r="Y32" s="20"/>
      <c r="Z32" s="20"/>
      <c r="AA32" s="20"/>
      <c r="AB32" s="20"/>
      <c r="AC32" s="10"/>
      <c r="AD32" s="16" t="n">
        <v>99999</v>
      </c>
      <c r="AE32" s="16" t="s">
        <v>38</v>
      </c>
    </row>
    <row r="33" s="16" customFormat="true" ht="20.1" hidden="false" customHeight="true" outlineLevel="0" collapsed="false">
      <c r="A33" s="8" t="s">
        <v>31</v>
      </c>
      <c r="B33" s="9" t="s">
        <v>69</v>
      </c>
      <c r="C33" s="10" t="s">
        <v>33</v>
      </c>
      <c r="D33" s="10" t="s">
        <v>33</v>
      </c>
      <c r="E33" s="10" t="s">
        <v>33</v>
      </c>
      <c r="F33" s="10" t="s">
        <v>34</v>
      </c>
      <c r="G33" s="10" t="n">
        <v>3</v>
      </c>
      <c r="H33" s="10" t="s">
        <v>35</v>
      </c>
      <c r="I33" s="10" t="n">
        <v>100</v>
      </c>
      <c r="J33" s="20"/>
      <c r="K33" s="20"/>
      <c r="L33" s="20"/>
      <c r="M33" s="20"/>
      <c r="N33" s="11" t="n">
        <v>100</v>
      </c>
      <c r="O33" s="25"/>
      <c r="P33" s="10" t="n">
        <v>3500</v>
      </c>
      <c r="Q33" s="10"/>
      <c r="R33" s="10" t="s">
        <v>36</v>
      </c>
      <c r="S33" s="11" t="n">
        <v>2000</v>
      </c>
      <c r="T33" s="13" t="n">
        <f aca="false">SUM(S33/1.1)*0.61</f>
        <v>1109.09090909091</v>
      </c>
      <c r="U33" s="10" t="s">
        <v>37</v>
      </c>
      <c r="V33" s="10"/>
      <c r="W33" s="10"/>
      <c r="X33" s="20"/>
      <c r="Y33" s="20"/>
      <c r="Z33" s="20"/>
      <c r="AA33" s="20"/>
      <c r="AB33" s="20"/>
      <c r="AC33" s="10"/>
      <c r="AD33" s="16" t="n">
        <v>99999</v>
      </c>
      <c r="AE33" s="16" t="s">
        <v>38</v>
      </c>
    </row>
    <row r="34" s="16" customFormat="true" ht="20.1" hidden="false" customHeight="true" outlineLevel="0" collapsed="false">
      <c r="A34" s="8" t="s">
        <v>31</v>
      </c>
      <c r="B34" s="9" t="s">
        <v>70</v>
      </c>
      <c r="C34" s="10" t="s">
        <v>33</v>
      </c>
      <c r="D34" s="10" t="s">
        <v>33</v>
      </c>
      <c r="E34" s="10" t="s">
        <v>33</v>
      </c>
      <c r="F34" s="10" t="s">
        <v>34</v>
      </c>
      <c r="G34" s="10" t="n">
        <v>3</v>
      </c>
      <c r="H34" s="10" t="s">
        <v>35</v>
      </c>
      <c r="I34" s="10" t="n">
        <v>100</v>
      </c>
      <c r="J34" s="20"/>
      <c r="K34" s="20"/>
      <c r="L34" s="20"/>
      <c r="M34" s="20"/>
      <c r="N34" s="11" t="n">
        <v>200</v>
      </c>
      <c r="O34" s="26"/>
      <c r="P34" s="10" t="n">
        <v>3500</v>
      </c>
      <c r="Q34" s="10"/>
      <c r="R34" s="10" t="s">
        <v>36</v>
      </c>
      <c r="S34" s="11" t="n">
        <v>1200</v>
      </c>
      <c r="T34" s="13" t="n">
        <f aca="false">SUM(S34/1.1)*0.61</f>
        <v>665.454545454545</v>
      </c>
      <c r="U34" s="10" t="s">
        <v>37</v>
      </c>
      <c r="V34" s="10"/>
      <c r="W34" s="10"/>
      <c r="X34" s="20"/>
      <c r="Y34" s="20"/>
      <c r="Z34" s="20"/>
      <c r="AA34" s="20"/>
      <c r="AB34" s="20"/>
      <c r="AC34" s="10"/>
      <c r="AD34" s="16" t="n">
        <v>99999</v>
      </c>
      <c r="AE34" s="16" t="s">
        <v>38</v>
      </c>
    </row>
    <row r="35" s="16" customFormat="true" ht="20.1" hidden="false" customHeight="true" outlineLevel="0" collapsed="false">
      <c r="A35" s="8" t="s">
        <v>31</v>
      </c>
      <c r="B35" s="9" t="s">
        <v>71</v>
      </c>
      <c r="C35" s="10" t="s">
        <v>33</v>
      </c>
      <c r="D35" s="10" t="s">
        <v>33</v>
      </c>
      <c r="E35" s="10" t="s">
        <v>33</v>
      </c>
      <c r="F35" s="10" t="s">
        <v>34</v>
      </c>
      <c r="G35" s="10" t="n">
        <v>3</v>
      </c>
      <c r="H35" s="10" t="s">
        <v>35</v>
      </c>
      <c r="I35" s="10" t="n">
        <v>100</v>
      </c>
      <c r="J35" s="20"/>
      <c r="K35" s="20"/>
      <c r="L35" s="20"/>
      <c r="M35" s="20"/>
      <c r="N35" s="11" t="n">
        <v>200</v>
      </c>
      <c r="O35" s="26"/>
      <c r="P35" s="10" t="n">
        <v>3500</v>
      </c>
      <c r="Q35" s="10"/>
      <c r="R35" s="10" t="s">
        <v>36</v>
      </c>
      <c r="S35" s="11" t="n">
        <v>1200</v>
      </c>
      <c r="T35" s="13" t="n">
        <f aca="false">SUM(S35/1.1)*0.61</f>
        <v>665.454545454545</v>
      </c>
      <c r="U35" s="10" t="s">
        <v>37</v>
      </c>
      <c r="V35" s="10"/>
      <c r="W35" s="10"/>
      <c r="X35" s="20"/>
      <c r="Y35" s="20"/>
      <c r="Z35" s="20"/>
      <c r="AA35" s="20"/>
      <c r="AB35" s="20"/>
      <c r="AC35" s="10"/>
      <c r="AD35" s="16" t="n">
        <v>99999</v>
      </c>
      <c r="AE35" s="16" t="s">
        <v>38</v>
      </c>
    </row>
    <row r="36" s="16" customFormat="true" ht="20.1" hidden="false" customHeight="true" outlineLevel="0" collapsed="false">
      <c r="A36" s="8" t="s">
        <v>31</v>
      </c>
      <c r="B36" s="9" t="s">
        <v>72</v>
      </c>
      <c r="C36" s="10" t="s">
        <v>33</v>
      </c>
      <c r="D36" s="10" t="s">
        <v>33</v>
      </c>
      <c r="E36" s="10" t="s">
        <v>33</v>
      </c>
      <c r="F36" s="10" t="s">
        <v>34</v>
      </c>
      <c r="G36" s="10" t="n">
        <v>3</v>
      </c>
      <c r="H36" s="10" t="s">
        <v>35</v>
      </c>
      <c r="I36" s="10" t="n">
        <v>100</v>
      </c>
      <c r="J36" s="20"/>
      <c r="K36" s="20"/>
      <c r="L36" s="20"/>
      <c r="M36" s="20"/>
      <c r="N36" s="11" t="n">
        <v>20</v>
      </c>
      <c r="O36" s="23"/>
      <c r="P36" s="10" t="n">
        <v>3500</v>
      </c>
      <c r="Q36" s="10"/>
      <c r="R36" s="10" t="s">
        <v>36</v>
      </c>
      <c r="S36" s="11" t="n">
        <v>11800</v>
      </c>
      <c r="T36" s="13" t="n">
        <f aca="false">SUM(S36/1.1)*0.61</f>
        <v>6543.63636363636</v>
      </c>
      <c r="U36" s="10" t="s">
        <v>37</v>
      </c>
      <c r="V36" s="10"/>
      <c r="W36" s="10"/>
      <c r="X36" s="20"/>
      <c r="Y36" s="20"/>
      <c r="Z36" s="20"/>
      <c r="AA36" s="20"/>
      <c r="AB36" s="20"/>
      <c r="AC36" s="10"/>
      <c r="AD36" s="16" t="n">
        <v>99999</v>
      </c>
      <c r="AE36" s="16" t="s">
        <v>38</v>
      </c>
    </row>
    <row r="37" s="16" customFormat="true" ht="20.1" hidden="false" customHeight="true" outlineLevel="0" collapsed="false">
      <c r="A37" s="8" t="s">
        <v>31</v>
      </c>
      <c r="B37" s="9" t="s">
        <v>73</v>
      </c>
      <c r="C37" s="10" t="s">
        <v>33</v>
      </c>
      <c r="D37" s="10" t="s">
        <v>33</v>
      </c>
      <c r="E37" s="10" t="s">
        <v>33</v>
      </c>
      <c r="F37" s="10" t="s">
        <v>34</v>
      </c>
      <c r="G37" s="10" t="n">
        <v>3</v>
      </c>
      <c r="H37" s="10" t="s">
        <v>35</v>
      </c>
      <c r="I37" s="10" t="n">
        <v>100</v>
      </c>
      <c r="J37" s="20"/>
      <c r="K37" s="20"/>
      <c r="L37" s="20"/>
      <c r="M37" s="20"/>
      <c r="N37" s="11" t="n">
        <v>20</v>
      </c>
      <c r="O37" s="23"/>
      <c r="P37" s="10" t="n">
        <v>3500</v>
      </c>
      <c r="Q37" s="10"/>
      <c r="R37" s="10" t="s">
        <v>36</v>
      </c>
      <c r="S37" s="11" t="n">
        <v>11800</v>
      </c>
      <c r="T37" s="13" t="n">
        <f aca="false">SUM(S37/1.1)*0.61</f>
        <v>6543.63636363636</v>
      </c>
      <c r="U37" s="10" t="s">
        <v>37</v>
      </c>
      <c r="V37" s="10"/>
      <c r="W37" s="10"/>
      <c r="X37" s="20"/>
      <c r="Y37" s="20"/>
      <c r="Z37" s="20"/>
      <c r="AA37" s="20"/>
      <c r="AB37" s="20"/>
      <c r="AC37" s="10"/>
      <c r="AD37" s="16" t="n">
        <v>99999</v>
      </c>
      <c r="AE37" s="16" t="s">
        <v>38</v>
      </c>
    </row>
    <row r="38" s="16" customFormat="true" ht="20.1" hidden="false" customHeight="true" outlineLevel="0" collapsed="false">
      <c r="A38" s="8" t="s">
        <v>31</v>
      </c>
      <c r="B38" s="9" t="s">
        <v>74</v>
      </c>
      <c r="C38" s="10" t="s">
        <v>33</v>
      </c>
      <c r="D38" s="10" t="s">
        <v>33</v>
      </c>
      <c r="E38" s="10" t="s">
        <v>33</v>
      </c>
      <c r="F38" s="10" t="s">
        <v>34</v>
      </c>
      <c r="G38" s="10" t="n">
        <v>3</v>
      </c>
      <c r="H38" s="10" t="s">
        <v>35</v>
      </c>
      <c r="I38" s="10" t="n">
        <v>100</v>
      </c>
      <c r="J38" s="20"/>
      <c r="K38" s="20"/>
      <c r="L38" s="20"/>
      <c r="M38" s="20"/>
      <c r="N38" s="11" t="n">
        <v>100</v>
      </c>
      <c r="O38" s="12"/>
      <c r="P38" s="10" t="n">
        <v>3500</v>
      </c>
      <c r="Q38" s="10"/>
      <c r="R38" s="10" t="s">
        <v>36</v>
      </c>
      <c r="S38" s="11" t="n">
        <v>3200</v>
      </c>
      <c r="T38" s="13" t="n">
        <f aca="false">SUM(S38/1.1)*0.61</f>
        <v>1774.54545454545</v>
      </c>
      <c r="U38" s="10" t="s">
        <v>37</v>
      </c>
      <c r="V38" s="10"/>
      <c r="W38" s="10"/>
      <c r="X38" s="20"/>
      <c r="Y38" s="20"/>
      <c r="Z38" s="20"/>
      <c r="AA38" s="20"/>
      <c r="AB38" s="20"/>
      <c r="AC38" s="10"/>
      <c r="AD38" s="16" t="n">
        <v>99999</v>
      </c>
      <c r="AE38" s="16" t="s">
        <v>38</v>
      </c>
    </row>
    <row r="39" s="16" customFormat="true" ht="20.1" hidden="false" customHeight="true" outlineLevel="0" collapsed="false">
      <c r="A39" s="8" t="s">
        <v>31</v>
      </c>
      <c r="B39" s="9" t="s">
        <v>75</v>
      </c>
      <c r="C39" s="10" t="s">
        <v>33</v>
      </c>
      <c r="D39" s="10" t="s">
        <v>33</v>
      </c>
      <c r="E39" s="10" t="s">
        <v>33</v>
      </c>
      <c r="F39" s="10" t="s">
        <v>34</v>
      </c>
      <c r="G39" s="10" t="n">
        <v>3</v>
      </c>
      <c r="H39" s="10" t="s">
        <v>35</v>
      </c>
      <c r="I39" s="10" t="n">
        <v>100</v>
      </c>
      <c r="J39" s="20"/>
      <c r="K39" s="20"/>
      <c r="L39" s="20"/>
      <c r="M39" s="20"/>
      <c r="N39" s="11" t="n">
        <v>100</v>
      </c>
      <c r="O39" s="12"/>
      <c r="P39" s="10" t="n">
        <v>3500</v>
      </c>
      <c r="Q39" s="10"/>
      <c r="R39" s="10" t="s">
        <v>36</v>
      </c>
      <c r="S39" s="11" t="n">
        <v>3200</v>
      </c>
      <c r="T39" s="13" t="n">
        <f aca="false">SUM(S39/1.1)*0.61</f>
        <v>1774.54545454545</v>
      </c>
      <c r="U39" s="10" t="s">
        <v>37</v>
      </c>
      <c r="V39" s="10"/>
      <c r="W39" s="10"/>
      <c r="X39" s="20"/>
      <c r="Y39" s="20"/>
      <c r="Z39" s="20"/>
      <c r="AA39" s="20"/>
      <c r="AB39" s="20"/>
      <c r="AC39" s="10"/>
      <c r="AD39" s="16" t="n">
        <v>99999</v>
      </c>
      <c r="AE39" s="16" t="s">
        <v>38</v>
      </c>
    </row>
    <row r="40" s="16" customFormat="true" ht="20.1" hidden="false" customHeight="true" outlineLevel="0" collapsed="false">
      <c r="A40" s="8" t="s">
        <v>31</v>
      </c>
      <c r="B40" s="9" t="s">
        <v>76</v>
      </c>
      <c r="C40" s="10" t="s">
        <v>33</v>
      </c>
      <c r="D40" s="10" t="s">
        <v>33</v>
      </c>
      <c r="E40" s="10" t="s">
        <v>33</v>
      </c>
      <c r="F40" s="10" t="s">
        <v>34</v>
      </c>
      <c r="G40" s="10" t="n">
        <v>3</v>
      </c>
      <c r="H40" s="10" t="s">
        <v>35</v>
      </c>
      <c r="I40" s="10" t="n">
        <v>100</v>
      </c>
      <c r="J40" s="20"/>
      <c r="K40" s="20"/>
      <c r="L40" s="20"/>
      <c r="M40" s="20"/>
      <c r="N40" s="11" t="n">
        <v>100</v>
      </c>
      <c r="O40" s="12"/>
      <c r="P40" s="10" t="n">
        <v>3500</v>
      </c>
      <c r="Q40" s="10"/>
      <c r="R40" s="10" t="s">
        <v>36</v>
      </c>
      <c r="S40" s="11" t="n">
        <v>3500</v>
      </c>
      <c r="T40" s="13" t="n">
        <f aca="false">SUM(S40/1.1)*0.61</f>
        <v>1940.90909090909</v>
      </c>
      <c r="U40" s="10" t="s">
        <v>37</v>
      </c>
      <c r="V40" s="10"/>
      <c r="W40" s="10"/>
      <c r="X40" s="20"/>
      <c r="Y40" s="20"/>
      <c r="Z40" s="20"/>
      <c r="AA40" s="20"/>
      <c r="AB40" s="20"/>
      <c r="AC40" s="10"/>
      <c r="AD40" s="16" t="n">
        <v>99999</v>
      </c>
      <c r="AE40" s="16" t="s">
        <v>38</v>
      </c>
    </row>
    <row r="41" s="16" customFormat="true" ht="20.1" hidden="false" customHeight="true" outlineLevel="0" collapsed="false">
      <c r="A41" s="8" t="s">
        <v>31</v>
      </c>
      <c r="B41" s="9" t="s">
        <v>77</v>
      </c>
      <c r="C41" s="10" t="s">
        <v>33</v>
      </c>
      <c r="D41" s="10" t="s">
        <v>33</v>
      </c>
      <c r="E41" s="10" t="s">
        <v>33</v>
      </c>
      <c r="F41" s="10" t="s">
        <v>34</v>
      </c>
      <c r="G41" s="10" t="n">
        <v>3</v>
      </c>
      <c r="H41" s="10" t="s">
        <v>35</v>
      </c>
      <c r="I41" s="10" t="n">
        <v>100</v>
      </c>
      <c r="J41" s="20"/>
      <c r="K41" s="20"/>
      <c r="L41" s="20"/>
      <c r="M41" s="20"/>
      <c r="N41" s="11" t="n">
        <v>100</v>
      </c>
      <c r="O41" s="12"/>
      <c r="P41" s="10" t="n">
        <v>3500</v>
      </c>
      <c r="Q41" s="10"/>
      <c r="R41" s="10" t="s">
        <v>36</v>
      </c>
      <c r="S41" s="11" t="n">
        <v>3500</v>
      </c>
      <c r="T41" s="13" t="n">
        <f aca="false">SUM(S41/1.1)*0.61</f>
        <v>1940.90909090909</v>
      </c>
      <c r="U41" s="10" t="s">
        <v>37</v>
      </c>
      <c r="V41" s="10"/>
      <c r="W41" s="10"/>
      <c r="X41" s="20"/>
      <c r="Y41" s="20"/>
      <c r="Z41" s="20"/>
      <c r="AA41" s="20"/>
      <c r="AB41" s="20"/>
      <c r="AC41" s="10"/>
      <c r="AD41" s="16" t="n">
        <v>99999</v>
      </c>
      <c r="AE41" s="16" t="s">
        <v>38</v>
      </c>
    </row>
    <row r="42" s="16" customFormat="true" ht="20.1" hidden="false" customHeight="true" outlineLevel="0" collapsed="false">
      <c r="A42" s="8" t="s">
        <v>31</v>
      </c>
      <c r="B42" s="9" t="s">
        <v>78</v>
      </c>
      <c r="C42" s="10" t="s">
        <v>33</v>
      </c>
      <c r="D42" s="10" t="s">
        <v>33</v>
      </c>
      <c r="E42" s="10" t="s">
        <v>33</v>
      </c>
      <c r="F42" s="10" t="s">
        <v>34</v>
      </c>
      <c r="G42" s="10" t="n">
        <v>3</v>
      </c>
      <c r="H42" s="10" t="s">
        <v>35</v>
      </c>
      <c r="I42" s="10" t="n">
        <v>100</v>
      </c>
      <c r="J42" s="20"/>
      <c r="K42" s="20"/>
      <c r="L42" s="20"/>
      <c r="M42" s="20"/>
      <c r="N42" s="11" t="n">
        <v>100</v>
      </c>
      <c r="O42" s="12"/>
      <c r="P42" s="10" t="n">
        <v>3500</v>
      </c>
      <c r="Q42" s="10"/>
      <c r="R42" s="10" t="s">
        <v>36</v>
      </c>
      <c r="S42" s="11" t="n">
        <v>3500</v>
      </c>
      <c r="T42" s="13" t="n">
        <f aca="false">SUM(S42/1.1)*0.61</f>
        <v>1940.90909090909</v>
      </c>
      <c r="U42" s="10" t="s">
        <v>37</v>
      </c>
      <c r="V42" s="10"/>
      <c r="W42" s="10"/>
      <c r="X42" s="20"/>
      <c r="Y42" s="20"/>
      <c r="Z42" s="20"/>
      <c r="AA42" s="20"/>
      <c r="AB42" s="20"/>
      <c r="AC42" s="10"/>
      <c r="AD42" s="16" t="n">
        <v>99999</v>
      </c>
      <c r="AE42" s="16" t="s">
        <v>38</v>
      </c>
    </row>
    <row r="43" s="16" customFormat="true" ht="20.1" hidden="false" customHeight="true" outlineLevel="0" collapsed="false">
      <c r="A43" s="8" t="s">
        <v>31</v>
      </c>
      <c r="B43" s="9" t="s">
        <v>79</v>
      </c>
      <c r="C43" s="10" t="s">
        <v>33</v>
      </c>
      <c r="D43" s="10" t="s">
        <v>33</v>
      </c>
      <c r="E43" s="10" t="s">
        <v>33</v>
      </c>
      <c r="F43" s="10" t="s">
        <v>34</v>
      </c>
      <c r="G43" s="10" t="n">
        <v>3</v>
      </c>
      <c r="H43" s="10" t="s">
        <v>35</v>
      </c>
      <c r="I43" s="10" t="n">
        <v>100</v>
      </c>
      <c r="J43" s="20"/>
      <c r="K43" s="20"/>
      <c r="L43" s="20"/>
      <c r="M43" s="20"/>
      <c r="N43" s="11" t="n">
        <v>100</v>
      </c>
      <c r="O43" s="12"/>
      <c r="P43" s="10" t="n">
        <v>3500</v>
      </c>
      <c r="Q43" s="10"/>
      <c r="R43" s="10" t="s">
        <v>36</v>
      </c>
      <c r="S43" s="11" t="n">
        <v>3500</v>
      </c>
      <c r="T43" s="13" t="n">
        <f aca="false">SUM(S43/1.1)*0.61</f>
        <v>1940.90909090909</v>
      </c>
      <c r="U43" s="10" t="s">
        <v>37</v>
      </c>
      <c r="V43" s="10"/>
      <c r="W43" s="10"/>
      <c r="X43" s="20"/>
      <c r="Y43" s="20"/>
      <c r="Z43" s="20"/>
      <c r="AA43" s="20"/>
      <c r="AB43" s="20"/>
      <c r="AC43" s="10"/>
      <c r="AD43" s="16" t="n">
        <v>99999</v>
      </c>
      <c r="AE43" s="16" t="s">
        <v>38</v>
      </c>
    </row>
    <row r="44" s="16" customFormat="true" ht="20.1" hidden="false" customHeight="true" outlineLevel="0" collapsed="false">
      <c r="A44" s="8" t="s">
        <v>31</v>
      </c>
      <c r="B44" s="9" t="s">
        <v>80</v>
      </c>
      <c r="C44" s="10" t="s">
        <v>33</v>
      </c>
      <c r="D44" s="10" t="s">
        <v>33</v>
      </c>
      <c r="E44" s="10" t="s">
        <v>33</v>
      </c>
      <c r="F44" s="10" t="s">
        <v>34</v>
      </c>
      <c r="G44" s="10" t="n">
        <v>3</v>
      </c>
      <c r="H44" s="10" t="s">
        <v>35</v>
      </c>
      <c r="I44" s="10" t="n">
        <v>100</v>
      </c>
      <c r="J44" s="20"/>
      <c r="K44" s="20"/>
      <c r="L44" s="20"/>
      <c r="M44" s="20"/>
      <c r="N44" s="11" t="n">
        <v>100</v>
      </c>
      <c r="O44" s="12"/>
      <c r="P44" s="10" t="n">
        <v>3500</v>
      </c>
      <c r="Q44" s="10"/>
      <c r="R44" s="10" t="s">
        <v>36</v>
      </c>
      <c r="S44" s="11" t="n">
        <v>3500</v>
      </c>
      <c r="T44" s="13" t="n">
        <f aca="false">SUM(S44/1.1)*0.61</f>
        <v>1940.90909090909</v>
      </c>
      <c r="U44" s="10" t="s">
        <v>37</v>
      </c>
      <c r="V44" s="10"/>
      <c r="W44" s="10"/>
      <c r="X44" s="20"/>
      <c r="Y44" s="20"/>
      <c r="Z44" s="20"/>
      <c r="AA44" s="20"/>
      <c r="AB44" s="20"/>
      <c r="AC44" s="10"/>
      <c r="AD44" s="16" t="n">
        <v>99999</v>
      </c>
      <c r="AE44" s="16" t="s">
        <v>38</v>
      </c>
    </row>
    <row r="45" s="16" customFormat="true" ht="20.1" hidden="false" customHeight="true" outlineLevel="0" collapsed="false">
      <c r="A45" s="8" t="s">
        <v>31</v>
      </c>
      <c r="B45" s="9" t="s">
        <v>81</v>
      </c>
      <c r="C45" s="10" t="s">
        <v>33</v>
      </c>
      <c r="D45" s="10" t="s">
        <v>33</v>
      </c>
      <c r="E45" s="10" t="s">
        <v>33</v>
      </c>
      <c r="F45" s="10" t="s">
        <v>34</v>
      </c>
      <c r="G45" s="10" t="n">
        <v>3</v>
      </c>
      <c r="H45" s="10" t="s">
        <v>35</v>
      </c>
      <c r="I45" s="10" t="n">
        <v>100</v>
      </c>
      <c r="J45" s="20"/>
      <c r="K45" s="20"/>
      <c r="L45" s="20"/>
      <c r="M45" s="20"/>
      <c r="N45" s="11" t="n">
        <v>100</v>
      </c>
      <c r="O45" s="12"/>
      <c r="P45" s="10" t="n">
        <v>3500</v>
      </c>
      <c r="Q45" s="10"/>
      <c r="R45" s="10" t="s">
        <v>36</v>
      </c>
      <c r="S45" s="11" t="n">
        <v>3500</v>
      </c>
      <c r="T45" s="13" t="n">
        <f aca="false">SUM(S45/1.1)*0.61</f>
        <v>1940.90909090909</v>
      </c>
      <c r="U45" s="10" t="s">
        <v>37</v>
      </c>
      <c r="V45" s="10"/>
      <c r="W45" s="10"/>
      <c r="X45" s="20"/>
      <c r="Y45" s="20"/>
      <c r="Z45" s="20"/>
      <c r="AA45" s="20"/>
      <c r="AB45" s="20"/>
      <c r="AC45" s="10"/>
      <c r="AD45" s="16" t="n">
        <v>99999</v>
      </c>
      <c r="AE45" s="16" t="s">
        <v>38</v>
      </c>
    </row>
    <row r="46" s="16" customFormat="true" ht="20.1" hidden="false" customHeight="true" outlineLevel="0" collapsed="false">
      <c r="A46" s="8" t="s">
        <v>31</v>
      </c>
      <c r="B46" s="9" t="s">
        <v>82</v>
      </c>
      <c r="C46" s="10" t="s">
        <v>33</v>
      </c>
      <c r="D46" s="10" t="s">
        <v>33</v>
      </c>
      <c r="E46" s="10" t="s">
        <v>33</v>
      </c>
      <c r="F46" s="10" t="s">
        <v>34</v>
      </c>
      <c r="G46" s="10" t="n">
        <v>3</v>
      </c>
      <c r="H46" s="10" t="s">
        <v>35</v>
      </c>
      <c r="I46" s="10" t="n">
        <v>100</v>
      </c>
      <c r="J46" s="20"/>
      <c r="K46" s="20"/>
      <c r="L46" s="20"/>
      <c r="M46" s="20"/>
      <c r="N46" s="11" t="n">
        <v>100</v>
      </c>
      <c r="O46" s="12"/>
      <c r="P46" s="10" t="n">
        <v>3500</v>
      </c>
      <c r="Q46" s="10"/>
      <c r="R46" s="10" t="s">
        <v>36</v>
      </c>
      <c r="S46" s="11" t="n">
        <v>3500</v>
      </c>
      <c r="T46" s="13" t="n">
        <f aca="false">SUM(S46/1.1)*0.61</f>
        <v>1940.90909090909</v>
      </c>
      <c r="U46" s="10" t="s">
        <v>37</v>
      </c>
      <c r="V46" s="10"/>
      <c r="W46" s="10"/>
      <c r="X46" s="20"/>
      <c r="Y46" s="20"/>
      <c r="Z46" s="20"/>
      <c r="AA46" s="20"/>
      <c r="AB46" s="20"/>
      <c r="AC46" s="10"/>
      <c r="AD46" s="16" t="n">
        <v>99999</v>
      </c>
      <c r="AE46" s="16" t="s">
        <v>38</v>
      </c>
    </row>
    <row r="47" s="16" customFormat="true" ht="20.1" hidden="false" customHeight="true" outlineLevel="0" collapsed="false">
      <c r="A47" s="8" t="s">
        <v>31</v>
      </c>
      <c r="B47" s="9" t="s">
        <v>83</v>
      </c>
      <c r="C47" s="10" t="s">
        <v>33</v>
      </c>
      <c r="D47" s="10" t="s">
        <v>33</v>
      </c>
      <c r="E47" s="10" t="s">
        <v>33</v>
      </c>
      <c r="F47" s="10" t="s">
        <v>34</v>
      </c>
      <c r="G47" s="10" t="n">
        <v>3</v>
      </c>
      <c r="H47" s="10" t="s">
        <v>35</v>
      </c>
      <c r="I47" s="10" t="n">
        <v>100</v>
      </c>
      <c r="J47" s="20"/>
      <c r="K47" s="20"/>
      <c r="L47" s="20"/>
      <c r="M47" s="20"/>
      <c r="N47" s="11" t="n">
        <v>50</v>
      </c>
      <c r="O47" s="22"/>
      <c r="P47" s="10" t="n">
        <v>3500</v>
      </c>
      <c r="Q47" s="10"/>
      <c r="R47" s="10" t="s">
        <v>36</v>
      </c>
      <c r="S47" s="11" t="n">
        <v>3500</v>
      </c>
      <c r="T47" s="13" t="n">
        <f aca="false">SUM(S47/1.1)*0.61</f>
        <v>1940.90909090909</v>
      </c>
      <c r="U47" s="10" t="s">
        <v>37</v>
      </c>
      <c r="V47" s="10"/>
      <c r="W47" s="10"/>
      <c r="X47" s="20"/>
      <c r="Y47" s="20"/>
      <c r="Z47" s="20"/>
      <c r="AA47" s="20"/>
      <c r="AB47" s="20"/>
      <c r="AC47" s="10"/>
      <c r="AD47" s="16" t="n">
        <v>99999</v>
      </c>
      <c r="AE47" s="16" t="s">
        <v>38</v>
      </c>
    </row>
    <row r="48" s="16" customFormat="true" ht="20.1" hidden="false" customHeight="true" outlineLevel="0" collapsed="false">
      <c r="A48" s="8" t="s">
        <v>31</v>
      </c>
      <c r="B48" s="9" t="s">
        <v>84</v>
      </c>
      <c r="C48" s="10" t="s">
        <v>33</v>
      </c>
      <c r="D48" s="10" t="s">
        <v>33</v>
      </c>
      <c r="E48" s="10" t="s">
        <v>33</v>
      </c>
      <c r="F48" s="10" t="s">
        <v>34</v>
      </c>
      <c r="G48" s="10" t="n">
        <v>3</v>
      </c>
      <c r="H48" s="10" t="s">
        <v>35</v>
      </c>
      <c r="I48" s="10" t="n">
        <v>100</v>
      </c>
      <c r="J48" s="20"/>
      <c r="K48" s="20"/>
      <c r="L48" s="20"/>
      <c r="M48" s="20"/>
      <c r="N48" s="11" t="n">
        <v>50</v>
      </c>
      <c r="O48" s="22"/>
      <c r="P48" s="10" t="n">
        <v>3500</v>
      </c>
      <c r="Q48" s="10"/>
      <c r="R48" s="10" t="s">
        <v>36</v>
      </c>
      <c r="S48" s="11" t="n">
        <v>3500</v>
      </c>
      <c r="T48" s="13" t="n">
        <f aca="false">SUM(S48/1.1)*0.61</f>
        <v>1940.90909090909</v>
      </c>
      <c r="U48" s="10" t="s">
        <v>37</v>
      </c>
      <c r="V48" s="10"/>
      <c r="W48" s="10"/>
      <c r="X48" s="20"/>
      <c r="Y48" s="20"/>
      <c r="Z48" s="20"/>
      <c r="AA48" s="20"/>
      <c r="AB48" s="20"/>
      <c r="AC48" s="10"/>
      <c r="AD48" s="16" t="n">
        <v>99999</v>
      </c>
      <c r="AE48" s="16" t="s">
        <v>38</v>
      </c>
    </row>
    <row r="49" s="16" customFormat="true" ht="20.1" hidden="false" customHeight="true" outlineLevel="0" collapsed="false">
      <c r="A49" s="8" t="s">
        <v>31</v>
      </c>
      <c r="B49" s="9" t="s">
        <v>85</v>
      </c>
      <c r="C49" s="10" t="s">
        <v>33</v>
      </c>
      <c r="D49" s="10" t="s">
        <v>33</v>
      </c>
      <c r="E49" s="10" t="s">
        <v>33</v>
      </c>
      <c r="F49" s="10" t="s">
        <v>34</v>
      </c>
      <c r="G49" s="10" t="n">
        <v>3</v>
      </c>
      <c r="H49" s="10" t="s">
        <v>35</v>
      </c>
      <c r="I49" s="10" t="n">
        <v>100</v>
      </c>
      <c r="J49" s="20"/>
      <c r="K49" s="20"/>
      <c r="L49" s="20"/>
      <c r="M49" s="20"/>
      <c r="N49" s="11" t="n">
        <v>50</v>
      </c>
      <c r="O49" s="22"/>
      <c r="P49" s="10" t="n">
        <v>3500</v>
      </c>
      <c r="Q49" s="10"/>
      <c r="R49" s="10" t="s">
        <v>36</v>
      </c>
      <c r="S49" s="11" t="n">
        <v>3500</v>
      </c>
      <c r="T49" s="13" t="n">
        <f aca="false">SUM(S49/1.1)*0.61</f>
        <v>1940.90909090909</v>
      </c>
      <c r="U49" s="10" t="s">
        <v>37</v>
      </c>
      <c r="V49" s="10"/>
      <c r="W49" s="10"/>
      <c r="X49" s="20"/>
      <c r="Y49" s="20"/>
      <c r="Z49" s="20"/>
      <c r="AA49" s="20"/>
      <c r="AB49" s="20"/>
      <c r="AC49" s="10"/>
      <c r="AD49" s="16" t="n">
        <v>99999</v>
      </c>
      <c r="AE49" s="16" t="s">
        <v>38</v>
      </c>
    </row>
    <row r="50" s="16" customFormat="true" ht="20.1" hidden="false" customHeight="true" outlineLevel="0" collapsed="false">
      <c r="A50" s="8" t="s">
        <v>31</v>
      </c>
      <c r="B50" s="9" t="s">
        <v>86</v>
      </c>
      <c r="C50" s="10" t="s">
        <v>33</v>
      </c>
      <c r="D50" s="10" t="s">
        <v>33</v>
      </c>
      <c r="E50" s="10" t="s">
        <v>33</v>
      </c>
      <c r="F50" s="10" t="s">
        <v>34</v>
      </c>
      <c r="G50" s="10" t="n">
        <v>3</v>
      </c>
      <c r="H50" s="10" t="s">
        <v>35</v>
      </c>
      <c r="I50" s="10" t="n">
        <v>100</v>
      </c>
      <c r="J50" s="20"/>
      <c r="K50" s="20"/>
      <c r="L50" s="20"/>
      <c r="M50" s="20"/>
      <c r="N50" s="11" t="n">
        <v>50</v>
      </c>
      <c r="O50" s="22"/>
      <c r="P50" s="10" t="n">
        <v>3500</v>
      </c>
      <c r="Q50" s="10"/>
      <c r="R50" s="10" t="s">
        <v>36</v>
      </c>
      <c r="S50" s="11" t="n">
        <v>3500</v>
      </c>
      <c r="T50" s="13" t="n">
        <f aca="false">SUM(S50/1.1)*0.61</f>
        <v>1940.90909090909</v>
      </c>
      <c r="U50" s="10" t="s">
        <v>37</v>
      </c>
      <c r="V50" s="10"/>
      <c r="W50" s="10"/>
      <c r="X50" s="20"/>
      <c r="Y50" s="20"/>
      <c r="Z50" s="20"/>
      <c r="AA50" s="20"/>
      <c r="AB50" s="20"/>
      <c r="AC50" s="10"/>
      <c r="AD50" s="16" t="n">
        <v>99999</v>
      </c>
      <c r="AE50" s="16" t="s">
        <v>38</v>
      </c>
    </row>
    <row r="51" s="16" customFormat="true" ht="20.1" hidden="false" customHeight="true" outlineLevel="0" collapsed="false">
      <c r="A51" s="8" t="s">
        <v>31</v>
      </c>
      <c r="B51" s="9" t="s">
        <v>87</v>
      </c>
      <c r="C51" s="10" t="s">
        <v>33</v>
      </c>
      <c r="D51" s="10" t="s">
        <v>33</v>
      </c>
      <c r="E51" s="10" t="s">
        <v>33</v>
      </c>
      <c r="F51" s="10" t="s">
        <v>34</v>
      </c>
      <c r="G51" s="10" t="n">
        <v>3</v>
      </c>
      <c r="H51" s="10" t="s">
        <v>35</v>
      </c>
      <c r="I51" s="10" t="n">
        <v>100</v>
      </c>
      <c r="J51" s="20"/>
      <c r="K51" s="20"/>
      <c r="L51" s="20"/>
      <c r="M51" s="20"/>
      <c r="N51" s="11"/>
      <c r="O51" s="12"/>
      <c r="P51" s="10" t="n">
        <v>3500</v>
      </c>
      <c r="Q51" s="10"/>
      <c r="R51" s="10" t="s">
        <v>36</v>
      </c>
      <c r="S51" s="11" t="n">
        <v>1500</v>
      </c>
      <c r="T51" s="13" t="n">
        <f aca="false">SUM(S51/1.1)*0.61</f>
        <v>831.818181818182</v>
      </c>
      <c r="U51" s="10" t="s">
        <v>37</v>
      </c>
      <c r="V51" s="10"/>
      <c r="W51" s="10"/>
      <c r="X51" s="20"/>
      <c r="Y51" s="20"/>
      <c r="Z51" s="20"/>
      <c r="AA51" s="20"/>
      <c r="AB51" s="20"/>
      <c r="AC51" s="10"/>
      <c r="AD51" s="16" t="n">
        <v>99999</v>
      </c>
      <c r="AE51" s="16" t="s">
        <v>38</v>
      </c>
    </row>
    <row r="52" s="16" customFormat="true" ht="20.1" hidden="false" customHeight="true" outlineLevel="0" collapsed="false">
      <c r="A52" s="8" t="s">
        <v>31</v>
      </c>
      <c r="B52" s="9" t="s">
        <v>88</v>
      </c>
      <c r="C52" s="10" t="s">
        <v>33</v>
      </c>
      <c r="D52" s="10" t="s">
        <v>33</v>
      </c>
      <c r="E52" s="10" t="s">
        <v>33</v>
      </c>
      <c r="F52" s="10" t="s">
        <v>34</v>
      </c>
      <c r="G52" s="10" t="n">
        <v>3</v>
      </c>
      <c r="H52" s="10" t="s">
        <v>35</v>
      </c>
      <c r="I52" s="10" t="n">
        <v>100</v>
      </c>
      <c r="J52" s="20"/>
      <c r="K52" s="20"/>
      <c r="L52" s="20"/>
      <c r="M52" s="20"/>
      <c r="N52" s="11"/>
      <c r="O52" s="12"/>
      <c r="P52" s="10" t="n">
        <v>3500</v>
      </c>
      <c r="Q52" s="10"/>
      <c r="R52" s="10" t="s">
        <v>36</v>
      </c>
      <c r="S52" s="11" t="n">
        <v>1500</v>
      </c>
      <c r="T52" s="13" t="n">
        <f aca="false">SUM(S52/1.1)*0.61</f>
        <v>831.818181818182</v>
      </c>
      <c r="U52" s="10" t="s">
        <v>37</v>
      </c>
      <c r="V52" s="10"/>
      <c r="W52" s="10"/>
      <c r="X52" s="20"/>
      <c r="Y52" s="20"/>
      <c r="Z52" s="20"/>
      <c r="AA52" s="20"/>
      <c r="AB52" s="20"/>
      <c r="AC52" s="10"/>
      <c r="AD52" s="16" t="n">
        <v>99999</v>
      </c>
      <c r="AE52" s="16" t="s">
        <v>38</v>
      </c>
    </row>
    <row r="53" s="16" customFormat="true" ht="20.1" hidden="false" customHeight="true" outlineLevel="0" collapsed="false">
      <c r="A53" s="8" t="s">
        <v>31</v>
      </c>
      <c r="B53" s="27" t="s">
        <v>89</v>
      </c>
      <c r="C53" s="10" t="s">
        <v>33</v>
      </c>
      <c r="D53" s="10" t="s">
        <v>33</v>
      </c>
      <c r="E53" s="10" t="s">
        <v>33</v>
      </c>
      <c r="F53" s="10" t="s">
        <v>34</v>
      </c>
      <c r="G53" s="10" t="n">
        <v>3</v>
      </c>
      <c r="H53" s="10" t="s">
        <v>35</v>
      </c>
      <c r="I53" s="10" t="n">
        <v>100</v>
      </c>
      <c r="J53" s="20"/>
      <c r="K53" s="20"/>
      <c r="L53" s="20"/>
      <c r="M53" s="20"/>
      <c r="N53" s="27"/>
      <c r="O53" s="12"/>
      <c r="P53" s="10" t="n">
        <v>3500</v>
      </c>
      <c r="Q53" s="10"/>
      <c r="R53" s="10" t="s">
        <v>36</v>
      </c>
      <c r="S53" s="27" t="n">
        <v>39900</v>
      </c>
      <c r="T53" s="13" t="n">
        <f aca="false">SUM(S53/1.1)*0.61</f>
        <v>22126.3636363636</v>
      </c>
      <c r="U53" s="10" t="s">
        <v>37</v>
      </c>
      <c r="V53" s="10"/>
      <c r="W53" s="10"/>
      <c r="X53" s="20"/>
      <c r="Y53" s="20"/>
      <c r="Z53" s="20"/>
      <c r="AA53" s="20"/>
      <c r="AB53" s="20"/>
      <c r="AC53" s="10"/>
      <c r="AD53" s="16" t="n">
        <v>99999</v>
      </c>
      <c r="AE53" s="16" t="s">
        <v>38</v>
      </c>
    </row>
    <row r="54" s="16" customFormat="true" ht="20.1" hidden="false" customHeight="true" outlineLevel="0" collapsed="false">
      <c r="A54" s="8" t="s">
        <v>31</v>
      </c>
      <c r="B54" s="9" t="s">
        <v>90</v>
      </c>
      <c r="C54" s="10" t="s">
        <v>33</v>
      </c>
      <c r="D54" s="10" t="s">
        <v>33</v>
      </c>
      <c r="E54" s="10" t="s">
        <v>33</v>
      </c>
      <c r="F54" s="10" t="s">
        <v>34</v>
      </c>
      <c r="G54" s="10" t="n">
        <v>3</v>
      </c>
      <c r="H54" s="10" t="s">
        <v>35</v>
      </c>
      <c r="I54" s="10" t="n">
        <v>100</v>
      </c>
      <c r="J54" s="20"/>
      <c r="K54" s="20"/>
      <c r="L54" s="20"/>
      <c r="M54" s="20"/>
      <c r="N54" s="27"/>
      <c r="O54" s="12"/>
      <c r="P54" s="10" t="n">
        <v>3500</v>
      </c>
      <c r="Q54" s="10"/>
      <c r="R54" s="10" t="s">
        <v>36</v>
      </c>
      <c r="S54" s="27" t="n">
        <v>39900</v>
      </c>
      <c r="T54" s="13" t="n">
        <f aca="false">SUM(S54/1.1)*0.61</f>
        <v>22126.3636363636</v>
      </c>
      <c r="U54" s="10" t="s">
        <v>37</v>
      </c>
      <c r="V54" s="10"/>
      <c r="W54" s="10"/>
      <c r="X54" s="20"/>
      <c r="Y54" s="20"/>
      <c r="Z54" s="20"/>
      <c r="AA54" s="20"/>
      <c r="AB54" s="20"/>
      <c r="AC54" s="10"/>
      <c r="AD54" s="16" t="n">
        <v>99999</v>
      </c>
      <c r="AE54" s="16" t="s">
        <v>38</v>
      </c>
    </row>
    <row r="55" s="16" customFormat="true" ht="20.1" hidden="false" customHeight="true" outlineLevel="0" collapsed="false">
      <c r="A55" s="8" t="s">
        <v>31</v>
      </c>
      <c r="B55" s="28" t="s">
        <v>91</v>
      </c>
      <c r="C55" s="10" t="s">
        <v>33</v>
      </c>
      <c r="D55" s="10" t="s">
        <v>33</v>
      </c>
      <c r="E55" s="10" t="s">
        <v>33</v>
      </c>
      <c r="F55" s="10" t="s">
        <v>34</v>
      </c>
      <c r="G55" s="10" t="n">
        <v>3</v>
      </c>
      <c r="H55" s="10" t="s">
        <v>35</v>
      </c>
      <c r="I55" s="10" t="n">
        <v>100</v>
      </c>
      <c r="J55" s="20"/>
      <c r="K55" s="20"/>
      <c r="L55" s="20"/>
      <c r="M55" s="20"/>
      <c r="N55" s="29"/>
      <c r="O55" s="30"/>
      <c r="P55" s="10" t="n">
        <v>3500</v>
      </c>
      <c r="Q55" s="10"/>
      <c r="R55" s="10" t="s">
        <v>36</v>
      </c>
      <c r="S55" s="31" t="n">
        <v>59900</v>
      </c>
      <c r="T55" s="13" t="n">
        <f aca="false">SUM(S55/1.1)*0.61</f>
        <v>33217.2727272727</v>
      </c>
      <c r="U55" s="10" t="s">
        <v>37</v>
      </c>
      <c r="V55" s="10"/>
      <c r="W55" s="10"/>
      <c r="X55" s="20"/>
      <c r="Y55" s="20"/>
      <c r="Z55" s="20"/>
      <c r="AA55" s="20"/>
      <c r="AB55" s="20"/>
      <c r="AC55" s="10"/>
      <c r="AD55" s="16" t="n">
        <v>99999</v>
      </c>
      <c r="AE55" s="16" t="s">
        <v>38</v>
      </c>
    </row>
    <row r="56" s="16" customFormat="true" ht="20.1" hidden="false" customHeight="true" outlineLevel="0" collapsed="false">
      <c r="A56" s="8" t="s">
        <v>31</v>
      </c>
      <c r="B56" s="28" t="s">
        <v>92</v>
      </c>
      <c r="C56" s="10" t="s">
        <v>33</v>
      </c>
      <c r="D56" s="10" t="s">
        <v>33</v>
      </c>
      <c r="E56" s="10" t="s">
        <v>33</v>
      </c>
      <c r="F56" s="10" t="s">
        <v>34</v>
      </c>
      <c r="G56" s="10" t="n">
        <v>3</v>
      </c>
      <c r="H56" s="10" t="s">
        <v>35</v>
      </c>
      <c r="I56" s="10" t="n">
        <v>100</v>
      </c>
      <c r="J56" s="20"/>
      <c r="K56" s="20"/>
      <c r="L56" s="20"/>
      <c r="M56" s="20"/>
      <c r="N56" s="29"/>
      <c r="O56" s="32"/>
      <c r="P56" s="10" t="n">
        <v>3500</v>
      </c>
      <c r="Q56" s="10"/>
      <c r="R56" s="10" t="s">
        <v>36</v>
      </c>
      <c r="S56" s="31" t="n">
        <v>59900</v>
      </c>
      <c r="T56" s="13" t="n">
        <f aca="false">SUM(S56/1.1)*0.61</f>
        <v>33217.2727272727</v>
      </c>
      <c r="U56" s="10" t="s">
        <v>37</v>
      </c>
      <c r="V56" s="10"/>
      <c r="W56" s="10"/>
      <c r="X56" s="20"/>
      <c r="Y56" s="20"/>
      <c r="Z56" s="20"/>
      <c r="AA56" s="20"/>
      <c r="AB56" s="20"/>
      <c r="AC56" s="10"/>
      <c r="AD56" s="16" t="n">
        <v>99999</v>
      </c>
      <c r="AE56" s="16" t="s">
        <v>38</v>
      </c>
    </row>
    <row r="57" s="16" customFormat="true" ht="20.1" hidden="false" customHeight="true" outlineLevel="0" collapsed="false">
      <c r="A57" s="8" t="s">
        <v>31</v>
      </c>
      <c r="B57" s="9" t="s">
        <v>93</v>
      </c>
      <c r="C57" s="10" t="s">
        <v>33</v>
      </c>
      <c r="D57" s="10" t="s">
        <v>33</v>
      </c>
      <c r="E57" s="10" t="s">
        <v>33</v>
      </c>
      <c r="F57" s="10" t="s">
        <v>34</v>
      </c>
      <c r="G57" s="10" t="n">
        <v>3</v>
      </c>
      <c r="H57" s="10" t="s">
        <v>35</v>
      </c>
      <c r="I57" s="10" t="n">
        <v>100</v>
      </c>
      <c r="J57" s="20"/>
      <c r="K57" s="20"/>
      <c r="L57" s="20"/>
      <c r="M57" s="20"/>
      <c r="N57" s="27"/>
      <c r="O57" s="12"/>
      <c r="P57" s="10" t="n">
        <v>3500</v>
      </c>
      <c r="Q57" s="10"/>
      <c r="R57" s="10" t="s">
        <v>36</v>
      </c>
      <c r="S57" s="27" t="n">
        <v>21000</v>
      </c>
      <c r="T57" s="13" t="n">
        <f aca="false">SUM(S57/1.1)*0.61</f>
        <v>11645.4545454545</v>
      </c>
      <c r="U57" s="10" t="s">
        <v>37</v>
      </c>
      <c r="V57" s="10"/>
      <c r="W57" s="10"/>
      <c r="X57" s="20"/>
      <c r="Y57" s="20"/>
      <c r="Z57" s="20"/>
      <c r="AA57" s="20"/>
      <c r="AB57" s="20"/>
      <c r="AC57" s="10"/>
      <c r="AD57" s="16" t="n">
        <v>99999</v>
      </c>
      <c r="AE57" s="16" t="s">
        <v>38</v>
      </c>
    </row>
    <row r="58" s="16" customFormat="true" ht="20.1" hidden="false" customHeight="true" outlineLevel="0" collapsed="false">
      <c r="A58" s="8" t="s">
        <v>31</v>
      </c>
      <c r="B58" s="9" t="s">
        <v>94</v>
      </c>
      <c r="C58" s="10" t="s">
        <v>33</v>
      </c>
      <c r="D58" s="10" t="s">
        <v>33</v>
      </c>
      <c r="E58" s="10" t="s">
        <v>33</v>
      </c>
      <c r="F58" s="10" t="s">
        <v>34</v>
      </c>
      <c r="G58" s="10" t="n">
        <v>3</v>
      </c>
      <c r="H58" s="10" t="s">
        <v>35</v>
      </c>
      <c r="I58" s="10" t="n">
        <v>100</v>
      </c>
      <c r="J58" s="20"/>
      <c r="K58" s="20"/>
      <c r="L58" s="20"/>
      <c r="M58" s="20"/>
      <c r="N58" s="27"/>
      <c r="O58" s="12"/>
      <c r="P58" s="10" t="n">
        <v>3500</v>
      </c>
      <c r="Q58" s="10"/>
      <c r="R58" s="10" t="s">
        <v>36</v>
      </c>
      <c r="S58" s="27" t="n">
        <v>21000</v>
      </c>
      <c r="T58" s="13" t="n">
        <f aca="false">SUM(S58/1.1)*0.61</f>
        <v>11645.4545454545</v>
      </c>
      <c r="U58" s="10" t="s">
        <v>37</v>
      </c>
      <c r="V58" s="10"/>
      <c r="W58" s="10"/>
      <c r="X58" s="20"/>
      <c r="Y58" s="20"/>
      <c r="Z58" s="20"/>
      <c r="AA58" s="20"/>
      <c r="AB58" s="20"/>
      <c r="AC58" s="10"/>
      <c r="AD58" s="16" t="n">
        <v>99999</v>
      </c>
      <c r="AE58" s="16" t="s">
        <v>38</v>
      </c>
    </row>
    <row r="59" s="16" customFormat="true" ht="20.1" hidden="false" customHeight="true" outlineLevel="0" collapsed="false">
      <c r="A59" s="8" t="s">
        <v>31</v>
      </c>
      <c r="B59" s="9" t="s">
        <v>95</v>
      </c>
      <c r="C59" s="10" t="s">
        <v>33</v>
      </c>
      <c r="D59" s="10" t="s">
        <v>33</v>
      </c>
      <c r="E59" s="10" t="s">
        <v>33</v>
      </c>
      <c r="F59" s="10" t="s">
        <v>34</v>
      </c>
      <c r="G59" s="10" t="n">
        <v>3</v>
      </c>
      <c r="H59" s="10" t="s">
        <v>35</v>
      </c>
      <c r="I59" s="10" t="n">
        <v>100</v>
      </c>
      <c r="J59" s="20"/>
      <c r="K59" s="20"/>
      <c r="L59" s="20"/>
      <c r="M59" s="20"/>
      <c r="N59" s="27"/>
      <c r="O59" s="12"/>
      <c r="P59" s="10" t="n">
        <v>3500</v>
      </c>
      <c r="Q59" s="10"/>
      <c r="R59" s="10" t="s">
        <v>36</v>
      </c>
      <c r="S59" s="27" t="n">
        <v>12000</v>
      </c>
      <c r="T59" s="13" t="n">
        <f aca="false">SUM(S59/1.1)*0.61</f>
        <v>6654.54545454545</v>
      </c>
      <c r="U59" s="10" t="s">
        <v>37</v>
      </c>
      <c r="V59" s="10"/>
      <c r="W59" s="10"/>
      <c r="X59" s="20"/>
      <c r="Y59" s="20"/>
      <c r="Z59" s="20"/>
      <c r="AA59" s="20"/>
      <c r="AB59" s="20"/>
      <c r="AC59" s="10"/>
      <c r="AD59" s="16" t="n">
        <v>99999</v>
      </c>
      <c r="AE59" s="16" t="s">
        <v>38</v>
      </c>
    </row>
    <row r="60" s="16" customFormat="true" ht="20.1" hidden="false" customHeight="true" outlineLevel="0" collapsed="false">
      <c r="A60" s="8" t="s">
        <v>31</v>
      </c>
      <c r="B60" s="9" t="s">
        <v>96</v>
      </c>
      <c r="C60" s="10" t="s">
        <v>33</v>
      </c>
      <c r="D60" s="10" t="s">
        <v>33</v>
      </c>
      <c r="E60" s="10" t="s">
        <v>33</v>
      </c>
      <c r="F60" s="10" t="s">
        <v>34</v>
      </c>
      <c r="G60" s="10" t="n">
        <v>3</v>
      </c>
      <c r="H60" s="10" t="s">
        <v>35</v>
      </c>
      <c r="I60" s="10" t="n">
        <v>100</v>
      </c>
      <c r="J60" s="20"/>
      <c r="K60" s="20"/>
      <c r="L60" s="20"/>
      <c r="M60" s="20"/>
      <c r="N60" s="27"/>
      <c r="O60" s="12"/>
      <c r="P60" s="10" t="n">
        <v>3500</v>
      </c>
      <c r="Q60" s="10"/>
      <c r="R60" s="10" t="s">
        <v>36</v>
      </c>
      <c r="S60" s="27" t="n">
        <v>12000</v>
      </c>
      <c r="T60" s="13" t="n">
        <f aca="false">SUM(S60/1.1)*0.61</f>
        <v>6654.54545454545</v>
      </c>
      <c r="U60" s="10" t="s">
        <v>37</v>
      </c>
      <c r="V60" s="10"/>
      <c r="W60" s="10"/>
      <c r="X60" s="20"/>
      <c r="Y60" s="20"/>
      <c r="Z60" s="20"/>
      <c r="AA60" s="20"/>
      <c r="AB60" s="20"/>
      <c r="AC60" s="10"/>
      <c r="AD60" s="16" t="n">
        <v>99999</v>
      </c>
      <c r="AE60" s="16" t="s">
        <v>38</v>
      </c>
    </row>
    <row r="61" s="16" customFormat="true" ht="20.1" hidden="false" customHeight="true" outlineLevel="0" collapsed="false">
      <c r="A61" s="8" t="s">
        <v>31</v>
      </c>
      <c r="B61" s="9" t="s">
        <v>97</v>
      </c>
      <c r="C61" s="10" t="s">
        <v>33</v>
      </c>
      <c r="D61" s="10" t="s">
        <v>33</v>
      </c>
      <c r="E61" s="10" t="s">
        <v>33</v>
      </c>
      <c r="F61" s="10" t="s">
        <v>34</v>
      </c>
      <c r="G61" s="10" t="n">
        <v>3</v>
      </c>
      <c r="H61" s="10" t="s">
        <v>35</v>
      </c>
      <c r="I61" s="10" t="n">
        <v>100</v>
      </c>
      <c r="J61" s="20"/>
      <c r="K61" s="20"/>
      <c r="L61" s="20"/>
      <c r="M61" s="20"/>
      <c r="N61" s="27"/>
      <c r="O61" s="12"/>
      <c r="P61" s="10" t="n">
        <v>3500</v>
      </c>
      <c r="Q61" s="10"/>
      <c r="R61" s="10" t="s">
        <v>36</v>
      </c>
      <c r="S61" s="27" t="n">
        <v>12000</v>
      </c>
      <c r="T61" s="13" t="n">
        <f aca="false">SUM(S61/1.1)*0.61</f>
        <v>6654.54545454545</v>
      </c>
      <c r="U61" s="10" t="s">
        <v>37</v>
      </c>
      <c r="V61" s="10"/>
      <c r="W61" s="10"/>
      <c r="X61" s="20"/>
      <c r="Y61" s="20"/>
      <c r="Z61" s="20"/>
      <c r="AA61" s="20"/>
      <c r="AB61" s="20"/>
      <c r="AC61" s="10"/>
      <c r="AD61" s="16" t="n">
        <v>99999</v>
      </c>
      <c r="AE61" s="16" t="s">
        <v>38</v>
      </c>
    </row>
    <row r="62" s="16" customFormat="true" ht="20.1" hidden="false" customHeight="true" outlineLevel="0" collapsed="false">
      <c r="A62" s="8" t="s">
        <v>31</v>
      </c>
      <c r="B62" s="9" t="s">
        <v>98</v>
      </c>
      <c r="C62" s="10" t="s">
        <v>33</v>
      </c>
      <c r="D62" s="10" t="s">
        <v>33</v>
      </c>
      <c r="E62" s="10" t="s">
        <v>33</v>
      </c>
      <c r="F62" s="10" t="s">
        <v>34</v>
      </c>
      <c r="G62" s="10" t="n">
        <v>3</v>
      </c>
      <c r="H62" s="10" t="s">
        <v>35</v>
      </c>
      <c r="I62" s="10" t="n">
        <v>100</v>
      </c>
      <c r="J62" s="20"/>
      <c r="K62" s="20"/>
      <c r="L62" s="20"/>
      <c r="M62" s="20"/>
      <c r="N62" s="27"/>
      <c r="O62" s="33" t="s">
        <v>99</v>
      </c>
      <c r="P62" s="10" t="n">
        <v>3500</v>
      </c>
      <c r="Q62" s="10"/>
      <c r="R62" s="10" t="s">
        <v>36</v>
      </c>
      <c r="S62" s="27" t="n">
        <v>15800</v>
      </c>
      <c r="T62" s="13" t="n">
        <f aca="false">SUM(S62/1.1)*0.61</f>
        <v>8761.81818181818</v>
      </c>
      <c r="U62" s="10" t="s">
        <v>37</v>
      </c>
      <c r="V62" s="10"/>
      <c r="W62" s="10"/>
      <c r="X62" s="20"/>
      <c r="Y62" s="20"/>
      <c r="Z62" s="20"/>
      <c r="AA62" s="20"/>
      <c r="AB62" s="20"/>
      <c r="AC62" s="10"/>
      <c r="AD62" s="16" t="n">
        <v>99999</v>
      </c>
      <c r="AE62" s="16" t="s">
        <v>38</v>
      </c>
    </row>
    <row r="63" s="16" customFormat="true" ht="20.1" hidden="false" customHeight="true" outlineLevel="0" collapsed="false">
      <c r="A63" s="8" t="s">
        <v>31</v>
      </c>
      <c r="B63" s="9" t="s">
        <v>100</v>
      </c>
      <c r="C63" s="10" t="s">
        <v>33</v>
      </c>
      <c r="D63" s="10" t="s">
        <v>33</v>
      </c>
      <c r="E63" s="10" t="s">
        <v>33</v>
      </c>
      <c r="F63" s="10" t="s">
        <v>34</v>
      </c>
      <c r="G63" s="10" t="n">
        <v>3</v>
      </c>
      <c r="H63" s="10" t="s">
        <v>35</v>
      </c>
      <c r="I63" s="10" t="n">
        <v>100</v>
      </c>
      <c r="J63" s="20"/>
      <c r="K63" s="20"/>
      <c r="L63" s="20"/>
      <c r="M63" s="20"/>
      <c r="N63" s="27"/>
      <c r="O63" s="33" t="s">
        <v>99</v>
      </c>
      <c r="P63" s="10" t="n">
        <v>3500</v>
      </c>
      <c r="Q63" s="10"/>
      <c r="R63" s="10" t="s">
        <v>36</v>
      </c>
      <c r="S63" s="27" t="n">
        <v>15800</v>
      </c>
      <c r="T63" s="13" t="n">
        <f aca="false">SUM(S63/1.1)*0.61</f>
        <v>8761.81818181818</v>
      </c>
      <c r="U63" s="10" t="s">
        <v>37</v>
      </c>
      <c r="V63" s="10"/>
      <c r="W63" s="10"/>
      <c r="X63" s="20"/>
      <c r="Y63" s="20"/>
      <c r="Z63" s="20"/>
      <c r="AA63" s="20"/>
      <c r="AB63" s="20"/>
      <c r="AC63" s="10"/>
      <c r="AD63" s="16" t="n">
        <v>99999</v>
      </c>
      <c r="AE63" s="16" t="s">
        <v>38</v>
      </c>
    </row>
    <row r="64" s="16" customFormat="true" ht="20.1" hidden="false" customHeight="true" outlineLevel="0" collapsed="false">
      <c r="A64" s="8" t="s">
        <v>31</v>
      </c>
      <c r="B64" s="27" t="s">
        <v>101</v>
      </c>
      <c r="C64" s="10" t="s">
        <v>33</v>
      </c>
      <c r="D64" s="10" t="s">
        <v>33</v>
      </c>
      <c r="E64" s="10" t="s">
        <v>33</v>
      </c>
      <c r="F64" s="10" t="s">
        <v>34</v>
      </c>
      <c r="G64" s="10" t="n">
        <v>3</v>
      </c>
      <c r="H64" s="10" t="s">
        <v>35</v>
      </c>
      <c r="I64" s="10" t="n">
        <v>100</v>
      </c>
      <c r="J64" s="20"/>
      <c r="K64" s="20"/>
      <c r="L64" s="20"/>
      <c r="M64" s="20"/>
      <c r="N64" s="27"/>
      <c r="O64" s="12"/>
      <c r="P64" s="10" t="n">
        <v>3500</v>
      </c>
      <c r="Q64" s="10"/>
      <c r="R64" s="10" t="s">
        <v>36</v>
      </c>
      <c r="S64" s="27" t="n">
        <v>12800</v>
      </c>
      <c r="T64" s="13" t="n">
        <f aca="false">SUM(S64/1.1)*0.61</f>
        <v>7098.18181818182</v>
      </c>
      <c r="U64" s="10" t="s">
        <v>37</v>
      </c>
      <c r="V64" s="10"/>
      <c r="W64" s="10"/>
      <c r="X64" s="20"/>
      <c r="Y64" s="20"/>
      <c r="Z64" s="20"/>
      <c r="AA64" s="20"/>
      <c r="AB64" s="20"/>
      <c r="AC64" s="10"/>
      <c r="AD64" s="16" t="n">
        <v>99999</v>
      </c>
      <c r="AE64" s="16" t="s">
        <v>38</v>
      </c>
    </row>
    <row r="65" s="16" customFormat="true" ht="20.1" hidden="false" customHeight="true" outlineLevel="0" collapsed="false">
      <c r="A65" s="8" t="s">
        <v>31</v>
      </c>
      <c r="B65" s="27" t="s">
        <v>102</v>
      </c>
      <c r="C65" s="10" t="s">
        <v>33</v>
      </c>
      <c r="D65" s="10" t="s">
        <v>33</v>
      </c>
      <c r="E65" s="10" t="s">
        <v>33</v>
      </c>
      <c r="F65" s="10" t="s">
        <v>34</v>
      </c>
      <c r="G65" s="10" t="n">
        <v>3</v>
      </c>
      <c r="H65" s="10" t="s">
        <v>35</v>
      </c>
      <c r="I65" s="10" t="n">
        <v>100</v>
      </c>
      <c r="J65" s="20"/>
      <c r="K65" s="20"/>
      <c r="L65" s="20"/>
      <c r="M65" s="20"/>
      <c r="N65" s="27"/>
      <c r="O65" s="12"/>
      <c r="P65" s="10" t="n">
        <v>3500</v>
      </c>
      <c r="Q65" s="10"/>
      <c r="R65" s="10" t="s">
        <v>36</v>
      </c>
      <c r="S65" s="27" t="n">
        <v>12800</v>
      </c>
      <c r="T65" s="13" t="n">
        <f aca="false">SUM(S65/1.1)*0.61</f>
        <v>7098.18181818182</v>
      </c>
      <c r="U65" s="10" t="s">
        <v>37</v>
      </c>
      <c r="V65" s="10"/>
      <c r="W65" s="10"/>
      <c r="X65" s="20"/>
      <c r="Y65" s="20"/>
      <c r="Z65" s="20"/>
      <c r="AA65" s="20"/>
      <c r="AB65" s="20"/>
      <c r="AC65" s="10"/>
      <c r="AD65" s="16" t="n">
        <v>99999</v>
      </c>
      <c r="AE65" s="16" t="s">
        <v>38</v>
      </c>
    </row>
    <row r="66" s="16" customFormat="true" ht="20.1" hidden="false" customHeight="true" outlineLevel="0" collapsed="false">
      <c r="A66" s="8" t="s">
        <v>31</v>
      </c>
      <c r="B66" s="9" t="s">
        <v>103</v>
      </c>
      <c r="C66" s="10" t="s">
        <v>33</v>
      </c>
      <c r="D66" s="10" t="s">
        <v>33</v>
      </c>
      <c r="E66" s="10" t="s">
        <v>33</v>
      </c>
      <c r="F66" s="10" t="s">
        <v>34</v>
      </c>
      <c r="G66" s="10" t="n">
        <v>3</v>
      </c>
      <c r="H66" s="10" t="s">
        <v>35</v>
      </c>
      <c r="I66" s="10" t="n">
        <v>100</v>
      </c>
      <c r="J66" s="20"/>
      <c r="K66" s="20"/>
      <c r="L66" s="20"/>
      <c r="M66" s="20"/>
      <c r="N66" s="27" t="n">
        <v>20</v>
      </c>
      <c r="O66" s="22"/>
      <c r="P66" s="10" t="n">
        <v>3500</v>
      </c>
      <c r="Q66" s="10"/>
      <c r="R66" s="10" t="s">
        <v>36</v>
      </c>
      <c r="S66" s="34" t="n">
        <v>9800</v>
      </c>
      <c r="T66" s="13" t="n">
        <f aca="false">SUM(S66/1.1)*0.61</f>
        <v>5434.54545454545</v>
      </c>
      <c r="U66" s="10" t="s">
        <v>37</v>
      </c>
      <c r="V66" s="10"/>
      <c r="W66" s="10"/>
      <c r="X66" s="20"/>
      <c r="Y66" s="20"/>
      <c r="Z66" s="20"/>
      <c r="AA66" s="20"/>
      <c r="AB66" s="20"/>
      <c r="AC66" s="10"/>
      <c r="AD66" s="16" t="n">
        <v>99999</v>
      </c>
      <c r="AE66" s="16" t="s">
        <v>38</v>
      </c>
    </row>
    <row r="67" s="16" customFormat="true" ht="20.1" hidden="false" customHeight="true" outlineLevel="0" collapsed="false">
      <c r="A67" s="8" t="s">
        <v>31</v>
      </c>
      <c r="B67" s="9" t="s">
        <v>104</v>
      </c>
      <c r="C67" s="10" t="s">
        <v>33</v>
      </c>
      <c r="D67" s="10" t="s">
        <v>33</v>
      </c>
      <c r="E67" s="10" t="s">
        <v>33</v>
      </c>
      <c r="F67" s="10" t="s">
        <v>34</v>
      </c>
      <c r="G67" s="10" t="n">
        <v>3</v>
      </c>
      <c r="H67" s="10" t="s">
        <v>35</v>
      </c>
      <c r="I67" s="10" t="n">
        <v>100</v>
      </c>
      <c r="J67" s="20"/>
      <c r="K67" s="20"/>
      <c r="L67" s="20"/>
      <c r="M67" s="20"/>
      <c r="N67" s="27" t="n">
        <v>20</v>
      </c>
      <c r="O67" s="22"/>
      <c r="P67" s="10" t="n">
        <v>3500</v>
      </c>
      <c r="Q67" s="10"/>
      <c r="R67" s="10" t="s">
        <v>36</v>
      </c>
      <c r="S67" s="34" t="n">
        <v>9800</v>
      </c>
      <c r="T67" s="13" t="n">
        <f aca="false">SUM(S67/1.1)*0.61</f>
        <v>5434.54545454545</v>
      </c>
      <c r="U67" s="10" t="s">
        <v>37</v>
      </c>
      <c r="V67" s="10"/>
      <c r="W67" s="10"/>
      <c r="X67" s="20"/>
      <c r="Y67" s="20"/>
      <c r="Z67" s="20"/>
      <c r="AA67" s="20"/>
      <c r="AB67" s="20"/>
      <c r="AC67" s="10"/>
      <c r="AD67" s="16" t="n">
        <v>99999</v>
      </c>
      <c r="AE67" s="16" t="s">
        <v>38</v>
      </c>
    </row>
    <row r="68" s="16" customFormat="true" ht="20.1" hidden="false" customHeight="true" outlineLevel="0" collapsed="false">
      <c r="A68" s="8" t="s">
        <v>31</v>
      </c>
      <c r="B68" s="9" t="s">
        <v>105</v>
      </c>
      <c r="C68" s="10" t="s">
        <v>33</v>
      </c>
      <c r="D68" s="10" t="s">
        <v>33</v>
      </c>
      <c r="E68" s="10" t="s">
        <v>33</v>
      </c>
      <c r="F68" s="10" t="s">
        <v>34</v>
      </c>
      <c r="G68" s="10" t="n">
        <v>3</v>
      </c>
      <c r="H68" s="10" t="s">
        <v>35</v>
      </c>
      <c r="I68" s="10" t="n">
        <v>100</v>
      </c>
      <c r="J68" s="20"/>
      <c r="K68" s="20"/>
      <c r="L68" s="20"/>
      <c r="M68" s="20"/>
      <c r="N68" s="27" t="n">
        <v>20</v>
      </c>
      <c r="O68" s="22"/>
      <c r="P68" s="10" t="n">
        <v>3500</v>
      </c>
      <c r="Q68" s="10"/>
      <c r="R68" s="10" t="s">
        <v>36</v>
      </c>
      <c r="S68" s="34" t="n">
        <v>9800</v>
      </c>
      <c r="T68" s="13" t="n">
        <f aca="false">SUM(S68/1.1)*0.61</f>
        <v>5434.54545454545</v>
      </c>
      <c r="U68" s="10" t="s">
        <v>37</v>
      </c>
      <c r="V68" s="10"/>
      <c r="W68" s="10"/>
      <c r="X68" s="20"/>
      <c r="Y68" s="20"/>
      <c r="Z68" s="20"/>
      <c r="AA68" s="20"/>
      <c r="AB68" s="20"/>
      <c r="AC68" s="10"/>
      <c r="AD68" s="16" t="n">
        <v>99999</v>
      </c>
      <c r="AE68" s="16" t="s">
        <v>38</v>
      </c>
    </row>
    <row r="69" s="16" customFormat="true" ht="20.1" hidden="false" customHeight="true" outlineLevel="0" collapsed="false">
      <c r="A69" s="8" t="s">
        <v>31</v>
      </c>
      <c r="B69" s="28" t="s">
        <v>106</v>
      </c>
      <c r="C69" s="10" t="s">
        <v>33</v>
      </c>
      <c r="D69" s="10" t="s">
        <v>33</v>
      </c>
      <c r="E69" s="10" t="s">
        <v>33</v>
      </c>
      <c r="F69" s="10" t="s">
        <v>34</v>
      </c>
      <c r="G69" s="10" t="n">
        <v>3</v>
      </c>
      <c r="H69" s="10" t="s">
        <v>35</v>
      </c>
      <c r="I69" s="10" t="n">
        <v>100</v>
      </c>
      <c r="J69" s="20"/>
      <c r="K69" s="20"/>
      <c r="L69" s="20"/>
      <c r="M69" s="20"/>
      <c r="N69" s="29" t="n">
        <v>200</v>
      </c>
      <c r="O69" s="35"/>
      <c r="P69" s="10" t="n">
        <v>3500</v>
      </c>
      <c r="Q69" s="10"/>
      <c r="R69" s="10" t="s">
        <v>36</v>
      </c>
      <c r="S69" s="31" t="n">
        <v>1200</v>
      </c>
      <c r="T69" s="13" t="n">
        <f aca="false">SUM(S69/1.1)*0.61</f>
        <v>665.454545454545</v>
      </c>
      <c r="U69" s="10" t="s">
        <v>37</v>
      </c>
      <c r="V69" s="10"/>
      <c r="W69" s="10"/>
      <c r="X69" s="20"/>
      <c r="Y69" s="20"/>
      <c r="Z69" s="20"/>
      <c r="AA69" s="20"/>
      <c r="AB69" s="20"/>
      <c r="AC69" s="10"/>
      <c r="AD69" s="16" t="n">
        <v>99999</v>
      </c>
      <c r="AE69" s="16" t="s">
        <v>38</v>
      </c>
    </row>
    <row r="70" s="16" customFormat="true" ht="20.1" hidden="false" customHeight="true" outlineLevel="0" collapsed="false">
      <c r="A70" s="8" t="s">
        <v>31</v>
      </c>
      <c r="B70" s="28" t="s">
        <v>107</v>
      </c>
      <c r="C70" s="10" t="s">
        <v>33</v>
      </c>
      <c r="D70" s="10" t="s">
        <v>33</v>
      </c>
      <c r="E70" s="10" t="s">
        <v>33</v>
      </c>
      <c r="F70" s="10" t="s">
        <v>34</v>
      </c>
      <c r="G70" s="10" t="n">
        <v>3</v>
      </c>
      <c r="H70" s="10" t="s">
        <v>35</v>
      </c>
      <c r="I70" s="10" t="n">
        <v>100</v>
      </c>
      <c r="J70" s="20"/>
      <c r="K70" s="20"/>
      <c r="L70" s="20"/>
      <c r="M70" s="20"/>
      <c r="N70" s="29" t="n">
        <v>200</v>
      </c>
      <c r="O70" s="36"/>
      <c r="P70" s="10" t="n">
        <v>3500</v>
      </c>
      <c r="Q70" s="10"/>
      <c r="R70" s="10" t="s">
        <v>36</v>
      </c>
      <c r="S70" s="31" t="n">
        <v>1200</v>
      </c>
      <c r="T70" s="13" t="n">
        <f aca="false">SUM(S70/1.1)*0.61</f>
        <v>665.454545454545</v>
      </c>
      <c r="U70" s="10" t="s">
        <v>37</v>
      </c>
      <c r="V70" s="10"/>
      <c r="W70" s="10"/>
      <c r="X70" s="20"/>
      <c r="Y70" s="20"/>
      <c r="Z70" s="20"/>
      <c r="AA70" s="20"/>
      <c r="AB70" s="20"/>
      <c r="AC70" s="10"/>
      <c r="AD70" s="16" t="n">
        <v>99999</v>
      </c>
      <c r="AE70" s="16" t="s">
        <v>38</v>
      </c>
    </row>
    <row r="71" s="16" customFormat="true" ht="20.1" hidden="false" customHeight="true" outlineLevel="0" collapsed="false">
      <c r="A71" s="8" t="s">
        <v>31</v>
      </c>
      <c r="B71" s="28" t="s">
        <v>108</v>
      </c>
      <c r="C71" s="10" t="s">
        <v>33</v>
      </c>
      <c r="D71" s="10" t="s">
        <v>33</v>
      </c>
      <c r="E71" s="10" t="s">
        <v>33</v>
      </c>
      <c r="F71" s="10" t="s">
        <v>34</v>
      </c>
      <c r="G71" s="10" t="n">
        <v>3</v>
      </c>
      <c r="H71" s="10" t="s">
        <v>35</v>
      </c>
      <c r="I71" s="10" t="n">
        <v>100</v>
      </c>
      <c r="J71" s="20"/>
      <c r="K71" s="20"/>
      <c r="L71" s="20"/>
      <c r="M71" s="20"/>
      <c r="N71" s="29" t="n">
        <v>200</v>
      </c>
      <c r="O71" s="37"/>
      <c r="P71" s="10" t="n">
        <v>3500</v>
      </c>
      <c r="Q71" s="10"/>
      <c r="R71" s="10" t="s">
        <v>36</v>
      </c>
      <c r="S71" s="31" t="n">
        <v>1200</v>
      </c>
      <c r="T71" s="13" t="n">
        <f aca="false">SUM(S71/1.1)*0.61</f>
        <v>665.454545454545</v>
      </c>
      <c r="U71" s="10" t="s">
        <v>37</v>
      </c>
      <c r="V71" s="10"/>
      <c r="W71" s="10"/>
      <c r="X71" s="20"/>
      <c r="Y71" s="20"/>
      <c r="Z71" s="20"/>
      <c r="AA71" s="20"/>
      <c r="AB71" s="20"/>
      <c r="AC71" s="10"/>
      <c r="AD71" s="16" t="n">
        <v>99999</v>
      </c>
      <c r="AE71" s="16" t="s">
        <v>38</v>
      </c>
    </row>
    <row r="72" s="16" customFormat="true" ht="20.1" hidden="false" customHeight="true" outlineLevel="0" collapsed="false">
      <c r="A72" s="8" t="s">
        <v>31</v>
      </c>
      <c r="B72" s="28" t="s">
        <v>109</v>
      </c>
      <c r="C72" s="10" t="s">
        <v>33</v>
      </c>
      <c r="D72" s="10" t="s">
        <v>33</v>
      </c>
      <c r="E72" s="10" t="s">
        <v>33</v>
      </c>
      <c r="F72" s="10" t="s">
        <v>34</v>
      </c>
      <c r="G72" s="10" t="n">
        <v>3</v>
      </c>
      <c r="H72" s="10" t="s">
        <v>35</v>
      </c>
      <c r="I72" s="10" t="n">
        <v>100</v>
      </c>
      <c r="J72" s="20"/>
      <c r="K72" s="20"/>
      <c r="L72" s="20"/>
      <c r="M72" s="20"/>
      <c r="N72" s="29" t="n">
        <v>200</v>
      </c>
      <c r="O72" s="37"/>
      <c r="P72" s="10" t="n">
        <v>3500</v>
      </c>
      <c r="Q72" s="10"/>
      <c r="R72" s="10" t="s">
        <v>36</v>
      </c>
      <c r="S72" s="31" t="n">
        <v>1200</v>
      </c>
      <c r="T72" s="13" t="n">
        <f aca="false">SUM(S72/1.1)*0.61</f>
        <v>665.454545454545</v>
      </c>
      <c r="U72" s="10" t="s">
        <v>37</v>
      </c>
      <c r="V72" s="10"/>
      <c r="W72" s="10"/>
      <c r="X72" s="20"/>
      <c r="Y72" s="20"/>
      <c r="Z72" s="20"/>
      <c r="AA72" s="20"/>
      <c r="AB72" s="20"/>
      <c r="AC72" s="10"/>
      <c r="AD72" s="16" t="n">
        <v>99999</v>
      </c>
      <c r="AE72" s="16" t="s">
        <v>38</v>
      </c>
    </row>
    <row r="73" s="16" customFormat="true" ht="20.1" hidden="false" customHeight="true" outlineLevel="0" collapsed="false">
      <c r="A73" s="8" t="s">
        <v>31</v>
      </c>
      <c r="B73" s="28" t="s">
        <v>110</v>
      </c>
      <c r="C73" s="10" t="s">
        <v>33</v>
      </c>
      <c r="D73" s="10" t="s">
        <v>33</v>
      </c>
      <c r="E73" s="10" t="s">
        <v>33</v>
      </c>
      <c r="F73" s="10" t="s">
        <v>34</v>
      </c>
      <c r="G73" s="10" t="n">
        <v>3</v>
      </c>
      <c r="H73" s="10" t="s">
        <v>35</v>
      </c>
      <c r="I73" s="10" t="n">
        <v>100</v>
      </c>
      <c r="J73" s="20"/>
      <c r="K73" s="20"/>
      <c r="L73" s="20"/>
      <c r="M73" s="20"/>
      <c r="N73" s="29" t="n">
        <v>200</v>
      </c>
      <c r="O73" s="37"/>
      <c r="P73" s="10" t="n">
        <v>3500</v>
      </c>
      <c r="Q73" s="10"/>
      <c r="R73" s="10" t="s">
        <v>36</v>
      </c>
      <c r="S73" s="31" t="n">
        <v>1200</v>
      </c>
      <c r="T73" s="13" t="n">
        <f aca="false">SUM(S73/1.1)*0.61</f>
        <v>665.454545454545</v>
      </c>
      <c r="U73" s="10" t="s">
        <v>37</v>
      </c>
      <c r="V73" s="10"/>
      <c r="W73" s="10"/>
      <c r="X73" s="20"/>
      <c r="Y73" s="20"/>
      <c r="Z73" s="20"/>
      <c r="AA73" s="20"/>
      <c r="AB73" s="20"/>
      <c r="AC73" s="10"/>
      <c r="AD73" s="16" t="n">
        <v>99999</v>
      </c>
      <c r="AE73" s="16" t="s">
        <v>38</v>
      </c>
    </row>
    <row r="74" s="16" customFormat="true" ht="20.1" hidden="false" customHeight="true" outlineLevel="0" collapsed="false">
      <c r="A74" s="8" t="s">
        <v>31</v>
      </c>
      <c r="B74" s="28" t="s">
        <v>111</v>
      </c>
      <c r="C74" s="10" t="s">
        <v>33</v>
      </c>
      <c r="D74" s="10" t="s">
        <v>33</v>
      </c>
      <c r="E74" s="10" t="s">
        <v>33</v>
      </c>
      <c r="F74" s="10" t="s">
        <v>34</v>
      </c>
      <c r="G74" s="10" t="n">
        <v>3</v>
      </c>
      <c r="H74" s="10" t="s">
        <v>35</v>
      </c>
      <c r="I74" s="10" t="n">
        <v>100</v>
      </c>
      <c r="J74" s="20"/>
      <c r="K74" s="20"/>
      <c r="L74" s="20"/>
      <c r="M74" s="20"/>
      <c r="N74" s="29" t="n">
        <v>200</v>
      </c>
      <c r="O74" s="37"/>
      <c r="P74" s="10" t="n">
        <v>3500</v>
      </c>
      <c r="Q74" s="10"/>
      <c r="R74" s="10" t="s">
        <v>36</v>
      </c>
      <c r="S74" s="31" t="n">
        <v>1200</v>
      </c>
      <c r="T74" s="13" t="n">
        <f aca="false">SUM(S74/1.1)*0.61</f>
        <v>665.454545454545</v>
      </c>
      <c r="U74" s="10" t="s">
        <v>37</v>
      </c>
      <c r="V74" s="10"/>
      <c r="W74" s="10"/>
      <c r="X74" s="20"/>
      <c r="Y74" s="20"/>
      <c r="Z74" s="20"/>
      <c r="AA74" s="20"/>
      <c r="AB74" s="20"/>
      <c r="AC74" s="10"/>
      <c r="AD74" s="16" t="n">
        <v>99999</v>
      </c>
      <c r="AE74" s="16" t="s">
        <v>38</v>
      </c>
    </row>
    <row r="75" s="16" customFormat="true" ht="20.1" hidden="false" customHeight="true" outlineLevel="0" collapsed="false">
      <c r="A75" s="8" t="s">
        <v>31</v>
      </c>
      <c r="B75" s="28" t="s">
        <v>112</v>
      </c>
      <c r="C75" s="10" t="s">
        <v>33</v>
      </c>
      <c r="D75" s="10" t="s">
        <v>33</v>
      </c>
      <c r="E75" s="10" t="s">
        <v>33</v>
      </c>
      <c r="F75" s="10" t="s">
        <v>34</v>
      </c>
      <c r="G75" s="10" t="n">
        <v>3</v>
      </c>
      <c r="H75" s="10" t="s">
        <v>35</v>
      </c>
      <c r="I75" s="10" t="n">
        <v>100</v>
      </c>
      <c r="J75" s="20"/>
      <c r="K75" s="20"/>
      <c r="L75" s="20"/>
      <c r="M75" s="20"/>
      <c r="N75" s="29" t="n">
        <v>200</v>
      </c>
      <c r="O75" s="37"/>
      <c r="P75" s="10" t="n">
        <v>3500</v>
      </c>
      <c r="Q75" s="10"/>
      <c r="R75" s="10" t="s">
        <v>36</v>
      </c>
      <c r="S75" s="31" t="n">
        <v>1000</v>
      </c>
      <c r="T75" s="13" t="n">
        <f aca="false">SUM(S75/1.1)*0.61</f>
        <v>554.545454545455</v>
      </c>
      <c r="U75" s="10" t="s">
        <v>37</v>
      </c>
      <c r="V75" s="10"/>
      <c r="W75" s="10"/>
      <c r="X75" s="20"/>
      <c r="Y75" s="20"/>
      <c r="Z75" s="20"/>
      <c r="AA75" s="20"/>
      <c r="AB75" s="20"/>
      <c r="AC75" s="10"/>
      <c r="AD75" s="16" t="n">
        <v>99999</v>
      </c>
      <c r="AE75" s="16" t="s">
        <v>38</v>
      </c>
    </row>
    <row r="76" s="16" customFormat="true" ht="20.1" hidden="false" customHeight="true" outlineLevel="0" collapsed="false">
      <c r="A76" s="8" t="s">
        <v>31</v>
      </c>
      <c r="B76" s="28" t="s">
        <v>113</v>
      </c>
      <c r="C76" s="10" t="s">
        <v>33</v>
      </c>
      <c r="D76" s="10" t="s">
        <v>33</v>
      </c>
      <c r="E76" s="10" t="s">
        <v>33</v>
      </c>
      <c r="F76" s="10" t="s">
        <v>34</v>
      </c>
      <c r="G76" s="10" t="n">
        <v>3</v>
      </c>
      <c r="H76" s="10" t="s">
        <v>35</v>
      </c>
      <c r="I76" s="10" t="n">
        <v>100</v>
      </c>
      <c r="J76" s="20"/>
      <c r="K76" s="20"/>
      <c r="L76" s="20"/>
      <c r="M76" s="20"/>
      <c r="N76" s="29" t="n">
        <v>200</v>
      </c>
      <c r="O76" s="37"/>
      <c r="P76" s="10" t="n">
        <v>3500</v>
      </c>
      <c r="Q76" s="10"/>
      <c r="R76" s="10" t="s">
        <v>36</v>
      </c>
      <c r="S76" s="31" t="n">
        <v>1000</v>
      </c>
      <c r="T76" s="13" t="n">
        <f aca="false">SUM(S76/1.1)*0.61</f>
        <v>554.545454545455</v>
      </c>
      <c r="U76" s="10" t="s">
        <v>37</v>
      </c>
      <c r="V76" s="10"/>
      <c r="W76" s="10"/>
      <c r="X76" s="20"/>
      <c r="Y76" s="20"/>
      <c r="Z76" s="20"/>
      <c r="AA76" s="20"/>
      <c r="AB76" s="20"/>
      <c r="AC76" s="10"/>
      <c r="AD76" s="16" t="n">
        <v>99999</v>
      </c>
      <c r="AE76" s="16" t="s">
        <v>38</v>
      </c>
    </row>
    <row r="77" s="16" customFormat="true" ht="20.1" hidden="false" customHeight="true" outlineLevel="0" collapsed="false">
      <c r="A77" s="8" t="s">
        <v>31</v>
      </c>
      <c r="B77" s="28" t="s">
        <v>114</v>
      </c>
      <c r="C77" s="10" t="s">
        <v>33</v>
      </c>
      <c r="D77" s="10" t="s">
        <v>33</v>
      </c>
      <c r="E77" s="10" t="s">
        <v>33</v>
      </c>
      <c r="F77" s="10" t="s">
        <v>34</v>
      </c>
      <c r="G77" s="10" t="n">
        <v>3</v>
      </c>
      <c r="H77" s="10" t="s">
        <v>35</v>
      </c>
      <c r="I77" s="10" t="n">
        <v>100</v>
      </c>
      <c r="J77" s="20"/>
      <c r="K77" s="20"/>
      <c r="L77" s="20"/>
      <c r="M77" s="20"/>
      <c r="N77" s="29" t="n">
        <v>200</v>
      </c>
      <c r="O77" s="37"/>
      <c r="P77" s="10" t="n">
        <v>3500</v>
      </c>
      <c r="Q77" s="10"/>
      <c r="R77" s="10" t="s">
        <v>36</v>
      </c>
      <c r="S77" s="31" t="n">
        <v>1000</v>
      </c>
      <c r="T77" s="13" t="n">
        <f aca="false">SUM(S77/1.1)*0.61</f>
        <v>554.545454545455</v>
      </c>
      <c r="U77" s="10" t="s">
        <v>37</v>
      </c>
      <c r="V77" s="10"/>
      <c r="W77" s="10"/>
      <c r="X77" s="20"/>
      <c r="Y77" s="20"/>
      <c r="Z77" s="20"/>
      <c r="AA77" s="20"/>
      <c r="AB77" s="20"/>
      <c r="AC77" s="10"/>
      <c r="AD77" s="16" t="n">
        <v>99999</v>
      </c>
      <c r="AE77" s="16" t="s">
        <v>38</v>
      </c>
    </row>
    <row r="78" s="16" customFormat="true" ht="20.1" hidden="false" customHeight="true" outlineLevel="0" collapsed="false">
      <c r="A78" s="8" t="s">
        <v>31</v>
      </c>
      <c r="B78" s="28" t="s">
        <v>115</v>
      </c>
      <c r="C78" s="10" t="s">
        <v>33</v>
      </c>
      <c r="D78" s="10" t="s">
        <v>33</v>
      </c>
      <c r="E78" s="10" t="s">
        <v>33</v>
      </c>
      <c r="F78" s="10" t="s">
        <v>34</v>
      </c>
      <c r="G78" s="10" t="n">
        <v>3</v>
      </c>
      <c r="H78" s="10" t="s">
        <v>35</v>
      </c>
      <c r="I78" s="10" t="n">
        <v>100</v>
      </c>
      <c r="J78" s="20"/>
      <c r="K78" s="20"/>
      <c r="L78" s="20"/>
      <c r="M78" s="20"/>
      <c r="N78" s="29" t="n">
        <v>200</v>
      </c>
      <c r="O78" s="37"/>
      <c r="P78" s="10" t="n">
        <v>3500</v>
      </c>
      <c r="Q78" s="10"/>
      <c r="R78" s="10" t="s">
        <v>36</v>
      </c>
      <c r="S78" s="31" t="n">
        <v>1000</v>
      </c>
      <c r="T78" s="13" t="n">
        <f aca="false">SUM(S78/1.1)*0.61</f>
        <v>554.545454545455</v>
      </c>
      <c r="U78" s="10" t="s">
        <v>37</v>
      </c>
      <c r="V78" s="10"/>
      <c r="W78" s="10"/>
      <c r="X78" s="20"/>
      <c r="Y78" s="20"/>
      <c r="Z78" s="20"/>
      <c r="AA78" s="20"/>
      <c r="AB78" s="20"/>
      <c r="AC78" s="10"/>
      <c r="AD78" s="16" t="n">
        <v>99999</v>
      </c>
      <c r="AE78" s="16" t="s">
        <v>38</v>
      </c>
    </row>
    <row r="79" s="16" customFormat="true" ht="20.1" hidden="false" customHeight="true" outlineLevel="0" collapsed="false">
      <c r="A79" s="8" t="s">
        <v>31</v>
      </c>
      <c r="B79" s="28" t="s">
        <v>116</v>
      </c>
      <c r="C79" s="10" t="s">
        <v>33</v>
      </c>
      <c r="D79" s="10" t="s">
        <v>33</v>
      </c>
      <c r="E79" s="10" t="s">
        <v>33</v>
      </c>
      <c r="F79" s="10" t="s">
        <v>34</v>
      </c>
      <c r="G79" s="10" t="n">
        <v>3</v>
      </c>
      <c r="H79" s="10" t="s">
        <v>35</v>
      </c>
      <c r="I79" s="10" t="n">
        <v>100</v>
      </c>
      <c r="J79" s="20"/>
      <c r="K79" s="20"/>
      <c r="L79" s="20"/>
      <c r="M79" s="20"/>
      <c r="N79" s="29" t="n">
        <v>200</v>
      </c>
      <c r="O79" s="37"/>
      <c r="P79" s="10" t="n">
        <v>3500</v>
      </c>
      <c r="Q79" s="10"/>
      <c r="R79" s="10" t="s">
        <v>36</v>
      </c>
      <c r="S79" s="31" t="n">
        <v>1000</v>
      </c>
      <c r="T79" s="13" t="n">
        <f aca="false">SUM(S79/1.1)*0.61</f>
        <v>554.545454545455</v>
      </c>
      <c r="U79" s="10" t="s">
        <v>37</v>
      </c>
      <c r="V79" s="10"/>
      <c r="W79" s="10"/>
      <c r="X79" s="20"/>
      <c r="Y79" s="20"/>
      <c r="Z79" s="20"/>
      <c r="AA79" s="20"/>
      <c r="AB79" s="20"/>
      <c r="AC79" s="10"/>
      <c r="AD79" s="16" t="n">
        <v>99999</v>
      </c>
      <c r="AE79" s="16" t="s">
        <v>38</v>
      </c>
    </row>
    <row r="80" s="16" customFormat="true" ht="20.1" hidden="false" customHeight="true" outlineLevel="0" collapsed="false">
      <c r="A80" s="8" t="s">
        <v>31</v>
      </c>
      <c r="B80" s="28" t="s">
        <v>117</v>
      </c>
      <c r="C80" s="10" t="s">
        <v>33</v>
      </c>
      <c r="D80" s="10" t="s">
        <v>33</v>
      </c>
      <c r="E80" s="10" t="s">
        <v>33</v>
      </c>
      <c r="F80" s="10" t="s">
        <v>34</v>
      </c>
      <c r="G80" s="10" t="n">
        <v>3</v>
      </c>
      <c r="H80" s="10" t="s">
        <v>35</v>
      </c>
      <c r="I80" s="10" t="n">
        <v>100</v>
      </c>
      <c r="J80" s="20"/>
      <c r="K80" s="20"/>
      <c r="L80" s="20"/>
      <c r="M80" s="20"/>
      <c r="N80" s="29" t="n">
        <v>200</v>
      </c>
      <c r="O80" s="37"/>
      <c r="P80" s="10" t="n">
        <v>3500</v>
      </c>
      <c r="Q80" s="10"/>
      <c r="R80" s="10" t="s">
        <v>36</v>
      </c>
      <c r="S80" s="31" t="n">
        <v>1000</v>
      </c>
      <c r="T80" s="13" t="n">
        <f aca="false">SUM(S80/1.1)*0.61</f>
        <v>554.545454545455</v>
      </c>
      <c r="U80" s="10" t="s">
        <v>37</v>
      </c>
      <c r="V80" s="10"/>
      <c r="W80" s="10"/>
      <c r="X80" s="20"/>
      <c r="Y80" s="20"/>
      <c r="Z80" s="20"/>
      <c r="AA80" s="20"/>
      <c r="AB80" s="20"/>
      <c r="AC80" s="10"/>
      <c r="AD80" s="16" t="n">
        <v>99999</v>
      </c>
      <c r="AE80" s="16" t="s">
        <v>38</v>
      </c>
    </row>
    <row r="81" s="16" customFormat="true" ht="20.1" hidden="false" customHeight="true" outlineLevel="0" collapsed="false">
      <c r="A81" s="8" t="s">
        <v>31</v>
      </c>
      <c r="B81" s="28" t="s">
        <v>118</v>
      </c>
      <c r="C81" s="10" t="s">
        <v>33</v>
      </c>
      <c r="D81" s="10" t="s">
        <v>33</v>
      </c>
      <c r="E81" s="10" t="s">
        <v>33</v>
      </c>
      <c r="F81" s="10" t="s">
        <v>34</v>
      </c>
      <c r="G81" s="10" t="n">
        <v>3</v>
      </c>
      <c r="H81" s="10" t="s">
        <v>35</v>
      </c>
      <c r="I81" s="10" t="n">
        <v>100</v>
      </c>
      <c r="J81" s="20"/>
      <c r="K81" s="20"/>
      <c r="L81" s="20"/>
      <c r="M81" s="20"/>
      <c r="N81" s="29" t="n">
        <v>200</v>
      </c>
      <c r="O81" s="37"/>
      <c r="P81" s="10" t="n">
        <v>3500</v>
      </c>
      <c r="Q81" s="10"/>
      <c r="R81" s="10" t="s">
        <v>36</v>
      </c>
      <c r="S81" s="31" t="n">
        <v>1500</v>
      </c>
      <c r="T81" s="13" t="n">
        <f aca="false">SUM(S81/1.1)*0.61</f>
        <v>831.818181818182</v>
      </c>
      <c r="U81" s="10" t="s">
        <v>37</v>
      </c>
      <c r="V81" s="10"/>
      <c r="W81" s="10"/>
      <c r="X81" s="20"/>
      <c r="Y81" s="20"/>
      <c r="Z81" s="20"/>
      <c r="AA81" s="20"/>
      <c r="AB81" s="20"/>
      <c r="AC81" s="10"/>
      <c r="AD81" s="16" t="n">
        <v>99999</v>
      </c>
      <c r="AE81" s="16" t="s">
        <v>38</v>
      </c>
    </row>
    <row r="82" s="16" customFormat="true" ht="20.1" hidden="false" customHeight="true" outlineLevel="0" collapsed="false">
      <c r="A82" s="8" t="s">
        <v>31</v>
      </c>
      <c r="B82" s="28" t="s">
        <v>119</v>
      </c>
      <c r="C82" s="10" t="s">
        <v>33</v>
      </c>
      <c r="D82" s="10" t="s">
        <v>33</v>
      </c>
      <c r="E82" s="10" t="s">
        <v>33</v>
      </c>
      <c r="F82" s="10" t="s">
        <v>34</v>
      </c>
      <c r="G82" s="10" t="n">
        <v>3</v>
      </c>
      <c r="H82" s="10" t="s">
        <v>35</v>
      </c>
      <c r="I82" s="10" t="n">
        <v>100</v>
      </c>
      <c r="J82" s="20"/>
      <c r="K82" s="20"/>
      <c r="L82" s="20"/>
      <c r="M82" s="20"/>
      <c r="N82" s="29" t="n">
        <v>200</v>
      </c>
      <c r="O82" s="37"/>
      <c r="P82" s="10" t="n">
        <v>3500</v>
      </c>
      <c r="Q82" s="10"/>
      <c r="R82" s="10" t="s">
        <v>36</v>
      </c>
      <c r="S82" s="31" t="n">
        <v>1500</v>
      </c>
      <c r="T82" s="13" t="n">
        <f aca="false">SUM(S82/1.1)*0.61</f>
        <v>831.818181818182</v>
      </c>
      <c r="U82" s="10" t="s">
        <v>37</v>
      </c>
      <c r="V82" s="10"/>
      <c r="W82" s="10"/>
      <c r="X82" s="20"/>
      <c r="Y82" s="20"/>
      <c r="Z82" s="20"/>
      <c r="AA82" s="20"/>
      <c r="AB82" s="20"/>
      <c r="AC82" s="10"/>
      <c r="AD82" s="16" t="n">
        <v>99999</v>
      </c>
      <c r="AE82" s="16" t="s">
        <v>38</v>
      </c>
    </row>
    <row r="83" s="16" customFormat="true" ht="20.1" hidden="false" customHeight="true" outlineLevel="0" collapsed="false">
      <c r="A83" s="8" t="s">
        <v>31</v>
      </c>
      <c r="B83" s="28" t="s">
        <v>120</v>
      </c>
      <c r="C83" s="10" t="s">
        <v>33</v>
      </c>
      <c r="D83" s="10" t="s">
        <v>33</v>
      </c>
      <c r="E83" s="10" t="s">
        <v>33</v>
      </c>
      <c r="F83" s="10" t="s">
        <v>34</v>
      </c>
      <c r="G83" s="10" t="n">
        <v>3</v>
      </c>
      <c r="H83" s="10" t="s">
        <v>35</v>
      </c>
      <c r="I83" s="10" t="n">
        <v>100</v>
      </c>
      <c r="J83" s="20"/>
      <c r="K83" s="20"/>
      <c r="L83" s="20"/>
      <c r="M83" s="20"/>
      <c r="N83" s="29" t="n">
        <v>50</v>
      </c>
      <c r="O83" s="37"/>
      <c r="P83" s="10" t="n">
        <v>3500</v>
      </c>
      <c r="Q83" s="10"/>
      <c r="R83" s="10" t="s">
        <v>36</v>
      </c>
      <c r="S83" s="31" t="n">
        <v>3000</v>
      </c>
      <c r="T83" s="13" t="n">
        <f aca="false">SUM(S83/1.1)*0.61</f>
        <v>1663.63636363636</v>
      </c>
      <c r="U83" s="10" t="s">
        <v>37</v>
      </c>
      <c r="V83" s="10"/>
      <c r="W83" s="10"/>
      <c r="X83" s="20"/>
      <c r="Y83" s="20"/>
      <c r="Z83" s="20"/>
      <c r="AA83" s="20"/>
      <c r="AB83" s="20"/>
      <c r="AC83" s="10"/>
      <c r="AD83" s="16" t="n">
        <v>99999</v>
      </c>
      <c r="AE83" s="16" t="s">
        <v>38</v>
      </c>
    </row>
    <row r="84" s="16" customFormat="true" ht="20.1" hidden="false" customHeight="true" outlineLevel="0" collapsed="false">
      <c r="A84" s="8" t="s">
        <v>31</v>
      </c>
      <c r="B84" s="28" t="s">
        <v>121</v>
      </c>
      <c r="C84" s="10" t="s">
        <v>33</v>
      </c>
      <c r="D84" s="10" t="s">
        <v>33</v>
      </c>
      <c r="E84" s="10" t="s">
        <v>33</v>
      </c>
      <c r="F84" s="10" t="s">
        <v>34</v>
      </c>
      <c r="G84" s="10" t="n">
        <v>3</v>
      </c>
      <c r="H84" s="10" t="s">
        <v>35</v>
      </c>
      <c r="I84" s="10" t="n">
        <v>100</v>
      </c>
      <c r="J84" s="20"/>
      <c r="K84" s="20"/>
      <c r="L84" s="20"/>
      <c r="M84" s="20"/>
      <c r="N84" s="29" t="n">
        <v>50</v>
      </c>
      <c r="O84" s="37"/>
      <c r="P84" s="10" t="n">
        <v>3500</v>
      </c>
      <c r="Q84" s="10"/>
      <c r="R84" s="10" t="s">
        <v>36</v>
      </c>
      <c r="S84" s="31" t="n">
        <v>3000</v>
      </c>
      <c r="T84" s="13" t="n">
        <f aca="false">SUM(S84/1.1)*0.61</f>
        <v>1663.63636363636</v>
      </c>
      <c r="U84" s="10" t="s">
        <v>37</v>
      </c>
      <c r="V84" s="10"/>
      <c r="W84" s="10"/>
      <c r="X84" s="20"/>
      <c r="Y84" s="20"/>
      <c r="Z84" s="20"/>
      <c r="AA84" s="20"/>
      <c r="AB84" s="20"/>
      <c r="AC84" s="10"/>
      <c r="AD84" s="16" t="n">
        <v>99999</v>
      </c>
      <c r="AE84" s="16" t="s">
        <v>38</v>
      </c>
    </row>
    <row r="85" s="16" customFormat="true" ht="20.1" hidden="false" customHeight="true" outlineLevel="0" collapsed="false">
      <c r="A85" s="8" t="s">
        <v>31</v>
      </c>
      <c r="B85" s="28" t="s">
        <v>122</v>
      </c>
      <c r="C85" s="10" t="s">
        <v>33</v>
      </c>
      <c r="D85" s="10" t="s">
        <v>33</v>
      </c>
      <c r="E85" s="10" t="s">
        <v>33</v>
      </c>
      <c r="F85" s="10" t="s">
        <v>34</v>
      </c>
      <c r="G85" s="10" t="n">
        <v>3</v>
      </c>
      <c r="H85" s="10" t="s">
        <v>35</v>
      </c>
      <c r="I85" s="10" t="n">
        <v>100</v>
      </c>
      <c r="J85" s="20"/>
      <c r="K85" s="20"/>
      <c r="L85" s="20"/>
      <c r="M85" s="20"/>
      <c r="N85" s="29" t="n">
        <v>50</v>
      </c>
      <c r="O85" s="37"/>
      <c r="P85" s="10" t="n">
        <v>3500</v>
      </c>
      <c r="Q85" s="10"/>
      <c r="R85" s="10" t="s">
        <v>36</v>
      </c>
      <c r="S85" s="31" t="n">
        <v>3000</v>
      </c>
      <c r="T85" s="13" t="n">
        <f aca="false">SUM(S85/1.1)*0.61</f>
        <v>1663.63636363636</v>
      </c>
      <c r="U85" s="10" t="s">
        <v>37</v>
      </c>
      <c r="V85" s="10"/>
      <c r="W85" s="10"/>
      <c r="X85" s="20"/>
      <c r="Y85" s="20"/>
      <c r="Z85" s="20"/>
      <c r="AA85" s="20"/>
      <c r="AB85" s="20"/>
      <c r="AC85" s="10"/>
      <c r="AD85" s="16" t="n">
        <v>99999</v>
      </c>
      <c r="AE85" s="16" t="s">
        <v>38</v>
      </c>
    </row>
    <row r="86" s="16" customFormat="true" ht="20.1" hidden="false" customHeight="true" outlineLevel="0" collapsed="false">
      <c r="A86" s="8" t="s">
        <v>31</v>
      </c>
      <c r="B86" s="28" t="s">
        <v>123</v>
      </c>
      <c r="C86" s="10" t="s">
        <v>33</v>
      </c>
      <c r="D86" s="10" t="s">
        <v>33</v>
      </c>
      <c r="E86" s="10" t="s">
        <v>33</v>
      </c>
      <c r="F86" s="10" t="s">
        <v>34</v>
      </c>
      <c r="G86" s="10" t="n">
        <v>3</v>
      </c>
      <c r="H86" s="10" t="s">
        <v>35</v>
      </c>
      <c r="I86" s="10" t="n">
        <v>100</v>
      </c>
      <c r="J86" s="20"/>
      <c r="K86" s="20"/>
      <c r="L86" s="20"/>
      <c r="M86" s="20"/>
      <c r="N86" s="29" t="n">
        <v>50</v>
      </c>
      <c r="O86" s="37"/>
      <c r="P86" s="10" t="n">
        <v>3500</v>
      </c>
      <c r="Q86" s="10"/>
      <c r="R86" s="10" t="s">
        <v>36</v>
      </c>
      <c r="S86" s="31" t="n">
        <v>3000</v>
      </c>
      <c r="T86" s="13" t="n">
        <f aca="false">SUM(S86/1.1)*0.61</f>
        <v>1663.63636363636</v>
      </c>
      <c r="U86" s="10" t="s">
        <v>37</v>
      </c>
      <c r="V86" s="10"/>
      <c r="W86" s="10"/>
      <c r="X86" s="20"/>
      <c r="Y86" s="20"/>
      <c r="Z86" s="20"/>
      <c r="AA86" s="20"/>
      <c r="AB86" s="20"/>
      <c r="AC86" s="10"/>
      <c r="AD86" s="16" t="n">
        <v>99999</v>
      </c>
      <c r="AE86" s="16" t="s">
        <v>38</v>
      </c>
    </row>
    <row r="87" s="16" customFormat="true" ht="20.1" hidden="false" customHeight="true" outlineLevel="0" collapsed="false">
      <c r="A87" s="8" t="s">
        <v>31</v>
      </c>
      <c r="B87" s="28" t="s">
        <v>124</v>
      </c>
      <c r="C87" s="10" t="s">
        <v>33</v>
      </c>
      <c r="D87" s="10" t="s">
        <v>33</v>
      </c>
      <c r="E87" s="10" t="s">
        <v>33</v>
      </c>
      <c r="F87" s="10" t="s">
        <v>34</v>
      </c>
      <c r="G87" s="10" t="n">
        <v>3</v>
      </c>
      <c r="H87" s="10" t="s">
        <v>35</v>
      </c>
      <c r="I87" s="10" t="n">
        <v>100</v>
      </c>
      <c r="J87" s="20"/>
      <c r="K87" s="20"/>
      <c r="L87" s="20"/>
      <c r="M87" s="20"/>
      <c r="N87" s="29" t="n">
        <v>50</v>
      </c>
      <c r="O87" s="35"/>
      <c r="P87" s="10" t="n">
        <v>3500</v>
      </c>
      <c r="Q87" s="10"/>
      <c r="R87" s="10" t="s">
        <v>36</v>
      </c>
      <c r="S87" s="31" t="n">
        <v>2800</v>
      </c>
      <c r="T87" s="13" t="n">
        <f aca="false">SUM(S87/1.1)*0.61</f>
        <v>1552.72727272727</v>
      </c>
      <c r="U87" s="10" t="s">
        <v>37</v>
      </c>
      <c r="V87" s="10"/>
      <c r="W87" s="10"/>
      <c r="X87" s="20"/>
      <c r="Y87" s="20"/>
      <c r="Z87" s="20"/>
      <c r="AA87" s="20"/>
      <c r="AB87" s="20"/>
      <c r="AC87" s="10"/>
      <c r="AD87" s="16" t="n">
        <v>99999</v>
      </c>
      <c r="AE87" s="16" t="s">
        <v>38</v>
      </c>
    </row>
    <row r="88" s="16" customFormat="true" ht="20.1" hidden="false" customHeight="true" outlineLevel="0" collapsed="false">
      <c r="A88" s="8" t="s">
        <v>31</v>
      </c>
      <c r="B88" s="28" t="s">
        <v>125</v>
      </c>
      <c r="C88" s="10" t="s">
        <v>33</v>
      </c>
      <c r="D88" s="10" t="s">
        <v>33</v>
      </c>
      <c r="E88" s="10" t="s">
        <v>33</v>
      </c>
      <c r="F88" s="10" t="s">
        <v>34</v>
      </c>
      <c r="G88" s="10" t="n">
        <v>3</v>
      </c>
      <c r="H88" s="10" t="s">
        <v>35</v>
      </c>
      <c r="I88" s="10" t="n">
        <v>100</v>
      </c>
      <c r="J88" s="20"/>
      <c r="K88" s="20"/>
      <c r="L88" s="20"/>
      <c r="M88" s="20"/>
      <c r="N88" s="29" t="n">
        <v>50</v>
      </c>
      <c r="O88" s="35"/>
      <c r="P88" s="10" t="n">
        <v>3500</v>
      </c>
      <c r="Q88" s="10"/>
      <c r="R88" s="10" t="s">
        <v>36</v>
      </c>
      <c r="S88" s="31" t="n">
        <v>2800</v>
      </c>
      <c r="T88" s="13" t="n">
        <f aca="false">SUM(S88/1.1)*0.61</f>
        <v>1552.72727272727</v>
      </c>
      <c r="U88" s="10" t="s">
        <v>37</v>
      </c>
      <c r="V88" s="10"/>
      <c r="W88" s="10"/>
      <c r="X88" s="20"/>
      <c r="Y88" s="20"/>
      <c r="Z88" s="20"/>
      <c r="AA88" s="20"/>
      <c r="AB88" s="20"/>
      <c r="AC88" s="10"/>
      <c r="AD88" s="16" t="n">
        <v>99999</v>
      </c>
      <c r="AE88" s="16" t="s">
        <v>38</v>
      </c>
    </row>
    <row r="89" s="16" customFormat="true" ht="20.1" hidden="false" customHeight="true" outlineLevel="0" collapsed="false">
      <c r="A89" s="8" t="s">
        <v>31</v>
      </c>
      <c r="B89" s="28" t="s">
        <v>126</v>
      </c>
      <c r="C89" s="10" t="s">
        <v>33</v>
      </c>
      <c r="D89" s="10" t="s">
        <v>33</v>
      </c>
      <c r="E89" s="10" t="s">
        <v>33</v>
      </c>
      <c r="F89" s="10" t="s">
        <v>34</v>
      </c>
      <c r="G89" s="10" t="n">
        <v>3</v>
      </c>
      <c r="H89" s="10" t="s">
        <v>35</v>
      </c>
      <c r="I89" s="10" t="n">
        <v>100</v>
      </c>
      <c r="J89" s="20"/>
      <c r="K89" s="20"/>
      <c r="L89" s="20"/>
      <c r="M89" s="20"/>
      <c r="N89" s="29" t="n">
        <v>50</v>
      </c>
      <c r="O89" s="35"/>
      <c r="P89" s="10" t="n">
        <v>3500</v>
      </c>
      <c r="Q89" s="10"/>
      <c r="R89" s="10" t="s">
        <v>36</v>
      </c>
      <c r="S89" s="31" t="n">
        <v>2800</v>
      </c>
      <c r="T89" s="13" t="n">
        <f aca="false">SUM(S89/1.1)*0.61</f>
        <v>1552.72727272727</v>
      </c>
      <c r="U89" s="10" t="s">
        <v>37</v>
      </c>
      <c r="V89" s="10"/>
      <c r="W89" s="10"/>
      <c r="X89" s="20"/>
      <c r="Y89" s="20"/>
      <c r="Z89" s="20"/>
      <c r="AA89" s="20"/>
      <c r="AB89" s="20"/>
      <c r="AC89" s="10"/>
      <c r="AD89" s="16" t="n">
        <v>99999</v>
      </c>
      <c r="AE89" s="16" t="s">
        <v>38</v>
      </c>
    </row>
    <row r="90" s="16" customFormat="true" ht="20.1" hidden="false" customHeight="true" outlineLevel="0" collapsed="false">
      <c r="A90" s="8" t="s">
        <v>31</v>
      </c>
      <c r="B90" s="28" t="s">
        <v>127</v>
      </c>
      <c r="C90" s="10" t="s">
        <v>33</v>
      </c>
      <c r="D90" s="10" t="s">
        <v>33</v>
      </c>
      <c r="E90" s="10" t="s">
        <v>33</v>
      </c>
      <c r="F90" s="10" t="s">
        <v>34</v>
      </c>
      <c r="G90" s="10" t="n">
        <v>3</v>
      </c>
      <c r="H90" s="10" t="s">
        <v>35</v>
      </c>
      <c r="I90" s="10" t="n">
        <v>100</v>
      </c>
      <c r="J90" s="20"/>
      <c r="K90" s="20"/>
      <c r="L90" s="20"/>
      <c r="M90" s="20"/>
      <c r="N90" s="29" t="n">
        <v>50</v>
      </c>
      <c r="O90" s="37"/>
      <c r="P90" s="10" t="n">
        <v>3500</v>
      </c>
      <c r="Q90" s="10"/>
      <c r="R90" s="10" t="s">
        <v>36</v>
      </c>
      <c r="S90" s="31" t="n">
        <v>2800</v>
      </c>
      <c r="T90" s="13" t="n">
        <f aca="false">SUM(S90/1.1)*0.61</f>
        <v>1552.72727272727</v>
      </c>
      <c r="U90" s="10" t="s">
        <v>37</v>
      </c>
      <c r="V90" s="10"/>
      <c r="W90" s="10"/>
      <c r="X90" s="20"/>
      <c r="Y90" s="20"/>
      <c r="Z90" s="20"/>
      <c r="AA90" s="20"/>
      <c r="AB90" s="20"/>
      <c r="AC90" s="10"/>
      <c r="AD90" s="16" t="n">
        <v>99999</v>
      </c>
      <c r="AE90" s="16" t="s">
        <v>38</v>
      </c>
    </row>
    <row r="91" s="16" customFormat="true" ht="20.1" hidden="false" customHeight="true" outlineLevel="0" collapsed="false">
      <c r="A91" s="8" t="s">
        <v>31</v>
      </c>
      <c r="B91" s="28" t="s">
        <v>128</v>
      </c>
      <c r="C91" s="10" t="s">
        <v>33</v>
      </c>
      <c r="D91" s="10" t="s">
        <v>33</v>
      </c>
      <c r="E91" s="10" t="s">
        <v>33</v>
      </c>
      <c r="F91" s="10" t="s">
        <v>34</v>
      </c>
      <c r="G91" s="10" t="n">
        <v>3</v>
      </c>
      <c r="H91" s="10" t="s">
        <v>35</v>
      </c>
      <c r="I91" s="10" t="n">
        <v>100</v>
      </c>
      <c r="J91" s="20"/>
      <c r="K91" s="20"/>
      <c r="L91" s="20"/>
      <c r="M91" s="20"/>
      <c r="N91" s="29" t="n">
        <v>100</v>
      </c>
      <c r="O91" s="37"/>
      <c r="P91" s="10" t="n">
        <v>3500</v>
      </c>
      <c r="Q91" s="10"/>
      <c r="R91" s="10" t="s">
        <v>36</v>
      </c>
      <c r="S91" s="31" t="n">
        <v>1500</v>
      </c>
      <c r="T91" s="13" t="n">
        <f aca="false">SUM(S91/1.1)*0.61</f>
        <v>831.818181818182</v>
      </c>
      <c r="U91" s="10" t="s">
        <v>37</v>
      </c>
      <c r="V91" s="10"/>
      <c r="W91" s="10"/>
      <c r="X91" s="20"/>
      <c r="Y91" s="20"/>
      <c r="Z91" s="20"/>
      <c r="AA91" s="20"/>
      <c r="AB91" s="20"/>
      <c r="AC91" s="10"/>
      <c r="AD91" s="16" t="n">
        <v>99999</v>
      </c>
      <c r="AE91" s="16" t="s">
        <v>38</v>
      </c>
    </row>
    <row r="92" s="16" customFormat="true" ht="20.1" hidden="false" customHeight="true" outlineLevel="0" collapsed="false">
      <c r="A92" s="8" t="s">
        <v>31</v>
      </c>
      <c r="B92" s="28" t="s">
        <v>129</v>
      </c>
      <c r="C92" s="10" t="s">
        <v>33</v>
      </c>
      <c r="D92" s="10" t="s">
        <v>33</v>
      </c>
      <c r="E92" s="10" t="s">
        <v>33</v>
      </c>
      <c r="F92" s="10" t="s">
        <v>34</v>
      </c>
      <c r="G92" s="10" t="n">
        <v>3</v>
      </c>
      <c r="H92" s="10" t="s">
        <v>35</v>
      </c>
      <c r="I92" s="10" t="n">
        <v>100</v>
      </c>
      <c r="J92" s="20"/>
      <c r="K92" s="20"/>
      <c r="L92" s="20"/>
      <c r="M92" s="20"/>
      <c r="N92" s="29" t="n">
        <v>100</v>
      </c>
      <c r="O92" s="37"/>
      <c r="P92" s="10" t="n">
        <v>3500</v>
      </c>
      <c r="Q92" s="10"/>
      <c r="R92" s="10" t="s">
        <v>36</v>
      </c>
      <c r="S92" s="31" t="n">
        <v>1500</v>
      </c>
      <c r="T92" s="13" t="n">
        <f aca="false">SUM(S92/1.1)*0.61</f>
        <v>831.818181818182</v>
      </c>
      <c r="U92" s="10" t="s">
        <v>37</v>
      </c>
      <c r="V92" s="10"/>
      <c r="W92" s="10"/>
      <c r="X92" s="20"/>
      <c r="Y92" s="20"/>
      <c r="Z92" s="20"/>
      <c r="AA92" s="20"/>
      <c r="AB92" s="20"/>
      <c r="AC92" s="10"/>
      <c r="AD92" s="16" t="n">
        <v>99999</v>
      </c>
      <c r="AE92" s="16" t="s">
        <v>38</v>
      </c>
    </row>
    <row r="93" s="16" customFormat="true" ht="20.1" hidden="false" customHeight="true" outlineLevel="0" collapsed="false">
      <c r="A93" s="8" t="s">
        <v>31</v>
      </c>
      <c r="B93" s="28" t="s">
        <v>130</v>
      </c>
      <c r="C93" s="10" t="s">
        <v>33</v>
      </c>
      <c r="D93" s="10" t="s">
        <v>33</v>
      </c>
      <c r="E93" s="10" t="s">
        <v>33</v>
      </c>
      <c r="F93" s="10" t="s">
        <v>34</v>
      </c>
      <c r="G93" s="10" t="n">
        <v>3</v>
      </c>
      <c r="H93" s="10" t="s">
        <v>35</v>
      </c>
      <c r="I93" s="10" t="n">
        <v>100</v>
      </c>
      <c r="J93" s="20"/>
      <c r="K93" s="20"/>
      <c r="L93" s="20"/>
      <c r="M93" s="20"/>
      <c r="N93" s="29" t="n">
        <v>100</v>
      </c>
      <c r="O93" s="37"/>
      <c r="P93" s="10" t="n">
        <v>3500</v>
      </c>
      <c r="Q93" s="10"/>
      <c r="R93" s="10" t="s">
        <v>36</v>
      </c>
      <c r="S93" s="31" t="n">
        <v>1500</v>
      </c>
      <c r="T93" s="13" t="n">
        <f aca="false">SUM(S93/1.1)*0.61</f>
        <v>831.818181818182</v>
      </c>
      <c r="U93" s="10" t="s">
        <v>37</v>
      </c>
      <c r="V93" s="10"/>
      <c r="W93" s="10"/>
      <c r="X93" s="20"/>
      <c r="Y93" s="20"/>
      <c r="Z93" s="20"/>
      <c r="AA93" s="20"/>
      <c r="AB93" s="20"/>
      <c r="AC93" s="10"/>
      <c r="AD93" s="16" t="n">
        <v>99999</v>
      </c>
      <c r="AE93" s="16" t="s">
        <v>38</v>
      </c>
    </row>
    <row r="94" s="16" customFormat="true" ht="20.1" hidden="false" customHeight="true" outlineLevel="0" collapsed="false">
      <c r="A94" s="8" t="s">
        <v>31</v>
      </c>
      <c r="B94" s="28" t="s">
        <v>131</v>
      </c>
      <c r="C94" s="10" t="s">
        <v>33</v>
      </c>
      <c r="D94" s="10" t="s">
        <v>33</v>
      </c>
      <c r="E94" s="10" t="s">
        <v>33</v>
      </c>
      <c r="F94" s="10" t="s">
        <v>34</v>
      </c>
      <c r="G94" s="10" t="n">
        <v>3</v>
      </c>
      <c r="H94" s="10" t="s">
        <v>35</v>
      </c>
      <c r="I94" s="10" t="n">
        <v>100</v>
      </c>
      <c r="J94" s="20"/>
      <c r="K94" s="20"/>
      <c r="L94" s="20"/>
      <c r="M94" s="20"/>
      <c r="N94" s="29" t="n">
        <v>100</v>
      </c>
      <c r="O94" s="37"/>
      <c r="P94" s="10" t="n">
        <v>3500</v>
      </c>
      <c r="Q94" s="10"/>
      <c r="R94" s="10" t="s">
        <v>36</v>
      </c>
      <c r="S94" s="31" t="n">
        <v>1500</v>
      </c>
      <c r="T94" s="13" t="n">
        <f aca="false">SUM(S94/1.1)*0.61</f>
        <v>831.818181818182</v>
      </c>
      <c r="U94" s="10" t="s">
        <v>37</v>
      </c>
      <c r="V94" s="10"/>
      <c r="W94" s="10"/>
      <c r="X94" s="20"/>
      <c r="Y94" s="20"/>
      <c r="Z94" s="20"/>
      <c r="AA94" s="20"/>
      <c r="AB94" s="20"/>
      <c r="AC94" s="10"/>
      <c r="AD94" s="16" t="n">
        <v>99999</v>
      </c>
      <c r="AE94" s="16" t="s">
        <v>38</v>
      </c>
    </row>
    <row r="95" s="16" customFormat="true" ht="20.1" hidden="false" customHeight="true" outlineLevel="0" collapsed="false">
      <c r="A95" s="8" t="s">
        <v>31</v>
      </c>
      <c r="B95" s="28" t="s">
        <v>132</v>
      </c>
      <c r="C95" s="10" t="s">
        <v>33</v>
      </c>
      <c r="D95" s="10" t="s">
        <v>33</v>
      </c>
      <c r="E95" s="10" t="s">
        <v>33</v>
      </c>
      <c r="F95" s="10" t="s">
        <v>34</v>
      </c>
      <c r="G95" s="10" t="n">
        <v>3</v>
      </c>
      <c r="H95" s="10" t="s">
        <v>35</v>
      </c>
      <c r="I95" s="10" t="n">
        <v>100</v>
      </c>
      <c r="J95" s="20"/>
      <c r="K95" s="20"/>
      <c r="L95" s="20"/>
      <c r="M95" s="20"/>
      <c r="N95" s="29" t="n">
        <v>100</v>
      </c>
      <c r="O95" s="37"/>
      <c r="P95" s="10" t="n">
        <v>3500</v>
      </c>
      <c r="Q95" s="10"/>
      <c r="R95" s="10" t="s">
        <v>36</v>
      </c>
      <c r="S95" s="31" t="n">
        <v>4800</v>
      </c>
      <c r="T95" s="13" t="n">
        <f aca="false">SUM(S95/1.1)*0.61</f>
        <v>2661.81818181818</v>
      </c>
      <c r="U95" s="10" t="s">
        <v>37</v>
      </c>
      <c r="V95" s="10"/>
      <c r="W95" s="10"/>
      <c r="X95" s="20"/>
      <c r="Y95" s="20"/>
      <c r="Z95" s="20"/>
      <c r="AA95" s="20"/>
      <c r="AB95" s="20"/>
      <c r="AC95" s="10"/>
      <c r="AD95" s="16" t="n">
        <v>99999</v>
      </c>
      <c r="AE95" s="16" t="s">
        <v>38</v>
      </c>
    </row>
    <row r="96" s="16" customFormat="true" ht="20.1" hidden="false" customHeight="true" outlineLevel="0" collapsed="false">
      <c r="A96" s="8" t="s">
        <v>31</v>
      </c>
      <c r="B96" s="28" t="s">
        <v>133</v>
      </c>
      <c r="C96" s="10" t="s">
        <v>33</v>
      </c>
      <c r="D96" s="10" t="s">
        <v>33</v>
      </c>
      <c r="E96" s="10" t="s">
        <v>33</v>
      </c>
      <c r="F96" s="10" t="s">
        <v>34</v>
      </c>
      <c r="G96" s="10" t="n">
        <v>3</v>
      </c>
      <c r="H96" s="10" t="s">
        <v>35</v>
      </c>
      <c r="I96" s="10" t="n">
        <v>100</v>
      </c>
      <c r="J96" s="20"/>
      <c r="K96" s="20"/>
      <c r="L96" s="20"/>
      <c r="M96" s="20"/>
      <c r="N96" s="29" t="n">
        <v>100</v>
      </c>
      <c r="O96" s="37"/>
      <c r="P96" s="10" t="n">
        <v>3500</v>
      </c>
      <c r="Q96" s="10"/>
      <c r="R96" s="10" t="s">
        <v>36</v>
      </c>
      <c r="S96" s="31" t="n">
        <v>4800</v>
      </c>
      <c r="T96" s="13" t="n">
        <f aca="false">SUM(S96/1.1)*0.61</f>
        <v>2661.81818181818</v>
      </c>
      <c r="U96" s="10" t="s">
        <v>37</v>
      </c>
      <c r="V96" s="10"/>
      <c r="W96" s="10"/>
      <c r="X96" s="20"/>
      <c r="Y96" s="20"/>
      <c r="Z96" s="20"/>
      <c r="AA96" s="20"/>
      <c r="AB96" s="20"/>
      <c r="AC96" s="10"/>
      <c r="AD96" s="16" t="n">
        <v>99999</v>
      </c>
      <c r="AE96" s="16" t="s">
        <v>38</v>
      </c>
    </row>
    <row r="97" s="16" customFormat="true" ht="20.1" hidden="false" customHeight="true" outlineLevel="0" collapsed="false">
      <c r="A97" s="8" t="s">
        <v>31</v>
      </c>
      <c r="B97" s="28" t="s">
        <v>134</v>
      </c>
      <c r="C97" s="10" t="s">
        <v>33</v>
      </c>
      <c r="D97" s="10" t="s">
        <v>33</v>
      </c>
      <c r="E97" s="10" t="s">
        <v>33</v>
      </c>
      <c r="F97" s="10" t="s">
        <v>34</v>
      </c>
      <c r="G97" s="10" t="n">
        <v>3</v>
      </c>
      <c r="H97" s="10" t="s">
        <v>35</v>
      </c>
      <c r="I97" s="10" t="n">
        <v>100</v>
      </c>
      <c r="J97" s="20"/>
      <c r="K97" s="20"/>
      <c r="L97" s="20"/>
      <c r="M97" s="20"/>
      <c r="N97" s="29" t="n">
        <v>100</v>
      </c>
      <c r="O97" s="37"/>
      <c r="P97" s="10" t="n">
        <v>3500</v>
      </c>
      <c r="Q97" s="10"/>
      <c r="R97" s="10" t="s">
        <v>36</v>
      </c>
      <c r="S97" s="31" t="n">
        <v>4800</v>
      </c>
      <c r="T97" s="13" t="n">
        <f aca="false">SUM(S97/1.1)*0.61</f>
        <v>2661.81818181818</v>
      </c>
      <c r="U97" s="10" t="s">
        <v>37</v>
      </c>
      <c r="V97" s="10"/>
      <c r="W97" s="10"/>
      <c r="X97" s="20"/>
      <c r="Y97" s="20"/>
      <c r="Z97" s="20"/>
      <c r="AA97" s="20"/>
      <c r="AB97" s="20"/>
      <c r="AC97" s="10"/>
      <c r="AD97" s="16" t="n">
        <v>99999</v>
      </c>
      <c r="AE97" s="16" t="s">
        <v>38</v>
      </c>
    </row>
    <row r="98" s="16" customFormat="true" ht="20.1" hidden="false" customHeight="true" outlineLevel="0" collapsed="false">
      <c r="A98" s="8" t="s">
        <v>31</v>
      </c>
      <c r="B98" s="28" t="s">
        <v>135</v>
      </c>
      <c r="C98" s="10" t="s">
        <v>33</v>
      </c>
      <c r="D98" s="10" t="s">
        <v>33</v>
      </c>
      <c r="E98" s="10" t="s">
        <v>33</v>
      </c>
      <c r="F98" s="10" t="s">
        <v>34</v>
      </c>
      <c r="G98" s="10" t="n">
        <v>3</v>
      </c>
      <c r="H98" s="10" t="s">
        <v>35</v>
      </c>
      <c r="I98" s="10" t="n">
        <v>100</v>
      </c>
      <c r="J98" s="20"/>
      <c r="K98" s="20"/>
      <c r="L98" s="20"/>
      <c r="M98" s="20"/>
      <c r="N98" s="29" t="n">
        <v>100</v>
      </c>
      <c r="O98" s="37"/>
      <c r="P98" s="10" t="n">
        <v>3500</v>
      </c>
      <c r="Q98" s="10"/>
      <c r="R98" s="10" t="s">
        <v>36</v>
      </c>
      <c r="S98" s="31" t="n">
        <v>4800</v>
      </c>
      <c r="T98" s="13" t="n">
        <f aca="false">SUM(S98/1.1)*0.61</f>
        <v>2661.81818181818</v>
      </c>
      <c r="U98" s="10" t="s">
        <v>37</v>
      </c>
      <c r="V98" s="10"/>
      <c r="W98" s="10"/>
      <c r="X98" s="20"/>
      <c r="Y98" s="20"/>
      <c r="Z98" s="20"/>
      <c r="AA98" s="20"/>
      <c r="AB98" s="20"/>
      <c r="AC98" s="10"/>
      <c r="AD98" s="16" t="n">
        <v>99999</v>
      </c>
      <c r="AE98" s="16" t="s">
        <v>38</v>
      </c>
    </row>
    <row r="99" s="16" customFormat="true" ht="20.1" hidden="false" customHeight="true" outlineLevel="0" collapsed="false">
      <c r="A99" s="8" t="s">
        <v>31</v>
      </c>
      <c r="B99" s="28" t="s">
        <v>136</v>
      </c>
      <c r="C99" s="10" t="s">
        <v>33</v>
      </c>
      <c r="D99" s="10" t="s">
        <v>33</v>
      </c>
      <c r="E99" s="10" t="s">
        <v>33</v>
      </c>
      <c r="F99" s="10" t="s">
        <v>34</v>
      </c>
      <c r="G99" s="10" t="n">
        <v>3</v>
      </c>
      <c r="H99" s="10" t="s">
        <v>35</v>
      </c>
      <c r="I99" s="10" t="n">
        <v>100</v>
      </c>
      <c r="J99" s="20"/>
      <c r="K99" s="20"/>
      <c r="L99" s="20"/>
      <c r="M99" s="20"/>
      <c r="N99" s="29" t="n">
        <v>100</v>
      </c>
      <c r="O99" s="37"/>
      <c r="P99" s="10" t="n">
        <v>3500</v>
      </c>
      <c r="Q99" s="10"/>
      <c r="R99" s="10" t="s">
        <v>36</v>
      </c>
      <c r="S99" s="31" t="n">
        <v>4800</v>
      </c>
      <c r="T99" s="13" t="n">
        <f aca="false">SUM(S99/1.1)*0.61</f>
        <v>2661.81818181818</v>
      </c>
      <c r="U99" s="10" t="s">
        <v>37</v>
      </c>
      <c r="V99" s="10"/>
      <c r="W99" s="10"/>
      <c r="X99" s="20"/>
      <c r="Y99" s="20"/>
      <c r="Z99" s="20"/>
      <c r="AA99" s="20"/>
      <c r="AB99" s="20"/>
      <c r="AC99" s="10"/>
      <c r="AD99" s="16" t="n">
        <v>99999</v>
      </c>
      <c r="AE99" s="16" t="s">
        <v>38</v>
      </c>
    </row>
    <row r="100" s="16" customFormat="true" ht="20.1" hidden="false" customHeight="true" outlineLevel="0" collapsed="false">
      <c r="A100" s="8" t="s">
        <v>31</v>
      </c>
      <c r="B100" s="28" t="s">
        <v>137</v>
      </c>
      <c r="C100" s="10" t="s">
        <v>33</v>
      </c>
      <c r="D100" s="10" t="s">
        <v>33</v>
      </c>
      <c r="E100" s="10" t="s">
        <v>33</v>
      </c>
      <c r="F100" s="10" t="s">
        <v>34</v>
      </c>
      <c r="G100" s="10" t="n">
        <v>3</v>
      </c>
      <c r="H100" s="10" t="s">
        <v>35</v>
      </c>
      <c r="I100" s="10" t="n">
        <v>100</v>
      </c>
      <c r="J100" s="20"/>
      <c r="K100" s="20"/>
      <c r="L100" s="20"/>
      <c r="M100" s="20"/>
      <c r="N100" s="29" t="n">
        <v>100</v>
      </c>
      <c r="O100" s="37"/>
      <c r="P100" s="10" t="n">
        <v>3500</v>
      </c>
      <c r="Q100" s="10"/>
      <c r="R100" s="10" t="s">
        <v>36</v>
      </c>
      <c r="S100" s="31" t="n">
        <v>4800</v>
      </c>
      <c r="T100" s="13" t="n">
        <f aca="false">SUM(S100/1.1)*0.61</f>
        <v>2661.81818181818</v>
      </c>
      <c r="U100" s="10" t="s">
        <v>37</v>
      </c>
      <c r="V100" s="10"/>
      <c r="W100" s="10"/>
      <c r="X100" s="20"/>
      <c r="Y100" s="20"/>
      <c r="Z100" s="20"/>
      <c r="AA100" s="20"/>
      <c r="AB100" s="20"/>
      <c r="AC100" s="10"/>
      <c r="AD100" s="16" t="n">
        <v>99999</v>
      </c>
      <c r="AE100" s="16" t="s">
        <v>38</v>
      </c>
    </row>
    <row r="101" s="16" customFormat="true" ht="20.1" hidden="false" customHeight="true" outlineLevel="0" collapsed="false">
      <c r="A101" s="8" t="s">
        <v>31</v>
      </c>
      <c r="B101" s="28" t="s">
        <v>138</v>
      </c>
      <c r="C101" s="10" t="s">
        <v>33</v>
      </c>
      <c r="D101" s="10" t="s">
        <v>33</v>
      </c>
      <c r="E101" s="10" t="s">
        <v>33</v>
      </c>
      <c r="F101" s="10" t="s">
        <v>34</v>
      </c>
      <c r="G101" s="10" t="n">
        <v>3</v>
      </c>
      <c r="H101" s="10" t="s">
        <v>35</v>
      </c>
      <c r="I101" s="10" t="n">
        <v>100</v>
      </c>
      <c r="J101" s="20"/>
      <c r="K101" s="20"/>
      <c r="L101" s="20"/>
      <c r="M101" s="20"/>
      <c r="N101" s="29" t="n">
        <v>20</v>
      </c>
      <c r="O101" s="37"/>
      <c r="P101" s="10" t="n">
        <v>3500</v>
      </c>
      <c r="Q101" s="10"/>
      <c r="R101" s="10" t="s">
        <v>36</v>
      </c>
      <c r="S101" s="31" t="n">
        <v>8500</v>
      </c>
      <c r="T101" s="13" t="n">
        <f aca="false">SUM(S101/1.1)*0.61</f>
        <v>4713.63636363636</v>
      </c>
      <c r="U101" s="10" t="s">
        <v>37</v>
      </c>
      <c r="V101" s="10"/>
      <c r="W101" s="10"/>
      <c r="X101" s="20"/>
      <c r="Y101" s="20"/>
      <c r="Z101" s="20"/>
      <c r="AA101" s="20"/>
      <c r="AB101" s="20"/>
      <c r="AC101" s="10"/>
      <c r="AD101" s="16" t="n">
        <v>99999</v>
      </c>
      <c r="AE101" s="16" t="s">
        <v>38</v>
      </c>
    </row>
    <row r="102" s="16" customFormat="true" ht="20.1" hidden="false" customHeight="true" outlineLevel="0" collapsed="false">
      <c r="A102" s="8" t="s">
        <v>31</v>
      </c>
      <c r="B102" s="28" t="s">
        <v>139</v>
      </c>
      <c r="C102" s="10" t="s">
        <v>33</v>
      </c>
      <c r="D102" s="10" t="s">
        <v>33</v>
      </c>
      <c r="E102" s="10" t="s">
        <v>33</v>
      </c>
      <c r="F102" s="10" t="s">
        <v>34</v>
      </c>
      <c r="G102" s="10" t="n">
        <v>3</v>
      </c>
      <c r="H102" s="10" t="s">
        <v>35</v>
      </c>
      <c r="I102" s="10" t="n">
        <v>100</v>
      </c>
      <c r="J102" s="20"/>
      <c r="K102" s="20"/>
      <c r="L102" s="20"/>
      <c r="M102" s="20"/>
      <c r="N102" s="29" t="n">
        <v>20</v>
      </c>
      <c r="O102" s="37"/>
      <c r="P102" s="10" t="n">
        <v>3500</v>
      </c>
      <c r="Q102" s="10"/>
      <c r="R102" s="10" t="s">
        <v>36</v>
      </c>
      <c r="S102" s="31" t="n">
        <v>8500</v>
      </c>
      <c r="T102" s="13" t="n">
        <f aca="false">SUM(S102/1.1)*0.61</f>
        <v>4713.63636363636</v>
      </c>
      <c r="U102" s="10" t="s">
        <v>37</v>
      </c>
      <c r="V102" s="10"/>
      <c r="W102" s="10"/>
      <c r="X102" s="20"/>
      <c r="Y102" s="20"/>
      <c r="Z102" s="20"/>
      <c r="AA102" s="20"/>
      <c r="AB102" s="20"/>
      <c r="AC102" s="10"/>
      <c r="AD102" s="16" t="n">
        <v>99999</v>
      </c>
      <c r="AE102" s="16" t="s">
        <v>38</v>
      </c>
    </row>
    <row r="103" s="16" customFormat="true" ht="20.1" hidden="false" customHeight="true" outlineLevel="0" collapsed="false">
      <c r="A103" s="8" t="s">
        <v>31</v>
      </c>
      <c r="B103" s="28" t="s">
        <v>140</v>
      </c>
      <c r="C103" s="10" t="s">
        <v>33</v>
      </c>
      <c r="D103" s="10" t="s">
        <v>33</v>
      </c>
      <c r="E103" s="10" t="s">
        <v>33</v>
      </c>
      <c r="F103" s="10" t="s">
        <v>34</v>
      </c>
      <c r="G103" s="10" t="n">
        <v>3</v>
      </c>
      <c r="H103" s="10" t="s">
        <v>35</v>
      </c>
      <c r="I103" s="10" t="n">
        <v>100</v>
      </c>
      <c r="J103" s="20"/>
      <c r="K103" s="20"/>
      <c r="L103" s="20"/>
      <c r="M103" s="20"/>
      <c r="N103" s="29" t="n">
        <v>50</v>
      </c>
      <c r="O103" s="37"/>
      <c r="P103" s="10" t="n">
        <v>3500</v>
      </c>
      <c r="Q103" s="10"/>
      <c r="R103" s="10" t="s">
        <v>36</v>
      </c>
      <c r="S103" s="31" t="n">
        <v>4500</v>
      </c>
      <c r="T103" s="13" t="n">
        <f aca="false">SUM(S103/1.1)*0.61</f>
        <v>2495.45454545455</v>
      </c>
      <c r="U103" s="10" t="s">
        <v>37</v>
      </c>
      <c r="V103" s="10"/>
      <c r="W103" s="10"/>
      <c r="X103" s="20"/>
      <c r="Y103" s="20"/>
      <c r="Z103" s="20"/>
      <c r="AA103" s="20"/>
      <c r="AB103" s="20"/>
      <c r="AC103" s="10"/>
      <c r="AD103" s="16" t="n">
        <v>99999</v>
      </c>
      <c r="AE103" s="16" t="s">
        <v>38</v>
      </c>
    </row>
    <row r="104" s="16" customFormat="true" ht="20.1" hidden="false" customHeight="true" outlineLevel="0" collapsed="false">
      <c r="A104" s="8" t="s">
        <v>31</v>
      </c>
      <c r="B104" s="28" t="s">
        <v>141</v>
      </c>
      <c r="C104" s="10" t="s">
        <v>33</v>
      </c>
      <c r="D104" s="10" t="s">
        <v>33</v>
      </c>
      <c r="E104" s="10" t="s">
        <v>33</v>
      </c>
      <c r="F104" s="10" t="s">
        <v>34</v>
      </c>
      <c r="G104" s="10" t="n">
        <v>3</v>
      </c>
      <c r="H104" s="10" t="s">
        <v>35</v>
      </c>
      <c r="I104" s="10" t="n">
        <v>100</v>
      </c>
      <c r="J104" s="20"/>
      <c r="K104" s="20"/>
      <c r="L104" s="20"/>
      <c r="M104" s="20"/>
      <c r="N104" s="29" t="n">
        <v>50</v>
      </c>
      <c r="O104" s="37"/>
      <c r="P104" s="10" t="n">
        <v>3500</v>
      </c>
      <c r="Q104" s="10"/>
      <c r="R104" s="10" t="s">
        <v>36</v>
      </c>
      <c r="S104" s="31" t="n">
        <v>4500</v>
      </c>
      <c r="T104" s="13" t="n">
        <f aca="false">SUM(S104/1.1)*0.61</f>
        <v>2495.45454545455</v>
      </c>
      <c r="U104" s="10" t="s">
        <v>37</v>
      </c>
      <c r="V104" s="10"/>
      <c r="W104" s="10"/>
      <c r="X104" s="20"/>
      <c r="Y104" s="20"/>
      <c r="Z104" s="20"/>
      <c r="AA104" s="20"/>
      <c r="AB104" s="20"/>
      <c r="AC104" s="10"/>
      <c r="AD104" s="16" t="n">
        <v>99999</v>
      </c>
      <c r="AE104" s="16" t="s">
        <v>38</v>
      </c>
    </row>
    <row r="105" s="16" customFormat="true" ht="20.1" hidden="false" customHeight="true" outlineLevel="0" collapsed="false">
      <c r="A105" s="8" t="s">
        <v>31</v>
      </c>
      <c r="B105" s="28" t="s">
        <v>142</v>
      </c>
      <c r="C105" s="10" t="s">
        <v>33</v>
      </c>
      <c r="D105" s="10" t="s">
        <v>33</v>
      </c>
      <c r="E105" s="10" t="s">
        <v>33</v>
      </c>
      <c r="F105" s="10" t="s">
        <v>34</v>
      </c>
      <c r="G105" s="10" t="n">
        <v>3</v>
      </c>
      <c r="H105" s="10" t="s">
        <v>35</v>
      </c>
      <c r="I105" s="10" t="n">
        <v>100</v>
      </c>
      <c r="J105" s="20"/>
      <c r="K105" s="20"/>
      <c r="L105" s="20"/>
      <c r="M105" s="20"/>
      <c r="N105" s="29" t="n">
        <v>200</v>
      </c>
      <c r="O105" s="37"/>
      <c r="P105" s="10" t="n">
        <v>3500</v>
      </c>
      <c r="Q105" s="10"/>
      <c r="R105" s="10" t="s">
        <v>36</v>
      </c>
      <c r="S105" s="31" t="n">
        <v>1500</v>
      </c>
      <c r="T105" s="13" t="n">
        <f aca="false">SUM(S105/1.1)*0.61</f>
        <v>831.818181818182</v>
      </c>
      <c r="U105" s="10" t="s">
        <v>37</v>
      </c>
      <c r="V105" s="10"/>
      <c r="W105" s="10"/>
      <c r="X105" s="20"/>
      <c r="Y105" s="20"/>
      <c r="Z105" s="20"/>
      <c r="AA105" s="20"/>
      <c r="AB105" s="20"/>
      <c r="AC105" s="10"/>
      <c r="AD105" s="16" t="n">
        <v>99999</v>
      </c>
      <c r="AE105" s="16" t="s">
        <v>38</v>
      </c>
    </row>
    <row r="106" s="16" customFormat="true" ht="20.1" hidden="false" customHeight="true" outlineLevel="0" collapsed="false">
      <c r="A106" s="8" t="s">
        <v>31</v>
      </c>
      <c r="B106" s="28" t="s">
        <v>143</v>
      </c>
      <c r="C106" s="10" t="s">
        <v>33</v>
      </c>
      <c r="D106" s="10" t="s">
        <v>33</v>
      </c>
      <c r="E106" s="10" t="s">
        <v>33</v>
      </c>
      <c r="F106" s="10" t="s">
        <v>34</v>
      </c>
      <c r="G106" s="10" t="n">
        <v>3</v>
      </c>
      <c r="H106" s="10" t="s">
        <v>35</v>
      </c>
      <c r="I106" s="10" t="n">
        <v>100</v>
      </c>
      <c r="J106" s="20"/>
      <c r="K106" s="20"/>
      <c r="L106" s="20"/>
      <c r="M106" s="20"/>
      <c r="N106" s="29" t="n">
        <v>200</v>
      </c>
      <c r="O106" s="36"/>
      <c r="P106" s="10" t="n">
        <v>3500</v>
      </c>
      <c r="Q106" s="10"/>
      <c r="R106" s="10" t="s">
        <v>36</v>
      </c>
      <c r="S106" s="31" t="n">
        <v>1500</v>
      </c>
      <c r="T106" s="13" t="n">
        <f aca="false">SUM(S106/1.1)*0.61</f>
        <v>831.818181818182</v>
      </c>
      <c r="U106" s="10" t="s">
        <v>37</v>
      </c>
      <c r="V106" s="10"/>
      <c r="W106" s="10"/>
      <c r="X106" s="20"/>
      <c r="Y106" s="20"/>
      <c r="Z106" s="20"/>
      <c r="AA106" s="20"/>
      <c r="AB106" s="20"/>
      <c r="AC106" s="10"/>
      <c r="AD106" s="16" t="n">
        <v>99999</v>
      </c>
      <c r="AE106" s="16" t="s">
        <v>38</v>
      </c>
    </row>
    <row r="107" s="16" customFormat="true" ht="20.1" hidden="false" customHeight="true" outlineLevel="0" collapsed="false">
      <c r="A107" s="8" t="s">
        <v>31</v>
      </c>
      <c r="B107" s="28" t="s">
        <v>144</v>
      </c>
      <c r="C107" s="10" t="s">
        <v>33</v>
      </c>
      <c r="D107" s="10" t="s">
        <v>33</v>
      </c>
      <c r="E107" s="10" t="s">
        <v>33</v>
      </c>
      <c r="F107" s="10" t="s">
        <v>34</v>
      </c>
      <c r="G107" s="10" t="n">
        <v>3</v>
      </c>
      <c r="H107" s="10" t="s">
        <v>35</v>
      </c>
      <c r="I107" s="10" t="n">
        <v>100</v>
      </c>
      <c r="J107" s="20"/>
      <c r="K107" s="20"/>
      <c r="L107" s="20"/>
      <c r="M107" s="20"/>
      <c r="N107" s="29" t="n">
        <v>200</v>
      </c>
      <c r="O107" s="38"/>
      <c r="P107" s="10" t="n">
        <v>3500</v>
      </c>
      <c r="Q107" s="10"/>
      <c r="R107" s="10" t="s">
        <v>36</v>
      </c>
      <c r="S107" s="31" t="n">
        <v>1500</v>
      </c>
      <c r="T107" s="13" t="n">
        <f aca="false">SUM(S107/1.1)*0.61</f>
        <v>831.818181818182</v>
      </c>
      <c r="U107" s="10" t="s">
        <v>37</v>
      </c>
      <c r="V107" s="10"/>
      <c r="W107" s="10"/>
      <c r="X107" s="20"/>
      <c r="Y107" s="20"/>
      <c r="Z107" s="20"/>
      <c r="AA107" s="20"/>
      <c r="AB107" s="20"/>
      <c r="AC107" s="10"/>
      <c r="AD107" s="16" t="n">
        <v>99999</v>
      </c>
      <c r="AE107" s="16" t="s">
        <v>38</v>
      </c>
    </row>
    <row r="108" s="16" customFormat="true" ht="20.1" hidden="false" customHeight="true" outlineLevel="0" collapsed="false">
      <c r="A108" s="8" t="s">
        <v>31</v>
      </c>
      <c r="B108" s="28" t="s">
        <v>145</v>
      </c>
      <c r="C108" s="10" t="s">
        <v>33</v>
      </c>
      <c r="D108" s="10" t="s">
        <v>33</v>
      </c>
      <c r="E108" s="10" t="s">
        <v>33</v>
      </c>
      <c r="F108" s="10" t="s">
        <v>34</v>
      </c>
      <c r="G108" s="10" t="n">
        <v>3</v>
      </c>
      <c r="H108" s="10" t="s">
        <v>35</v>
      </c>
      <c r="I108" s="10" t="n">
        <v>100</v>
      </c>
      <c r="J108" s="20"/>
      <c r="K108" s="20"/>
      <c r="L108" s="20"/>
      <c r="M108" s="20"/>
      <c r="N108" s="29" t="n">
        <v>200</v>
      </c>
      <c r="O108" s="37"/>
      <c r="P108" s="10" t="n">
        <v>3500</v>
      </c>
      <c r="Q108" s="10"/>
      <c r="R108" s="10" t="s">
        <v>36</v>
      </c>
      <c r="S108" s="31" t="n">
        <v>1500</v>
      </c>
      <c r="T108" s="13" t="n">
        <f aca="false">SUM(S108/1.1)*0.61</f>
        <v>831.818181818182</v>
      </c>
      <c r="U108" s="10" t="s">
        <v>37</v>
      </c>
      <c r="V108" s="10"/>
      <c r="W108" s="10"/>
      <c r="X108" s="20"/>
      <c r="Y108" s="20"/>
      <c r="Z108" s="20"/>
      <c r="AA108" s="20"/>
      <c r="AB108" s="20"/>
      <c r="AC108" s="10"/>
      <c r="AD108" s="16" t="n">
        <v>99999</v>
      </c>
      <c r="AE108" s="16" t="s">
        <v>38</v>
      </c>
    </row>
    <row r="109" s="16" customFormat="true" ht="20.1" hidden="false" customHeight="true" outlineLevel="0" collapsed="false">
      <c r="A109" s="8" t="s">
        <v>31</v>
      </c>
      <c r="B109" s="28" t="s">
        <v>146</v>
      </c>
      <c r="C109" s="10" t="s">
        <v>33</v>
      </c>
      <c r="D109" s="10" t="s">
        <v>33</v>
      </c>
      <c r="E109" s="10" t="s">
        <v>33</v>
      </c>
      <c r="F109" s="10" t="s">
        <v>34</v>
      </c>
      <c r="G109" s="10" t="n">
        <v>3</v>
      </c>
      <c r="H109" s="10" t="s">
        <v>35</v>
      </c>
      <c r="I109" s="10" t="n">
        <v>100</v>
      </c>
      <c r="J109" s="20"/>
      <c r="K109" s="20"/>
      <c r="L109" s="20"/>
      <c r="M109" s="20"/>
      <c r="N109" s="29" t="n">
        <v>100</v>
      </c>
      <c r="O109" s="37"/>
      <c r="P109" s="10" t="n">
        <v>3500</v>
      </c>
      <c r="Q109" s="10"/>
      <c r="R109" s="10" t="s">
        <v>36</v>
      </c>
      <c r="S109" s="29" t="n">
        <v>2500</v>
      </c>
      <c r="T109" s="13" t="n">
        <f aca="false">SUM(S109/1.1)*0.61</f>
        <v>1386.36363636364</v>
      </c>
      <c r="U109" s="10" t="s">
        <v>37</v>
      </c>
      <c r="V109" s="10"/>
      <c r="W109" s="10"/>
      <c r="X109" s="20"/>
      <c r="Y109" s="20"/>
      <c r="Z109" s="20"/>
      <c r="AA109" s="20"/>
      <c r="AB109" s="20"/>
      <c r="AC109" s="10"/>
      <c r="AD109" s="16" t="n">
        <v>99999</v>
      </c>
      <c r="AE109" s="16" t="s">
        <v>38</v>
      </c>
    </row>
    <row r="110" s="16" customFormat="true" ht="20.1" hidden="false" customHeight="true" outlineLevel="0" collapsed="false">
      <c r="A110" s="8" t="s">
        <v>31</v>
      </c>
      <c r="B110" s="28" t="s">
        <v>147</v>
      </c>
      <c r="C110" s="10" t="s">
        <v>33</v>
      </c>
      <c r="D110" s="10" t="s">
        <v>33</v>
      </c>
      <c r="E110" s="10" t="s">
        <v>33</v>
      </c>
      <c r="F110" s="10" t="s">
        <v>34</v>
      </c>
      <c r="G110" s="10" t="n">
        <v>3</v>
      </c>
      <c r="H110" s="10" t="s">
        <v>35</v>
      </c>
      <c r="I110" s="10" t="n">
        <v>100</v>
      </c>
      <c r="J110" s="20"/>
      <c r="K110" s="20"/>
      <c r="L110" s="20"/>
      <c r="M110" s="20"/>
      <c r="N110" s="29" t="n">
        <v>100</v>
      </c>
      <c r="O110" s="37"/>
      <c r="P110" s="10" t="n">
        <v>3500</v>
      </c>
      <c r="Q110" s="10"/>
      <c r="R110" s="10" t="s">
        <v>36</v>
      </c>
      <c r="S110" s="29" t="n">
        <v>2500</v>
      </c>
      <c r="T110" s="13" t="n">
        <f aca="false">SUM(S110/1.1)*0.61</f>
        <v>1386.36363636364</v>
      </c>
      <c r="U110" s="10" t="s">
        <v>37</v>
      </c>
      <c r="V110" s="10"/>
      <c r="W110" s="10"/>
      <c r="X110" s="20"/>
      <c r="Y110" s="20"/>
      <c r="Z110" s="20"/>
      <c r="AA110" s="20"/>
      <c r="AB110" s="20"/>
      <c r="AC110" s="10"/>
      <c r="AD110" s="16" t="n">
        <v>99999</v>
      </c>
      <c r="AE110" s="16" t="s">
        <v>38</v>
      </c>
    </row>
    <row r="111" s="16" customFormat="true" ht="20.1" hidden="false" customHeight="true" outlineLevel="0" collapsed="false">
      <c r="A111" s="8" t="s">
        <v>31</v>
      </c>
      <c r="B111" s="28" t="s">
        <v>148</v>
      </c>
      <c r="C111" s="10" t="s">
        <v>33</v>
      </c>
      <c r="D111" s="10" t="s">
        <v>33</v>
      </c>
      <c r="E111" s="10" t="s">
        <v>33</v>
      </c>
      <c r="F111" s="10" t="s">
        <v>34</v>
      </c>
      <c r="G111" s="10" t="n">
        <v>3</v>
      </c>
      <c r="H111" s="10" t="s">
        <v>35</v>
      </c>
      <c r="I111" s="10" t="n">
        <v>100</v>
      </c>
      <c r="J111" s="20"/>
      <c r="K111" s="20"/>
      <c r="L111" s="20"/>
      <c r="M111" s="20"/>
      <c r="N111" s="29" t="n">
        <v>50</v>
      </c>
      <c r="O111" s="37"/>
      <c r="P111" s="10" t="n">
        <v>3500</v>
      </c>
      <c r="Q111" s="10"/>
      <c r="R111" s="10" t="s">
        <v>36</v>
      </c>
      <c r="S111" s="29" t="n">
        <v>2500</v>
      </c>
      <c r="T111" s="13" t="n">
        <f aca="false">SUM(S111/1.1)*0.61</f>
        <v>1386.36363636364</v>
      </c>
      <c r="U111" s="10" t="s">
        <v>37</v>
      </c>
      <c r="V111" s="10"/>
      <c r="W111" s="10"/>
      <c r="X111" s="20"/>
      <c r="Y111" s="20"/>
      <c r="Z111" s="20"/>
      <c r="AA111" s="20"/>
      <c r="AB111" s="20"/>
      <c r="AC111" s="10"/>
      <c r="AD111" s="16" t="n">
        <v>99999</v>
      </c>
      <c r="AE111" s="16" t="s">
        <v>38</v>
      </c>
    </row>
    <row r="112" s="16" customFormat="true" ht="20.1" hidden="false" customHeight="true" outlineLevel="0" collapsed="false">
      <c r="A112" s="8" t="s">
        <v>31</v>
      </c>
      <c r="B112" s="28" t="s">
        <v>149</v>
      </c>
      <c r="C112" s="10" t="s">
        <v>33</v>
      </c>
      <c r="D112" s="10" t="s">
        <v>33</v>
      </c>
      <c r="E112" s="10" t="s">
        <v>33</v>
      </c>
      <c r="F112" s="10" t="s">
        <v>34</v>
      </c>
      <c r="G112" s="10" t="n">
        <v>3</v>
      </c>
      <c r="H112" s="10" t="s">
        <v>35</v>
      </c>
      <c r="I112" s="10" t="n">
        <v>100</v>
      </c>
      <c r="J112" s="20"/>
      <c r="K112" s="20"/>
      <c r="L112" s="20"/>
      <c r="M112" s="20"/>
      <c r="N112" s="29" t="n">
        <v>50</v>
      </c>
      <c r="O112" s="37"/>
      <c r="P112" s="10" t="n">
        <v>3500</v>
      </c>
      <c r="Q112" s="10"/>
      <c r="R112" s="10" t="s">
        <v>36</v>
      </c>
      <c r="S112" s="29" t="n">
        <v>2500</v>
      </c>
      <c r="T112" s="13" t="n">
        <f aca="false">SUM(S112/1.1)*0.61</f>
        <v>1386.36363636364</v>
      </c>
      <c r="U112" s="10" t="s">
        <v>37</v>
      </c>
      <c r="V112" s="10"/>
      <c r="W112" s="10"/>
      <c r="X112" s="20"/>
      <c r="Y112" s="20"/>
      <c r="Z112" s="20"/>
      <c r="AA112" s="20"/>
      <c r="AB112" s="20"/>
      <c r="AC112" s="10"/>
      <c r="AD112" s="16" t="n">
        <v>99999</v>
      </c>
      <c r="AE112" s="16" t="s">
        <v>38</v>
      </c>
    </row>
    <row r="113" s="16" customFormat="true" ht="20.1" hidden="false" customHeight="true" outlineLevel="0" collapsed="false">
      <c r="A113" s="8" t="s">
        <v>31</v>
      </c>
      <c r="B113" s="28" t="s">
        <v>150</v>
      </c>
      <c r="C113" s="10" t="s">
        <v>33</v>
      </c>
      <c r="D113" s="10" t="s">
        <v>33</v>
      </c>
      <c r="E113" s="10" t="s">
        <v>33</v>
      </c>
      <c r="F113" s="10" t="s">
        <v>34</v>
      </c>
      <c r="G113" s="10" t="n">
        <v>3</v>
      </c>
      <c r="H113" s="10" t="s">
        <v>35</v>
      </c>
      <c r="I113" s="10" t="n">
        <v>100</v>
      </c>
      <c r="J113" s="20"/>
      <c r="K113" s="20"/>
      <c r="L113" s="20"/>
      <c r="M113" s="20"/>
      <c r="N113" s="29" t="n">
        <v>50</v>
      </c>
      <c r="O113" s="37"/>
      <c r="P113" s="10" t="n">
        <v>3500</v>
      </c>
      <c r="Q113" s="10"/>
      <c r="R113" s="10" t="s">
        <v>36</v>
      </c>
      <c r="S113" s="29" t="n">
        <v>2500</v>
      </c>
      <c r="T113" s="13" t="n">
        <f aca="false">SUM(S113/1.1)*0.61</f>
        <v>1386.36363636364</v>
      </c>
      <c r="U113" s="10" t="s">
        <v>37</v>
      </c>
      <c r="V113" s="10"/>
      <c r="W113" s="10"/>
      <c r="X113" s="20"/>
      <c r="Y113" s="20"/>
      <c r="Z113" s="20"/>
      <c r="AA113" s="20"/>
      <c r="AB113" s="20"/>
      <c r="AC113" s="10"/>
      <c r="AD113" s="16" t="n">
        <v>99999</v>
      </c>
      <c r="AE113" s="16" t="s">
        <v>38</v>
      </c>
    </row>
    <row r="114" s="16" customFormat="true" ht="20.1" hidden="false" customHeight="true" outlineLevel="0" collapsed="false">
      <c r="A114" s="8" t="s">
        <v>31</v>
      </c>
      <c r="B114" s="28" t="s">
        <v>151</v>
      </c>
      <c r="C114" s="10" t="s">
        <v>33</v>
      </c>
      <c r="D114" s="10" t="s">
        <v>33</v>
      </c>
      <c r="E114" s="10" t="s">
        <v>33</v>
      </c>
      <c r="F114" s="10" t="s">
        <v>34</v>
      </c>
      <c r="G114" s="10" t="n">
        <v>3</v>
      </c>
      <c r="H114" s="10" t="s">
        <v>35</v>
      </c>
      <c r="I114" s="10" t="n">
        <v>100</v>
      </c>
      <c r="J114" s="20"/>
      <c r="K114" s="20"/>
      <c r="L114" s="20"/>
      <c r="M114" s="20"/>
      <c r="N114" s="29" t="n">
        <v>50</v>
      </c>
      <c r="O114" s="37"/>
      <c r="P114" s="10" t="n">
        <v>3500</v>
      </c>
      <c r="Q114" s="10"/>
      <c r="R114" s="10" t="s">
        <v>36</v>
      </c>
      <c r="S114" s="29" t="n">
        <v>2500</v>
      </c>
      <c r="T114" s="13" t="n">
        <f aca="false">SUM(S114/1.1)*0.61</f>
        <v>1386.36363636364</v>
      </c>
      <c r="U114" s="10" t="s">
        <v>37</v>
      </c>
      <c r="V114" s="10"/>
      <c r="W114" s="10"/>
      <c r="X114" s="20"/>
      <c r="Y114" s="20"/>
      <c r="Z114" s="20"/>
      <c r="AA114" s="20"/>
      <c r="AB114" s="20"/>
      <c r="AC114" s="10"/>
      <c r="AD114" s="16" t="n">
        <v>99999</v>
      </c>
      <c r="AE114" s="16" t="s">
        <v>38</v>
      </c>
    </row>
    <row r="115" s="16" customFormat="true" ht="20.1" hidden="false" customHeight="true" outlineLevel="0" collapsed="false">
      <c r="A115" s="8" t="s">
        <v>31</v>
      </c>
      <c r="B115" s="28" t="s">
        <v>152</v>
      </c>
      <c r="C115" s="10" t="s">
        <v>33</v>
      </c>
      <c r="D115" s="10" t="s">
        <v>33</v>
      </c>
      <c r="E115" s="10" t="s">
        <v>33</v>
      </c>
      <c r="F115" s="10" t="s">
        <v>34</v>
      </c>
      <c r="G115" s="10" t="n">
        <v>3</v>
      </c>
      <c r="H115" s="10" t="s">
        <v>35</v>
      </c>
      <c r="I115" s="10" t="n">
        <v>100</v>
      </c>
      <c r="J115" s="20"/>
      <c r="K115" s="20"/>
      <c r="L115" s="20"/>
      <c r="M115" s="20"/>
      <c r="N115" s="29" t="n">
        <v>200</v>
      </c>
      <c r="O115" s="37"/>
      <c r="P115" s="10" t="n">
        <v>3500</v>
      </c>
      <c r="Q115" s="10"/>
      <c r="R115" s="10" t="s">
        <v>36</v>
      </c>
      <c r="S115" s="29" t="n">
        <v>800</v>
      </c>
      <c r="T115" s="13" t="n">
        <f aca="false">SUM(S115/1.1)*0.61</f>
        <v>443.636363636364</v>
      </c>
      <c r="U115" s="10" t="s">
        <v>37</v>
      </c>
      <c r="V115" s="10"/>
      <c r="W115" s="10"/>
      <c r="X115" s="20"/>
      <c r="Y115" s="20"/>
      <c r="Z115" s="20"/>
      <c r="AA115" s="20"/>
      <c r="AB115" s="20"/>
      <c r="AC115" s="10"/>
      <c r="AD115" s="16" t="n">
        <v>99999</v>
      </c>
      <c r="AE115" s="16" t="s">
        <v>38</v>
      </c>
    </row>
    <row r="116" s="16" customFormat="true" ht="20.1" hidden="false" customHeight="true" outlineLevel="0" collapsed="false">
      <c r="A116" s="8" t="s">
        <v>31</v>
      </c>
      <c r="B116" s="28" t="s">
        <v>153</v>
      </c>
      <c r="C116" s="10" t="s">
        <v>33</v>
      </c>
      <c r="D116" s="10" t="s">
        <v>33</v>
      </c>
      <c r="E116" s="10" t="s">
        <v>33</v>
      </c>
      <c r="F116" s="10" t="s">
        <v>34</v>
      </c>
      <c r="G116" s="10" t="n">
        <v>3</v>
      </c>
      <c r="H116" s="10" t="s">
        <v>35</v>
      </c>
      <c r="I116" s="10" t="n">
        <v>100</v>
      </c>
      <c r="J116" s="20"/>
      <c r="K116" s="20"/>
      <c r="L116" s="20"/>
      <c r="M116" s="20"/>
      <c r="N116" s="29" t="n">
        <v>200</v>
      </c>
      <c r="O116" s="37"/>
      <c r="P116" s="10" t="n">
        <v>3500</v>
      </c>
      <c r="Q116" s="10"/>
      <c r="R116" s="10" t="s">
        <v>36</v>
      </c>
      <c r="S116" s="29" t="n">
        <v>800</v>
      </c>
      <c r="T116" s="13" t="n">
        <f aca="false">SUM(S116/1.1)*0.61</f>
        <v>443.636363636364</v>
      </c>
      <c r="U116" s="10" t="s">
        <v>37</v>
      </c>
      <c r="V116" s="10"/>
      <c r="W116" s="10"/>
      <c r="X116" s="20"/>
      <c r="Y116" s="20"/>
      <c r="Z116" s="20"/>
      <c r="AA116" s="20"/>
      <c r="AB116" s="20"/>
      <c r="AC116" s="10"/>
      <c r="AD116" s="16" t="n">
        <v>99999</v>
      </c>
      <c r="AE116" s="16" t="s">
        <v>38</v>
      </c>
    </row>
    <row r="117" s="16" customFormat="true" ht="20.1" hidden="false" customHeight="true" outlineLevel="0" collapsed="false">
      <c r="A117" s="8" t="s">
        <v>31</v>
      </c>
      <c r="B117" s="28" t="s">
        <v>154</v>
      </c>
      <c r="C117" s="10" t="s">
        <v>33</v>
      </c>
      <c r="D117" s="10" t="s">
        <v>33</v>
      </c>
      <c r="E117" s="10" t="s">
        <v>33</v>
      </c>
      <c r="F117" s="10" t="s">
        <v>34</v>
      </c>
      <c r="G117" s="10" t="n">
        <v>3</v>
      </c>
      <c r="H117" s="10" t="s">
        <v>35</v>
      </c>
      <c r="I117" s="10" t="n">
        <v>100</v>
      </c>
      <c r="J117" s="20"/>
      <c r="K117" s="20"/>
      <c r="L117" s="20"/>
      <c r="M117" s="20"/>
      <c r="N117" s="29" t="n">
        <v>200</v>
      </c>
      <c r="O117" s="37"/>
      <c r="P117" s="10" t="n">
        <v>3500</v>
      </c>
      <c r="Q117" s="10"/>
      <c r="R117" s="10" t="s">
        <v>36</v>
      </c>
      <c r="S117" s="29" t="n">
        <v>800</v>
      </c>
      <c r="T117" s="13" t="n">
        <f aca="false">SUM(S117/1.1)*0.61</f>
        <v>443.636363636364</v>
      </c>
      <c r="U117" s="10" t="s">
        <v>37</v>
      </c>
      <c r="V117" s="10"/>
      <c r="W117" s="10"/>
      <c r="X117" s="20"/>
      <c r="Y117" s="20"/>
      <c r="Z117" s="20"/>
      <c r="AA117" s="20"/>
      <c r="AB117" s="20"/>
      <c r="AC117" s="10"/>
      <c r="AD117" s="16" t="n">
        <v>99999</v>
      </c>
      <c r="AE117" s="16" t="s">
        <v>38</v>
      </c>
    </row>
    <row r="118" s="16" customFormat="true" ht="20.1" hidden="false" customHeight="true" outlineLevel="0" collapsed="false">
      <c r="A118" s="8" t="s">
        <v>31</v>
      </c>
      <c r="B118" s="28" t="s">
        <v>155</v>
      </c>
      <c r="C118" s="10" t="s">
        <v>33</v>
      </c>
      <c r="D118" s="10" t="s">
        <v>33</v>
      </c>
      <c r="E118" s="10" t="s">
        <v>33</v>
      </c>
      <c r="F118" s="10" t="s">
        <v>34</v>
      </c>
      <c r="G118" s="10" t="n">
        <v>3</v>
      </c>
      <c r="H118" s="10" t="s">
        <v>35</v>
      </c>
      <c r="I118" s="10" t="n">
        <v>100</v>
      </c>
      <c r="J118" s="20"/>
      <c r="K118" s="20"/>
      <c r="L118" s="20"/>
      <c r="M118" s="20"/>
      <c r="N118" s="29" t="n">
        <v>200</v>
      </c>
      <c r="O118" s="37"/>
      <c r="P118" s="10" t="n">
        <v>3500</v>
      </c>
      <c r="Q118" s="10"/>
      <c r="R118" s="10" t="s">
        <v>36</v>
      </c>
      <c r="S118" s="29" t="n">
        <v>800</v>
      </c>
      <c r="T118" s="13" t="n">
        <f aca="false">SUM(S118/1.1)*0.61</f>
        <v>443.636363636364</v>
      </c>
      <c r="U118" s="10" t="s">
        <v>37</v>
      </c>
      <c r="V118" s="10"/>
      <c r="W118" s="10"/>
      <c r="X118" s="20"/>
      <c r="Y118" s="20"/>
      <c r="Z118" s="20"/>
      <c r="AA118" s="20"/>
      <c r="AB118" s="20"/>
      <c r="AC118" s="10"/>
      <c r="AD118" s="16" t="n">
        <v>99999</v>
      </c>
      <c r="AE118" s="16" t="s">
        <v>38</v>
      </c>
    </row>
    <row r="119" s="16" customFormat="true" ht="20.1" hidden="false" customHeight="true" outlineLevel="0" collapsed="false">
      <c r="A119" s="8" t="s">
        <v>31</v>
      </c>
      <c r="B119" s="28" t="s">
        <v>156</v>
      </c>
      <c r="C119" s="10" t="s">
        <v>33</v>
      </c>
      <c r="D119" s="10" t="s">
        <v>33</v>
      </c>
      <c r="E119" s="10" t="s">
        <v>33</v>
      </c>
      <c r="F119" s="10" t="s">
        <v>34</v>
      </c>
      <c r="G119" s="10" t="n">
        <v>3</v>
      </c>
      <c r="H119" s="10" t="s">
        <v>35</v>
      </c>
      <c r="I119" s="10" t="n">
        <v>100</v>
      </c>
      <c r="J119" s="20"/>
      <c r="K119" s="20"/>
      <c r="L119" s="20"/>
      <c r="M119" s="20"/>
      <c r="N119" s="29" t="n">
        <v>200</v>
      </c>
      <c r="O119" s="37"/>
      <c r="P119" s="10" t="n">
        <v>3500</v>
      </c>
      <c r="Q119" s="10"/>
      <c r="R119" s="10" t="s">
        <v>36</v>
      </c>
      <c r="S119" s="29" t="n">
        <v>800</v>
      </c>
      <c r="T119" s="13" t="n">
        <f aca="false">SUM(S119/1.1)*0.61</f>
        <v>443.636363636364</v>
      </c>
      <c r="U119" s="10" t="s">
        <v>37</v>
      </c>
      <c r="V119" s="10"/>
      <c r="W119" s="10"/>
      <c r="X119" s="20"/>
      <c r="Y119" s="20"/>
      <c r="Z119" s="20"/>
      <c r="AA119" s="20"/>
      <c r="AB119" s="20"/>
      <c r="AC119" s="10"/>
      <c r="AD119" s="16" t="n">
        <v>99999</v>
      </c>
      <c r="AE119" s="16" t="s">
        <v>38</v>
      </c>
    </row>
    <row r="120" s="16" customFormat="true" ht="20.1" hidden="false" customHeight="true" outlineLevel="0" collapsed="false">
      <c r="A120" s="8" t="s">
        <v>31</v>
      </c>
      <c r="B120" s="28" t="s">
        <v>157</v>
      </c>
      <c r="C120" s="10" t="s">
        <v>33</v>
      </c>
      <c r="D120" s="10" t="s">
        <v>33</v>
      </c>
      <c r="E120" s="10" t="s">
        <v>33</v>
      </c>
      <c r="F120" s="10" t="s">
        <v>34</v>
      </c>
      <c r="G120" s="10" t="n">
        <v>3</v>
      </c>
      <c r="H120" s="10" t="s">
        <v>35</v>
      </c>
      <c r="I120" s="10" t="n">
        <v>100</v>
      </c>
      <c r="J120" s="20"/>
      <c r="K120" s="20"/>
      <c r="L120" s="20"/>
      <c r="M120" s="20"/>
      <c r="N120" s="29" t="n">
        <v>200</v>
      </c>
      <c r="O120" s="37"/>
      <c r="P120" s="10" t="n">
        <v>3500</v>
      </c>
      <c r="Q120" s="10"/>
      <c r="R120" s="10" t="s">
        <v>36</v>
      </c>
      <c r="S120" s="29" t="n">
        <v>800</v>
      </c>
      <c r="T120" s="13" t="n">
        <f aca="false">SUM(S120/1.1)*0.61</f>
        <v>443.636363636364</v>
      </c>
      <c r="U120" s="10" t="s">
        <v>37</v>
      </c>
      <c r="V120" s="10"/>
      <c r="W120" s="10"/>
      <c r="X120" s="20"/>
      <c r="Y120" s="20"/>
      <c r="Z120" s="20"/>
      <c r="AA120" s="20"/>
      <c r="AB120" s="20"/>
      <c r="AC120" s="10"/>
      <c r="AD120" s="16" t="n">
        <v>99999</v>
      </c>
      <c r="AE120" s="16" t="s">
        <v>38</v>
      </c>
    </row>
    <row r="121" s="16" customFormat="true" ht="20.1" hidden="false" customHeight="true" outlineLevel="0" collapsed="false">
      <c r="A121" s="8" t="s">
        <v>31</v>
      </c>
      <c r="B121" s="28" t="s">
        <v>158</v>
      </c>
      <c r="C121" s="10" t="s">
        <v>33</v>
      </c>
      <c r="D121" s="10" t="s">
        <v>33</v>
      </c>
      <c r="E121" s="10" t="s">
        <v>33</v>
      </c>
      <c r="F121" s="10" t="s">
        <v>34</v>
      </c>
      <c r="G121" s="10" t="n">
        <v>3</v>
      </c>
      <c r="H121" s="10" t="s">
        <v>35</v>
      </c>
      <c r="I121" s="10" t="n">
        <v>100</v>
      </c>
      <c r="J121" s="20"/>
      <c r="K121" s="20"/>
      <c r="L121" s="20"/>
      <c r="M121" s="20"/>
      <c r="N121" s="29" t="n">
        <v>50</v>
      </c>
      <c r="O121" s="37"/>
      <c r="P121" s="10" t="n">
        <v>3500</v>
      </c>
      <c r="Q121" s="10"/>
      <c r="R121" s="10" t="s">
        <v>36</v>
      </c>
      <c r="S121" s="29" t="n">
        <v>5800</v>
      </c>
      <c r="T121" s="13" t="n">
        <f aca="false">SUM(S121/1.1)*0.61</f>
        <v>3216.36363636364</v>
      </c>
      <c r="U121" s="10" t="s">
        <v>37</v>
      </c>
      <c r="V121" s="10"/>
      <c r="W121" s="10"/>
      <c r="X121" s="20"/>
      <c r="Y121" s="20"/>
      <c r="Z121" s="20"/>
      <c r="AA121" s="20"/>
      <c r="AB121" s="20"/>
      <c r="AC121" s="10"/>
      <c r="AD121" s="16" t="n">
        <v>99999</v>
      </c>
      <c r="AE121" s="16" t="s">
        <v>38</v>
      </c>
    </row>
    <row r="122" s="16" customFormat="true" ht="20.1" hidden="false" customHeight="true" outlineLevel="0" collapsed="false">
      <c r="A122" s="8" t="s">
        <v>31</v>
      </c>
      <c r="B122" s="28" t="s">
        <v>159</v>
      </c>
      <c r="C122" s="10" t="s">
        <v>33</v>
      </c>
      <c r="D122" s="10" t="s">
        <v>33</v>
      </c>
      <c r="E122" s="10" t="s">
        <v>33</v>
      </c>
      <c r="F122" s="10" t="s">
        <v>34</v>
      </c>
      <c r="G122" s="10" t="n">
        <v>3</v>
      </c>
      <c r="H122" s="10" t="s">
        <v>35</v>
      </c>
      <c r="I122" s="10" t="n">
        <v>100</v>
      </c>
      <c r="J122" s="20"/>
      <c r="K122" s="20"/>
      <c r="L122" s="20"/>
      <c r="M122" s="20"/>
      <c r="N122" s="29" t="n">
        <v>50</v>
      </c>
      <c r="O122" s="37"/>
      <c r="P122" s="10" t="n">
        <v>3500</v>
      </c>
      <c r="Q122" s="10"/>
      <c r="R122" s="10" t="s">
        <v>36</v>
      </c>
      <c r="S122" s="29" t="n">
        <v>5800</v>
      </c>
      <c r="T122" s="13" t="n">
        <f aca="false">SUM(S122/1.1)*0.61</f>
        <v>3216.36363636364</v>
      </c>
      <c r="U122" s="10" t="s">
        <v>37</v>
      </c>
      <c r="V122" s="10"/>
      <c r="W122" s="10"/>
      <c r="X122" s="20"/>
      <c r="Y122" s="20"/>
      <c r="Z122" s="20"/>
      <c r="AA122" s="20"/>
      <c r="AB122" s="20"/>
      <c r="AC122" s="10"/>
      <c r="AD122" s="16" t="n">
        <v>99999</v>
      </c>
      <c r="AE122" s="16" t="s">
        <v>38</v>
      </c>
    </row>
    <row r="123" s="16" customFormat="true" ht="20.1" hidden="false" customHeight="true" outlineLevel="0" collapsed="false">
      <c r="A123" s="8" t="s">
        <v>31</v>
      </c>
      <c r="B123" s="28" t="s">
        <v>160</v>
      </c>
      <c r="C123" s="10" t="s">
        <v>33</v>
      </c>
      <c r="D123" s="10" t="s">
        <v>33</v>
      </c>
      <c r="E123" s="10" t="s">
        <v>33</v>
      </c>
      <c r="F123" s="10" t="s">
        <v>34</v>
      </c>
      <c r="G123" s="10" t="n">
        <v>3</v>
      </c>
      <c r="H123" s="10" t="s">
        <v>35</v>
      </c>
      <c r="I123" s="10" t="n">
        <v>100</v>
      </c>
      <c r="J123" s="20"/>
      <c r="K123" s="20"/>
      <c r="L123" s="20"/>
      <c r="M123" s="20"/>
      <c r="N123" s="29" t="n">
        <v>100</v>
      </c>
      <c r="O123" s="36"/>
      <c r="P123" s="10" t="n">
        <v>3500</v>
      </c>
      <c r="Q123" s="10"/>
      <c r="R123" s="10" t="s">
        <v>36</v>
      </c>
      <c r="S123" s="29" t="n">
        <v>3500</v>
      </c>
      <c r="T123" s="13" t="n">
        <f aca="false">SUM(S123/1.1)*0.61</f>
        <v>1940.90909090909</v>
      </c>
      <c r="U123" s="10" t="s">
        <v>37</v>
      </c>
      <c r="V123" s="10"/>
      <c r="W123" s="10"/>
      <c r="X123" s="20"/>
      <c r="Y123" s="20"/>
      <c r="Z123" s="20"/>
      <c r="AA123" s="20"/>
      <c r="AB123" s="20"/>
      <c r="AC123" s="10"/>
      <c r="AD123" s="16" t="n">
        <v>99999</v>
      </c>
      <c r="AE123" s="16" t="s">
        <v>38</v>
      </c>
    </row>
    <row r="124" s="16" customFormat="true" ht="20.1" hidden="false" customHeight="true" outlineLevel="0" collapsed="false">
      <c r="A124" s="8" t="s">
        <v>31</v>
      </c>
      <c r="B124" s="28" t="s">
        <v>161</v>
      </c>
      <c r="C124" s="10" t="s">
        <v>33</v>
      </c>
      <c r="D124" s="10" t="s">
        <v>33</v>
      </c>
      <c r="E124" s="10" t="s">
        <v>33</v>
      </c>
      <c r="F124" s="10" t="s">
        <v>34</v>
      </c>
      <c r="G124" s="10" t="n">
        <v>3</v>
      </c>
      <c r="H124" s="10" t="s">
        <v>35</v>
      </c>
      <c r="I124" s="10" t="n">
        <v>100</v>
      </c>
      <c r="J124" s="20"/>
      <c r="K124" s="20"/>
      <c r="L124" s="20"/>
      <c r="M124" s="20"/>
      <c r="N124" s="29" t="n">
        <v>100</v>
      </c>
      <c r="O124" s="36"/>
      <c r="P124" s="10" t="n">
        <v>3500</v>
      </c>
      <c r="Q124" s="10"/>
      <c r="R124" s="10" t="s">
        <v>36</v>
      </c>
      <c r="S124" s="29" t="n">
        <v>3500</v>
      </c>
      <c r="T124" s="13" t="n">
        <f aca="false">SUM(S124/1.1)*0.61</f>
        <v>1940.90909090909</v>
      </c>
      <c r="U124" s="10" t="s">
        <v>37</v>
      </c>
      <c r="V124" s="10"/>
      <c r="W124" s="10"/>
      <c r="X124" s="20"/>
      <c r="Y124" s="20"/>
      <c r="Z124" s="20"/>
      <c r="AA124" s="20"/>
      <c r="AB124" s="20"/>
      <c r="AC124" s="10"/>
      <c r="AD124" s="16" t="n">
        <v>99999</v>
      </c>
      <c r="AE124" s="16" t="s">
        <v>38</v>
      </c>
    </row>
    <row r="125" s="16" customFormat="true" ht="20.1" hidden="false" customHeight="true" outlineLevel="0" collapsed="false">
      <c r="A125" s="8" t="s">
        <v>31</v>
      </c>
      <c r="B125" s="28" t="s">
        <v>162</v>
      </c>
      <c r="C125" s="10" t="s">
        <v>33</v>
      </c>
      <c r="D125" s="10" t="s">
        <v>33</v>
      </c>
      <c r="E125" s="10" t="s">
        <v>33</v>
      </c>
      <c r="F125" s="10" t="s">
        <v>34</v>
      </c>
      <c r="G125" s="10" t="n">
        <v>3</v>
      </c>
      <c r="H125" s="10" t="s">
        <v>35</v>
      </c>
      <c r="I125" s="10" t="n">
        <v>100</v>
      </c>
      <c r="J125" s="20"/>
      <c r="K125" s="20"/>
      <c r="L125" s="20"/>
      <c r="M125" s="20"/>
      <c r="N125" s="29" t="n">
        <v>200</v>
      </c>
      <c r="O125" s="37"/>
      <c r="P125" s="10" t="n">
        <v>3500</v>
      </c>
      <c r="Q125" s="10"/>
      <c r="R125" s="10" t="s">
        <v>36</v>
      </c>
      <c r="S125" s="29" t="n">
        <v>1200</v>
      </c>
      <c r="T125" s="13" t="n">
        <f aca="false">SUM(S125/1.1)*0.61</f>
        <v>665.454545454545</v>
      </c>
      <c r="U125" s="10" t="s">
        <v>37</v>
      </c>
      <c r="V125" s="10"/>
      <c r="W125" s="10"/>
      <c r="X125" s="20"/>
      <c r="Y125" s="20"/>
      <c r="Z125" s="20"/>
      <c r="AA125" s="20"/>
      <c r="AB125" s="20"/>
      <c r="AC125" s="10"/>
      <c r="AD125" s="16" t="n">
        <v>99999</v>
      </c>
      <c r="AE125" s="16" t="s">
        <v>38</v>
      </c>
    </row>
    <row r="126" s="16" customFormat="true" ht="20.1" hidden="false" customHeight="true" outlineLevel="0" collapsed="false">
      <c r="A126" s="8" t="s">
        <v>31</v>
      </c>
      <c r="B126" s="28" t="s">
        <v>163</v>
      </c>
      <c r="C126" s="10" t="s">
        <v>33</v>
      </c>
      <c r="D126" s="10" t="s">
        <v>33</v>
      </c>
      <c r="E126" s="10" t="s">
        <v>33</v>
      </c>
      <c r="F126" s="10" t="s">
        <v>34</v>
      </c>
      <c r="G126" s="10" t="n">
        <v>3</v>
      </c>
      <c r="H126" s="10" t="s">
        <v>35</v>
      </c>
      <c r="I126" s="10" t="n">
        <v>100</v>
      </c>
      <c r="J126" s="20"/>
      <c r="K126" s="20"/>
      <c r="L126" s="20"/>
      <c r="M126" s="20"/>
      <c r="N126" s="29" t="n">
        <v>200</v>
      </c>
      <c r="O126" s="37"/>
      <c r="P126" s="10" t="n">
        <v>3500</v>
      </c>
      <c r="Q126" s="10"/>
      <c r="R126" s="10" t="s">
        <v>36</v>
      </c>
      <c r="S126" s="29" t="n">
        <v>1200</v>
      </c>
      <c r="T126" s="13" t="n">
        <f aca="false">SUM(S126/1.1)*0.61</f>
        <v>665.454545454545</v>
      </c>
      <c r="U126" s="10" t="s">
        <v>37</v>
      </c>
      <c r="V126" s="10"/>
      <c r="W126" s="10"/>
      <c r="X126" s="20"/>
      <c r="Y126" s="20"/>
      <c r="Z126" s="20"/>
      <c r="AA126" s="20"/>
      <c r="AB126" s="20"/>
      <c r="AC126" s="10"/>
      <c r="AD126" s="16" t="n">
        <v>99999</v>
      </c>
      <c r="AE126" s="16" t="s">
        <v>38</v>
      </c>
    </row>
    <row r="127" s="16" customFormat="true" ht="20.1" hidden="false" customHeight="true" outlineLevel="0" collapsed="false">
      <c r="A127" s="8" t="s">
        <v>31</v>
      </c>
      <c r="B127" s="39" t="s">
        <v>164</v>
      </c>
      <c r="C127" s="10" t="s">
        <v>33</v>
      </c>
      <c r="D127" s="10" t="s">
        <v>33</v>
      </c>
      <c r="E127" s="10" t="s">
        <v>33</v>
      </c>
      <c r="F127" s="10" t="s">
        <v>34</v>
      </c>
      <c r="G127" s="10" t="n">
        <v>3</v>
      </c>
      <c r="H127" s="10" t="s">
        <v>35</v>
      </c>
      <c r="I127" s="10" t="n">
        <v>100</v>
      </c>
      <c r="J127" s="20"/>
      <c r="K127" s="20"/>
      <c r="L127" s="20"/>
      <c r="M127" s="20"/>
      <c r="N127" s="29" t="n">
        <v>200</v>
      </c>
      <c r="O127" s="35"/>
      <c r="P127" s="10" t="n">
        <v>3500</v>
      </c>
      <c r="Q127" s="10"/>
      <c r="R127" s="10" t="s">
        <v>36</v>
      </c>
      <c r="S127" s="29" t="n">
        <v>1000</v>
      </c>
      <c r="T127" s="13" t="n">
        <f aca="false">SUM(S127/1.1)*0.61</f>
        <v>554.545454545455</v>
      </c>
      <c r="U127" s="10" t="s">
        <v>37</v>
      </c>
      <c r="V127" s="10"/>
      <c r="W127" s="10"/>
      <c r="X127" s="20"/>
      <c r="Y127" s="20"/>
      <c r="Z127" s="20"/>
      <c r="AA127" s="20"/>
      <c r="AB127" s="20"/>
      <c r="AC127" s="10"/>
      <c r="AD127" s="16" t="n">
        <v>99999</v>
      </c>
      <c r="AE127" s="16" t="s">
        <v>38</v>
      </c>
    </row>
    <row r="128" s="16" customFormat="true" ht="20.1" hidden="false" customHeight="true" outlineLevel="0" collapsed="false">
      <c r="A128" s="8" t="s">
        <v>31</v>
      </c>
      <c r="B128" s="39" t="s">
        <v>165</v>
      </c>
      <c r="C128" s="10" t="s">
        <v>33</v>
      </c>
      <c r="D128" s="10" t="s">
        <v>33</v>
      </c>
      <c r="E128" s="10" t="s">
        <v>33</v>
      </c>
      <c r="F128" s="10" t="s">
        <v>34</v>
      </c>
      <c r="G128" s="10" t="n">
        <v>3</v>
      </c>
      <c r="H128" s="10" t="s">
        <v>35</v>
      </c>
      <c r="I128" s="10" t="n">
        <v>100</v>
      </c>
      <c r="J128" s="20"/>
      <c r="K128" s="20"/>
      <c r="L128" s="20"/>
      <c r="M128" s="20"/>
      <c r="N128" s="29" t="n">
        <v>200</v>
      </c>
      <c r="O128" s="35"/>
      <c r="P128" s="10" t="n">
        <v>3500</v>
      </c>
      <c r="Q128" s="10"/>
      <c r="R128" s="10" t="s">
        <v>36</v>
      </c>
      <c r="S128" s="29" t="n">
        <v>1000</v>
      </c>
      <c r="T128" s="13" t="n">
        <f aca="false">SUM(S128/1.1)*0.61</f>
        <v>554.545454545455</v>
      </c>
      <c r="U128" s="10" t="s">
        <v>37</v>
      </c>
      <c r="V128" s="10"/>
      <c r="W128" s="10"/>
      <c r="X128" s="20"/>
      <c r="Y128" s="20"/>
      <c r="Z128" s="20"/>
      <c r="AA128" s="20"/>
      <c r="AB128" s="20"/>
      <c r="AC128" s="10"/>
      <c r="AD128" s="16" t="n">
        <v>99999</v>
      </c>
      <c r="AE128" s="16" t="s">
        <v>38</v>
      </c>
    </row>
    <row r="129" s="16" customFormat="true" ht="20.1" hidden="false" customHeight="true" outlineLevel="0" collapsed="false">
      <c r="A129" s="8" t="s">
        <v>31</v>
      </c>
      <c r="B129" s="39" t="s">
        <v>166</v>
      </c>
      <c r="C129" s="10" t="s">
        <v>33</v>
      </c>
      <c r="D129" s="10" t="s">
        <v>33</v>
      </c>
      <c r="E129" s="10" t="s">
        <v>33</v>
      </c>
      <c r="F129" s="10" t="s">
        <v>34</v>
      </c>
      <c r="G129" s="10" t="n">
        <v>3</v>
      </c>
      <c r="H129" s="10" t="s">
        <v>35</v>
      </c>
      <c r="I129" s="10" t="n">
        <v>100</v>
      </c>
      <c r="J129" s="20"/>
      <c r="K129" s="20"/>
      <c r="L129" s="20"/>
      <c r="M129" s="20"/>
      <c r="N129" s="29" t="n">
        <v>200</v>
      </c>
      <c r="O129" s="37"/>
      <c r="P129" s="10" t="n">
        <v>3500</v>
      </c>
      <c r="Q129" s="10"/>
      <c r="R129" s="10" t="s">
        <v>36</v>
      </c>
      <c r="S129" s="29" t="n">
        <v>1000</v>
      </c>
      <c r="T129" s="13" t="n">
        <f aca="false">SUM(S129/1.1)*0.61</f>
        <v>554.545454545455</v>
      </c>
      <c r="U129" s="10" t="s">
        <v>37</v>
      </c>
      <c r="V129" s="10"/>
      <c r="W129" s="10"/>
      <c r="X129" s="20"/>
      <c r="Y129" s="20"/>
      <c r="Z129" s="20"/>
      <c r="AA129" s="20"/>
      <c r="AB129" s="20"/>
      <c r="AC129" s="10"/>
      <c r="AD129" s="16" t="n">
        <v>99999</v>
      </c>
      <c r="AE129" s="16" t="s">
        <v>38</v>
      </c>
    </row>
    <row r="130" s="16" customFormat="true" ht="20.1" hidden="false" customHeight="true" outlineLevel="0" collapsed="false">
      <c r="A130" s="8" t="s">
        <v>31</v>
      </c>
      <c r="B130" s="39" t="s">
        <v>167</v>
      </c>
      <c r="C130" s="10" t="s">
        <v>33</v>
      </c>
      <c r="D130" s="10" t="s">
        <v>33</v>
      </c>
      <c r="E130" s="10" t="s">
        <v>33</v>
      </c>
      <c r="F130" s="10" t="s">
        <v>34</v>
      </c>
      <c r="G130" s="10" t="n">
        <v>3</v>
      </c>
      <c r="H130" s="10" t="s">
        <v>35</v>
      </c>
      <c r="I130" s="10" t="n">
        <v>100</v>
      </c>
      <c r="J130" s="20"/>
      <c r="K130" s="20"/>
      <c r="L130" s="20"/>
      <c r="M130" s="20"/>
      <c r="N130" s="29" t="n">
        <v>200</v>
      </c>
      <c r="O130" s="37"/>
      <c r="P130" s="10" t="n">
        <v>3500</v>
      </c>
      <c r="Q130" s="10"/>
      <c r="R130" s="10" t="s">
        <v>36</v>
      </c>
      <c r="S130" s="29" t="n">
        <v>1000</v>
      </c>
      <c r="T130" s="13" t="n">
        <f aca="false">SUM(S130/1.1)*0.61</f>
        <v>554.545454545455</v>
      </c>
      <c r="U130" s="10" t="s">
        <v>37</v>
      </c>
      <c r="V130" s="10"/>
      <c r="W130" s="10"/>
      <c r="X130" s="20"/>
      <c r="Y130" s="20"/>
      <c r="Z130" s="20"/>
      <c r="AA130" s="20"/>
      <c r="AB130" s="20"/>
      <c r="AC130" s="10"/>
      <c r="AD130" s="16" t="n">
        <v>99999</v>
      </c>
      <c r="AE130" s="16" t="s">
        <v>38</v>
      </c>
    </row>
    <row r="131" s="16" customFormat="true" ht="20.1" hidden="false" customHeight="true" outlineLevel="0" collapsed="false">
      <c r="A131" s="8" t="s">
        <v>31</v>
      </c>
      <c r="B131" s="39" t="s">
        <v>168</v>
      </c>
      <c r="C131" s="10" t="s">
        <v>33</v>
      </c>
      <c r="D131" s="10" t="s">
        <v>33</v>
      </c>
      <c r="E131" s="10" t="s">
        <v>33</v>
      </c>
      <c r="F131" s="10" t="s">
        <v>34</v>
      </c>
      <c r="G131" s="10" t="n">
        <v>3</v>
      </c>
      <c r="H131" s="10" t="s">
        <v>35</v>
      </c>
      <c r="I131" s="10" t="n">
        <v>100</v>
      </c>
      <c r="J131" s="20"/>
      <c r="K131" s="20"/>
      <c r="L131" s="20"/>
      <c r="M131" s="20"/>
      <c r="N131" s="29" t="n">
        <v>200</v>
      </c>
      <c r="O131" s="37"/>
      <c r="P131" s="10" t="n">
        <v>3500</v>
      </c>
      <c r="Q131" s="10"/>
      <c r="R131" s="10" t="s">
        <v>36</v>
      </c>
      <c r="S131" s="29" t="n">
        <v>1000</v>
      </c>
      <c r="T131" s="13" t="n">
        <f aca="false">SUM(S131/1.1)*0.61</f>
        <v>554.545454545455</v>
      </c>
      <c r="U131" s="10" t="s">
        <v>37</v>
      </c>
      <c r="V131" s="10"/>
      <c r="W131" s="10"/>
      <c r="X131" s="20"/>
      <c r="Y131" s="20"/>
      <c r="Z131" s="20"/>
      <c r="AA131" s="20"/>
      <c r="AB131" s="20"/>
      <c r="AC131" s="10"/>
      <c r="AD131" s="16" t="n">
        <v>99999</v>
      </c>
      <c r="AE131" s="16" t="s">
        <v>38</v>
      </c>
    </row>
    <row r="132" s="16" customFormat="true" ht="20.1" hidden="false" customHeight="true" outlineLevel="0" collapsed="false">
      <c r="A132" s="8" t="s">
        <v>31</v>
      </c>
      <c r="B132" s="39" t="s">
        <v>169</v>
      </c>
      <c r="C132" s="10" t="s">
        <v>33</v>
      </c>
      <c r="D132" s="10" t="s">
        <v>33</v>
      </c>
      <c r="E132" s="10" t="s">
        <v>33</v>
      </c>
      <c r="F132" s="10" t="s">
        <v>34</v>
      </c>
      <c r="G132" s="10" t="n">
        <v>3</v>
      </c>
      <c r="H132" s="10" t="s">
        <v>35</v>
      </c>
      <c r="I132" s="10" t="n">
        <v>100</v>
      </c>
      <c r="J132" s="20"/>
      <c r="K132" s="20"/>
      <c r="L132" s="20"/>
      <c r="M132" s="20"/>
      <c r="N132" s="29" t="n">
        <v>200</v>
      </c>
      <c r="O132" s="37"/>
      <c r="P132" s="10" t="n">
        <v>3500</v>
      </c>
      <c r="Q132" s="10"/>
      <c r="R132" s="10" t="s">
        <v>36</v>
      </c>
      <c r="S132" s="29" t="n">
        <v>1000</v>
      </c>
      <c r="T132" s="13" t="n">
        <f aca="false">SUM(S132/1.1)*0.61</f>
        <v>554.545454545455</v>
      </c>
      <c r="U132" s="10" t="s">
        <v>37</v>
      </c>
      <c r="V132" s="10"/>
      <c r="W132" s="10"/>
      <c r="X132" s="20"/>
      <c r="Y132" s="20"/>
      <c r="Z132" s="20"/>
      <c r="AA132" s="20"/>
      <c r="AB132" s="20"/>
      <c r="AC132" s="10"/>
      <c r="AD132" s="16" t="n">
        <v>99999</v>
      </c>
      <c r="AE132" s="16" t="s">
        <v>38</v>
      </c>
    </row>
    <row r="133" s="16" customFormat="true" ht="20.1" hidden="false" customHeight="true" outlineLevel="0" collapsed="false">
      <c r="A133" s="8" t="s">
        <v>31</v>
      </c>
      <c r="B133" s="39" t="s">
        <v>170</v>
      </c>
      <c r="C133" s="10" t="s">
        <v>33</v>
      </c>
      <c r="D133" s="10" t="s">
        <v>33</v>
      </c>
      <c r="E133" s="10" t="s">
        <v>33</v>
      </c>
      <c r="F133" s="10" t="s">
        <v>34</v>
      </c>
      <c r="G133" s="10" t="n">
        <v>3</v>
      </c>
      <c r="H133" s="10" t="s">
        <v>35</v>
      </c>
      <c r="I133" s="10" t="n">
        <v>100</v>
      </c>
      <c r="J133" s="20"/>
      <c r="K133" s="20"/>
      <c r="L133" s="20"/>
      <c r="M133" s="20"/>
      <c r="N133" s="29" t="n">
        <v>200</v>
      </c>
      <c r="O133" s="37"/>
      <c r="P133" s="10" t="n">
        <v>3500</v>
      </c>
      <c r="Q133" s="10"/>
      <c r="R133" s="10" t="s">
        <v>36</v>
      </c>
      <c r="S133" s="29" t="n">
        <v>1000</v>
      </c>
      <c r="T133" s="13" t="n">
        <f aca="false">SUM(S133/1.1)*0.61</f>
        <v>554.545454545455</v>
      </c>
      <c r="U133" s="10" t="s">
        <v>37</v>
      </c>
      <c r="V133" s="10"/>
      <c r="W133" s="10"/>
      <c r="X133" s="20"/>
      <c r="Y133" s="20"/>
      <c r="Z133" s="20"/>
      <c r="AA133" s="20"/>
      <c r="AB133" s="20"/>
      <c r="AC133" s="10"/>
      <c r="AD133" s="16" t="n">
        <v>99999</v>
      </c>
      <c r="AE133" s="16" t="s">
        <v>38</v>
      </c>
    </row>
    <row r="134" s="16" customFormat="true" ht="20.1" hidden="false" customHeight="true" outlineLevel="0" collapsed="false">
      <c r="A134" s="8" t="s">
        <v>31</v>
      </c>
      <c r="B134" s="39" t="s">
        <v>171</v>
      </c>
      <c r="C134" s="10" t="s">
        <v>33</v>
      </c>
      <c r="D134" s="10" t="s">
        <v>33</v>
      </c>
      <c r="E134" s="10" t="s">
        <v>33</v>
      </c>
      <c r="F134" s="10" t="s">
        <v>34</v>
      </c>
      <c r="G134" s="10" t="n">
        <v>3</v>
      </c>
      <c r="H134" s="10" t="s">
        <v>35</v>
      </c>
      <c r="I134" s="10" t="n">
        <v>100</v>
      </c>
      <c r="J134" s="20"/>
      <c r="K134" s="20"/>
      <c r="L134" s="20"/>
      <c r="M134" s="20"/>
      <c r="N134" s="29" t="n">
        <v>200</v>
      </c>
      <c r="O134" s="37"/>
      <c r="P134" s="10" t="n">
        <v>3500</v>
      </c>
      <c r="Q134" s="10"/>
      <c r="R134" s="10" t="s">
        <v>36</v>
      </c>
      <c r="S134" s="29" t="n">
        <v>1000</v>
      </c>
      <c r="T134" s="13" t="n">
        <f aca="false">SUM(S134/1.1)*0.61</f>
        <v>554.545454545455</v>
      </c>
      <c r="U134" s="10" t="s">
        <v>37</v>
      </c>
      <c r="V134" s="10"/>
      <c r="W134" s="10"/>
      <c r="X134" s="20"/>
      <c r="Y134" s="20"/>
      <c r="Z134" s="20"/>
      <c r="AA134" s="20"/>
      <c r="AB134" s="20"/>
      <c r="AC134" s="10"/>
      <c r="AD134" s="16" t="n">
        <v>99999</v>
      </c>
      <c r="AE134" s="16" t="s">
        <v>38</v>
      </c>
    </row>
    <row r="135" s="16" customFormat="true" ht="20.1" hidden="false" customHeight="true" outlineLevel="0" collapsed="false">
      <c r="A135" s="8" t="s">
        <v>31</v>
      </c>
      <c r="B135" s="39" t="s">
        <v>172</v>
      </c>
      <c r="C135" s="10" t="s">
        <v>33</v>
      </c>
      <c r="D135" s="10" t="s">
        <v>33</v>
      </c>
      <c r="E135" s="10" t="s">
        <v>33</v>
      </c>
      <c r="F135" s="10" t="s">
        <v>34</v>
      </c>
      <c r="G135" s="10" t="n">
        <v>3</v>
      </c>
      <c r="H135" s="10" t="s">
        <v>35</v>
      </c>
      <c r="I135" s="10" t="n">
        <v>100</v>
      </c>
      <c r="J135" s="20"/>
      <c r="K135" s="20"/>
      <c r="L135" s="20"/>
      <c r="M135" s="20"/>
      <c r="N135" s="29" t="n">
        <v>200</v>
      </c>
      <c r="O135" s="37"/>
      <c r="P135" s="10" t="n">
        <v>3500</v>
      </c>
      <c r="Q135" s="10"/>
      <c r="R135" s="10" t="s">
        <v>36</v>
      </c>
      <c r="S135" s="29" t="n">
        <v>1800</v>
      </c>
      <c r="T135" s="13" t="n">
        <f aca="false">SUM(S135/1.1)*0.61</f>
        <v>998.181818181818</v>
      </c>
      <c r="U135" s="10" t="s">
        <v>37</v>
      </c>
      <c r="V135" s="10"/>
      <c r="W135" s="10"/>
      <c r="X135" s="20"/>
      <c r="Y135" s="20"/>
      <c r="Z135" s="20"/>
      <c r="AA135" s="20"/>
      <c r="AB135" s="20"/>
      <c r="AC135" s="10"/>
      <c r="AD135" s="16" t="n">
        <v>99999</v>
      </c>
      <c r="AE135" s="16" t="s">
        <v>38</v>
      </c>
    </row>
    <row r="136" s="16" customFormat="true" ht="20.1" hidden="false" customHeight="true" outlineLevel="0" collapsed="false">
      <c r="A136" s="8" t="s">
        <v>31</v>
      </c>
      <c r="B136" s="39" t="s">
        <v>173</v>
      </c>
      <c r="C136" s="10" t="s">
        <v>33</v>
      </c>
      <c r="D136" s="10" t="s">
        <v>33</v>
      </c>
      <c r="E136" s="10" t="s">
        <v>33</v>
      </c>
      <c r="F136" s="10" t="s">
        <v>34</v>
      </c>
      <c r="G136" s="10" t="n">
        <v>3</v>
      </c>
      <c r="H136" s="10" t="s">
        <v>35</v>
      </c>
      <c r="I136" s="10" t="n">
        <v>100</v>
      </c>
      <c r="J136" s="20"/>
      <c r="K136" s="20"/>
      <c r="L136" s="20"/>
      <c r="M136" s="20"/>
      <c r="N136" s="29" t="n">
        <v>200</v>
      </c>
      <c r="O136" s="37"/>
      <c r="P136" s="10" t="n">
        <v>3500</v>
      </c>
      <c r="Q136" s="10"/>
      <c r="R136" s="10" t="s">
        <v>36</v>
      </c>
      <c r="S136" s="29" t="n">
        <v>1800</v>
      </c>
      <c r="T136" s="13" t="n">
        <f aca="false">SUM(S136/1.1)*0.61</f>
        <v>998.181818181818</v>
      </c>
      <c r="U136" s="10" t="s">
        <v>37</v>
      </c>
      <c r="V136" s="10"/>
      <c r="W136" s="10"/>
      <c r="X136" s="20"/>
      <c r="Y136" s="20"/>
      <c r="Z136" s="20"/>
      <c r="AA136" s="20"/>
      <c r="AB136" s="20"/>
      <c r="AC136" s="10"/>
      <c r="AD136" s="16" t="n">
        <v>99999</v>
      </c>
      <c r="AE136" s="16" t="s">
        <v>38</v>
      </c>
    </row>
    <row r="137" s="16" customFormat="true" ht="20.1" hidden="false" customHeight="true" outlineLevel="0" collapsed="false">
      <c r="A137" s="8" t="s">
        <v>31</v>
      </c>
      <c r="B137" s="39" t="s">
        <v>174</v>
      </c>
      <c r="C137" s="10" t="s">
        <v>33</v>
      </c>
      <c r="D137" s="10" t="s">
        <v>33</v>
      </c>
      <c r="E137" s="10" t="s">
        <v>33</v>
      </c>
      <c r="F137" s="10" t="s">
        <v>34</v>
      </c>
      <c r="G137" s="10" t="n">
        <v>3</v>
      </c>
      <c r="H137" s="10" t="s">
        <v>35</v>
      </c>
      <c r="I137" s="10" t="n">
        <v>100</v>
      </c>
      <c r="J137" s="20"/>
      <c r="K137" s="20"/>
      <c r="L137" s="20"/>
      <c r="M137" s="20"/>
      <c r="N137" s="29" t="n">
        <v>200</v>
      </c>
      <c r="O137" s="37"/>
      <c r="P137" s="10" t="n">
        <v>3500</v>
      </c>
      <c r="Q137" s="10"/>
      <c r="R137" s="10" t="s">
        <v>36</v>
      </c>
      <c r="S137" s="29" t="n">
        <v>1800</v>
      </c>
      <c r="T137" s="13" t="n">
        <f aca="false">SUM(S137/1.1)*0.61</f>
        <v>998.181818181818</v>
      </c>
      <c r="U137" s="10" t="s">
        <v>37</v>
      </c>
      <c r="V137" s="10"/>
      <c r="W137" s="10"/>
      <c r="X137" s="20"/>
      <c r="Y137" s="20"/>
      <c r="Z137" s="20"/>
      <c r="AA137" s="20"/>
      <c r="AB137" s="20"/>
      <c r="AC137" s="10"/>
      <c r="AD137" s="16" t="n">
        <v>99999</v>
      </c>
      <c r="AE137" s="16" t="s">
        <v>38</v>
      </c>
    </row>
    <row r="138" s="16" customFormat="true" ht="20.1" hidden="false" customHeight="true" outlineLevel="0" collapsed="false">
      <c r="A138" s="8" t="s">
        <v>31</v>
      </c>
      <c r="B138" s="39" t="s">
        <v>175</v>
      </c>
      <c r="C138" s="10" t="s">
        <v>33</v>
      </c>
      <c r="D138" s="10" t="s">
        <v>33</v>
      </c>
      <c r="E138" s="10" t="s">
        <v>33</v>
      </c>
      <c r="F138" s="10" t="s">
        <v>34</v>
      </c>
      <c r="G138" s="10" t="n">
        <v>3</v>
      </c>
      <c r="H138" s="10" t="s">
        <v>35</v>
      </c>
      <c r="I138" s="10" t="n">
        <v>100</v>
      </c>
      <c r="J138" s="20"/>
      <c r="K138" s="20"/>
      <c r="L138" s="20"/>
      <c r="M138" s="20"/>
      <c r="N138" s="29" t="n">
        <v>200</v>
      </c>
      <c r="O138" s="37"/>
      <c r="P138" s="10" t="n">
        <v>3500</v>
      </c>
      <c r="Q138" s="10"/>
      <c r="R138" s="10" t="s">
        <v>36</v>
      </c>
      <c r="S138" s="29" t="n">
        <v>1800</v>
      </c>
      <c r="T138" s="13" t="n">
        <f aca="false">SUM(S138/1.1)*0.61</f>
        <v>998.181818181818</v>
      </c>
      <c r="U138" s="10" t="s">
        <v>37</v>
      </c>
      <c r="V138" s="10"/>
      <c r="W138" s="10"/>
      <c r="X138" s="20"/>
      <c r="Y138" s="20"/>
      <c r="Z138" s="20"/>
      <c r="AA138" s="20"/>
      <c r="AB138" s="20"/>
      <c r="AC138" s="10"/>
      <c r="AD138" s="16" t="n">
        <v>99999</v>
      </c>
      <c r="AE138" s="16" t="s">
        <v>38</v>
      </c>
    </row>
    <row r="139" s="16" customFormat="true" ht="20.1" hidden="false" customHeight="true" outlineLevel="0" collapsed="false">
      <c r="A139" s="8" t="s">
        <v>31</v>
      </c>
      <c r="B139" s="39" t="s">
        <v>176</v>
      </c>
      <c r="C139" s="10" t="s">
        <v>33</v>
      </c>
      <c r="D139" s="10" t="s">
        <v>33</v>
      </c>
      <c r="E139" s="10" t="s">
        <v>33</v>
      </c>
      <c r="F139" s="10" t="s">
        <v>34</v>
      </c>
      <c r="G139" s="10" t="n">
        <v>3</v>
      </c>
      <c r="H139" s="10" t="s">
        <v>35</v>
      </c>
      <c r="I139" s="10" t="n">
        <v>100</v>
      </c>
      <c r="J139" s="20"/>
      <c r="K139" s="20"/>
      <c r="L139" s="20"/>
      <c r="M139" s="20"/>
      <c r="N139" s="29" t="n">
        <v>200</v>
      </c>
      <c r="O139" s="37"/>
      <c r="P139" s="10" t="n">
        <v>3500</v>
      </c>
      <c r="Q139" s="10"/>
      <c r="R139" s="10" t="s">
        <v>36</v>
      </c>
      <c r="S139" s="29" t="n">
        <v>1800</v>
      </c>
      <c r="T139" s="13" t="n">
        <f aca="false">SUM(S139/1.1)*0.61</f>
        <v>998.181818181818</v>
      </c>
      <c r="U139" s="10" t="s">
        <v>37</v>
      </c>
      <c r="V139" s="10"/>
      <c r="W139" s="10"/>
      <c r="X139" s="20"/>
      <c r="Y139" s="20"/>
      <c r="Z139" s="20"/>
      <c r="AA139" s="20"/>
      <c r="AB139" s="20"/>
      <c r="AC139" s="10"/>
      <c r="AD139" s="16" t="n">
        <v>99999</v>
      </c>
      <c r="AE139" s="16" t="s">
        <v>38</v>
      </c>
    </row>
    <row r="140" s="16" customFormat="true" ht="20.1" hidden="false" customHeight="true" outlineLevel="0" collapsed="false">
      <c r="A140" s="8" t="s">
        <v>31</v>
      </c>
      <c r="B140" s="39" t="s">
        <v>177</v>
      </c>
      <c r="C140" s="10" t="s">
        <v>33</v>
      </c>
      <c r="D140" s="10" t="s">
        <v>33</v>
      </c>
      <c r="E140" s="10" t="s">
        <v>33</v>
      </c>
      <c r="F140" s="10" t="s">
        <v>34</v>
      </c>
      <c r="G140" s="10" t="n">
        <v>3</v>
      </c>
      <c r="H140" s="10" t="s">
        <v>35</v>
      </c>
      <c r="I140" s="10" t="n">
        <v>100</v>
      </c>
      <c r="J140" s="20"/>
      <c r="K140" s="20"/>
      <c r="L140" s="20"/>
      <c r="M140" s="20"/>
      <c r="N140" s="29" t="n">
        <v>200</v>
      </c>
      <c r="O140" s="37"/>
      <c r="P140" s="10" t="n">
        <v>3500</v>
      </c>
      <c r="Q140" s="10"/>
      <c r="R140" s="10" t="s">
        <v>36</v>
      </c>
      <c r="S140" s="29" t="n">
        <v>1800</v>
      </c>
      <c r="T140" s="13" t="n">
        <f aca="false">SUM(S140/1.1)*0.61</f>
        <v>998.181818181818</v>
      </c>
      <c r="U140" s="10" t="s">
        <v>37</v>
      </c>
      <c r="V140" s="10"/>
      <c r="W140" s="10"/>
      <c r="X140" s="20"/>
      <c r="Y140" s="20"/>
      <c r="Z140" s="20"/>
      <c r="AA140" s="20"/>
      <c r="AB140" s="20"/>
      <c r="AC140" s="10"/>
      <c r="AD140" s="16" t="n">
        <v>99999</v>
      </c>
      <c r="AE140" s="16" t="s">
        <v>38</v>
      </c>
    </row>
    <row r="141" s="16" customFormat="true" ht="20.1" hidden="false" customHeight="true" outlineLevel="0" collapsed="false">
      <c r="A141" s="8" t="s">
        <v>31</v>
      </c>
      <c r="B141" s="28" t="s">
        <v>178</v>
      </c>
      <c r="C141" s="10" t="s">
        <v>33</v>
      </c>
      <c r="D141" s="10" t="s">
        <v>33</v>
      </c>
      <c r="E141" s="10" t="s">
        <v>33</v>
      </c>
      <c r="F141" s="10" t="s">
        <v>34</v>
      </c>
      <c r="G141" s="10" t="n">
        <v>3</v>
      </c>
      <c r="H141" s="10" t="s">
        <v>35</v>
      </c>
      <c r="I141" s="10" t="n">
        <v>100</v>
      </c>
      <c r="J141" s="20"/>
      <c r="K141" s="20"/>
      <c r="L141" s="20"/>
      <c r="M141" s="20"/>
      <c r="N141" s="29" t="n">
        <v>200</v>
      </c>
      <c r="O141" s="37"/>
      <c r="P141" s="10" t="n">
        <v>3500</v>
      </c>
      <c r="Q141" s="10"/>
      <c r="R141" s="10" t="s">
        <v>36</v>
      </c>
      <c r="S141" s="29" t="n">
        <v>2000</v>
      </c>
      <c r="T141" s="13" t="n">
        <f aca="false">SUM(S141/1.1)*0.61</f>
        <v>1109.09090909091</v>
      </c>
      <c r="U141" s="10" t="s">
        <v>37</v>
      </c>
      <c r="V141" s="10"/>
      <c r="W141" s="10"/>
      <c r="X141" s="20"/>
      <c r="Y141" s="20"/>
      <c r="Z141" s="20"/>
      <c r="AA141" s="20"/>
      <c r="AB141" s="20"/>
      <c r="AC141" s="10"/>
      <c r="AD141" s="16" t="n">
        <v>99999</v>
      </c>
      <c r="AE141" s="16" t="s">
        <v>38</v>
      </c>
    </row>
    <row r="142" customFormat="false" ht="31.5" hidden="false" customHeight="false" outlineLevel="0" collapsed="false">
      <c r="A142" s="8" t="s">
        <v>31</v>
      </c>
      <c r="B142" s="28" t="s">
        <v>179</v>
      </c>
      <c r="C142" s="10" t="s">
        <v>33</v>
      </c>
      <c r="D142" s="10" t="s">
        <v>33</v>
      </c>
      <c r="E142" s="10" t="s">
        <v>33</v>
      </c>
      <c r="F142" s="10" t="s">
        <v>34</v>
      </c>
      <c r="G142" s="10" t="n">
        <v>3</v>
      </c>
      <c r="H142" s="10" t="s">
        <v>35</v>
      </c>
      <c r="I142" s="10" t="n">
        <v>100</v>
      </c>
      <c r="N142" s="29" t="n">
        <v>200</v>
      </c>
      <c r="O142" s="37"/>
      <c r="P142" s="10" t="n">
        <v>3500</v>
      </c>
      <c r="R142" s="10" t="s">
        <v>36</v>
      </c>
      <c r="S142" s="29" t="n">
        <v>2000</v>
      </c>
      <c r="T142" s="13" t="n">
        <f aca="false">SUM(S142/1.1)*0.61</f>
        <v>1109.09090909091</v>
      </c>
      <c r="U142" s="10" t="s">
        <v>37</v>
      </c>
      <c r="AD142" s="16" t="n">
        <v>99999</v>
      </c>
      <c r="AE142" s="16" t="s">
        <v>38</v>
      </c>
    </row>
    <row r="143" customFormat="false" ht="31.5" hidden="false" customHeight="false" outlineLevel="0" collapsed="false">
      <c r="A143" s="8" t="s">
        <v>31</v>
      </c>
      <c r="B143" s="28" t="s">
        <v>180</v>
      </c>
      <c r="C143" s="10" t="s">
        <v>33</v>
      </c>
      <c r="D143" s="10" t="s">
        <v>33</v>
      </c>
      <c r="E143" s="10" t="s">
        <v>33</v>
      </c>
      <c r="F143" s="10" t="s">
        <v>34</v>
      </c>
      <c r="G143" s="10" t="n">
        <v>3</v>
      </c>
      <c r="H143" s="10" t="s">
        <v>35</v>
      </c>
      <c r="I143" s="10" t="n">
        <v>100</v>
      </c>
      <c r="N143" s="29" t="n">
        <v>200</v>
      </c>
      <c r="O143" s="37"/>
      <c r="P143" s="10" t="n">
        <v>3500</v>
      </c>
      <c r="R143" s="10" t="s">
        <v>36</v>
      </c>
      <c r="S143" s="29" t="n">
        <v>2000</v>
      </c>
      <c r="T143" s="13" t="n">
        <f aca="false">SUM(S143/1.1)*0.61</f>
        <v>1109.09090909091</v>
      </c>
      <c r="U143" s="10" t="s">
        <v>37</v>
      </c>
      <c r="AD143" s="16" t="n">
        <v>99999</v>
      </c>
      <c r="AE143" s="16" t="s">
        <v>38</v>
      </c>
    </row>
    <row r="144" customFormat="false" ht="31.5" hidden="false" customHeight="false" outlineLevel="0" collapsed="false">
      <c r="A144" s="8" t="s">
        <v>31</v>
      </c>
      <c r="B144" s="28" t="s">
        <v>181</v>
      </c>
      <c r="C144" s="10" t="s">
        <v>33</v>
      </c>
      <c r="D144" s="10" t="s">
        <v>33</v>
      </c>
      <c r="E144" s="10" t="s">
        <v>33</v>
      </c>
      <c r="F144" s="10" t="s">
        <v>34</v>
      </c>
      <c r="G144" s="10" t="n">
        <v>3</v>
      </c>
      <c r="H144" s="10" t="s">
        <v>35</v>
      </c>
      <c r="I144" s="10" t="n">
        <v>100</v>
      </c>
      <c r="N144" s="29" t="n">
        <v>200</v>
      </c>
      <c r="O144" s="37"/>
      <c r="P144" s="10" t="n">
        <v>3500</v>
      </c>
      <c r="R144" s="10" t="s">
        <v>36</v>
      </c>
      <c r="S144" s="29" t="n">
        <v>2000</v>
      </c>
      <c r="T144" s="13" t="n">
        <f aca="false">SUM(S144/1.1)*0.61</f>
        <v>1109.09090909091</v>
      </c>
      <c r="U144" s="10" t="s">
        <v>37</v>
      </c>
      <c r="AD144" s="16" t="n">
        <v>99999</v>
      </c>
      <c r="AE144" s="16" t="s">
        <v>38</v>
      </c>
    </row>
    <row r="145" customFormat="false" ht="31.5" hidden="false" customHeight="false" outlineLevel="0" collapsed="false">
      <c r="A145" s="8" t="s">
        <v>31</v>
      </c>
      <c r="B145" s="39" t="s">
        <v>182</v>
      </c>
      <c r="C145" s="10" t="s">
        <v>33</v>
      </c>
      <c r="D145" s="10" t="s">
        <v>33</v>
      </c>
      <c r="E145" s="10" t="s">
        <v>33</v>
      </c>
      <c r="F145" s="10" t="s">
        <v>34</v>
      </c>
      <c r="G145" s="10" t="n">
        <v>3</v>
      </c>
      <c r="H145" s="10" t="s">
        <v>35</v>
      </c>
      <c r="I145" s="10" t="n">
        <v>100</v>
      </c>
      <c r="N145" s="29" t="n">
        <v>100</v>
      </c>
      <c r="O145" s="37"/>
      <c r="P145" s="10" t="n">
        <v>3500</v>
      </c>
      <c r="R145" s="10" t="s">
        <v>36</v>
      </c>
      <c r="S145" s="29" t="n">
        <v>1800</v>
      </c>
      <c r="T145" s="13" t="n">
        <f aca="false">SUM(S145/1.1)*0.61</f>
        <v>998.181818181818</v>
      </c>
      <c r="U145" s="10" t="s">
        <v>37</v>
      </c>
      <c r="AD145" s="16" t="n">
        <v>99999</v>
      </c>
      <c r="AE145" s="16" t="s">
        <v>38</v>
      </c>
    </row>
    <row r="146" customFormat="false" ht="31.5" hidden="false" customHeight="false" outlineLevel="0" collapsed="false">
      <c r="A146" s="8" t="s">
        <v>31</v>
      </c>
      <c r="B146" s="39" t="s">
        <v>183</v>
      </c>
      <c r="C146" s="10" t="s">
        <v>33</v>
      </c>
      <c r="D146" s="10" t="s">
        <v>33</v>
      </c>
      <c r="E146" s="10" t="s">
        <v>33</v>
      </c>
      <c r="F146" s="10" t="s">
        <v>34</v>
      </c>
      <c r="G146" s="10" t="n">
        <v>3</v>
      </c>
      <c r="H146" s="10" t="s">
        <v>35</v>
      </c>
      <c r="I146" s="10" t="n">
        <v>100</v>
      </c>
      <c r="N146" s="29" t="n">
        <v>100</v>
      </c>
      <c r="O146" s="37"/>
      <c r="P146" s="10" t="n">
        <v>3500</v>
      </c>
      <c r="R146" s="10" t="s">
        <v>36</v>
      </c>
      <c r="S146" s="29" t="n">
        <v>1800</v>
      </c>
      <c r="T146" s="13" t="n">
        <f aca="false">SUM(S146/1.1)*0.61</f>
        <v>998.181818181818</v>
      </c>
      <c r="U146" s="10" t="s">
        <v>37</v>
      </c>
      <c r="AD146" s="16" t="n">
        <v>99999</v>
      </c>
      <c r="AE146" s="16" t="s">
        <v>38</v>
      </c>
    </row>
    <row r="147" customFormat="false" ht="31.5" hidden="false" customHeight="false" outlineLevel="0" collapsed="false">
      <c r="A147" s="8" t="s">
        <v>31</v>
      </c>
      <c r="B147" s="39" t="s">
        <v>184</v>
      </c>
      <c r="C147" s="10" t="s">
        <v>33</v>
      </c>
      <c r="D147" s="10" t="s">
        <v>33</v>
      </c>
      <c r="E147" s="10" t="s">
        <v>33</v>
      </c>
      <c r="F147" s="10" t="s">
        <v>34</v>
      </c>
      <c r="G147" s="10" t="n">
        <v>3</v>
      </c>
      <c r="H147" s="10" t="s">
        <v>35</v>
      </c>
      <c r="I147" s="10" t="n">
        <v>100</v>
      </c>
      <c r="N147" s="29" t="n">
        <v>50</v>
      </c>
      <c r="O147" s="21"/>
      <c r="P147" s="10" t="n">
        <v>3500</v>
      </c>
      <c r="R147" s="10" t="s">
        <v>36</v>
      </c>
      <c r="S147" s="29" t="n">
        <v>9800</v>
      </c>
      <c r="T147" s="13" t="n">
        <f aca="false">SUM(S147/1.1)*0.61</f>
        <v>5434.54545454545</v>
      </c>
      <c r="U147" s="10" t="s">
        <v>37</v>
      </c>
      <c r="AD147" s="16" t="n">
        <v>99999</v>
      </c>
      <c r="AE147" s="16" t="s">
        <v>38</v>
      </c>
    </row>
    <row r="148" customFormat="false" ht="31.5" hidden="false" customHeight="false" outlineLevel="0" collapsed="false">
      <c r="A148" s="8" t="s">
        <v>31</v>
      </c>
      <c r="B148" s="39" t="s">
        <v>185</v>
      </c>
      <c r="C148" s="10" t="s">
        <v>33</v>
      </c>
      <c r="D148" s="10" t="s">
        <v>33</v>
      </c>
      <c r="E148" s="10" t="s">
        <v>33</v>
      </c>
      <c r="F148" s="10" t="s">
        <v>34</v>
      </c>
      <c r="G148" s="10" t="n">
        <v>3</v>
      </c>
      <c r="H148" s="10" t="s">
        <v>35</v>
      </c>
      <c r="I148" s="10" t="n">
        <v>100</v>
      </c>
      <c r="N148" s="29" t="n">
        <v>50</v>
      </c>
      <c r="O148" s="21"/>
      <c r="P148" s="10" t="n">
        <v>3500</v>
      </c>
      <c r="R148" s="10" t="s">
        <v>36</v>
      </c>
      <c r="S148" s="29" t="n">
        <v>9800</v>
      </c>
      <c r="T148" s="13" t="n">
        <f aca="false">SUM(S148/1.1)*0.61</f>
        <v>5434.54545454545</v>
      </c>
      <c r="U148" s="10" t="s">
        <v>37</v>
      </c>
      <c r="AD148" s="16" t="n">
        <v>99999</v>
      </c>
      <c r="AE148" s="16" t="s">
        <v>38</v>
      </c>
    </row>
    <row r="149" customFormat="false" ht="31.5" hidden="false" customHeight="false" outlineLevel="0" collapsed="false">
      <c r="A149" s="8" t="s">
        <v>31</v>
      </c>
      <c r="B149" s="39" t="s">
        <v>186</v>
      </c>
      <c r="C149" s="10" t="s">
        <v>33</v>
      </c>
      <c r="D149" s="10" t="s">
        <v>33</v>
      </c>
      <c r="E149" s="10" t="s">
        <v>33</v>
      </c>
      <c r="F149" s="10" t="s">
        <v>34</v>
      </c>
      <c r="G149" s="10" t="n">
        <v>3</v>
      </c>
      <c r="H149" s="10" t="s">
        <v>35</v>
      </c>
      <c r="I149" s="10" t="n">
        <v>100</v>
      </c>
      <c r="N149" s="29" t="n">
        <v>50</v>
      </c>
      <c r="O149" s="21"/>
      <c r="P149" s="10" t="n">
        <v>3500</v>
      </c>
      <c r="R149" s="10" t="s">
        <v>36</v>
      </c>
      <c r="S149" s="29" t="n">
        <v>5800</v>
      </c>
      <c r="T149" s="13" t="n">
        <f aca="false">SUM(S149/1.1)*0.61</f>
        <v>3216.36363636364</v>
      </c>
      <c r="U149" s="10" t="s">
        <v>37</v>
      </c>
      <c r="AD149" s="16" t="n">
        <v>99999</v>
      </c>
      <c r="AE149" s="16" t="s">
        <v>38</v>
      </c>
    </row>
    <row r="150" customFormat="false" ht="31.5" hidden="false" customHeight="false" outlineLevel="0" collapsed="false">
      <c r="A150" s="8" t="s">
        <v>31</v>
      </c>
      <c r="B150" s="39" t="s">
        <v>187</v>
      </c>
      <c r="C150" s="10" t="s">
        <v>33</v>
      </c>
      <c r="D150" s="10" t="s">
        <v>33</v>
      </c>
      <c r="E150" s="10" t="s">
        <v>33</v>
      </c>
      <c r="F150" s="10" t="s">
        <v>34</v>
      </c>
      <c r="G150" s="10" t="n">
        <v>3</v>
      </c>
      <c r="H150" s="10" t="s">
        <v>35</v>
      </c>
      <c r="I150" s="10" t="n">
        <v>100</v>
      </c>
      <c r="N150" s="29" t="n">
        <v>50</v>
      </c>
      <c r="O150" s="21"/>
      <c r="P150" s="10" t="n">
        <v>3500</v>
      </c>
      <c r="R150" s="10" t="s">
        <v>36</v>
      </c>
      <c r="S150" s="29" t="n">
        <v>5800</v>
      </c>
      <c r="T150" s="13" t="n">
        <f aca="false">SUM(S150/1.1)*0.61</f>
        <v>3216.36363636364</v>
      </c>
      <c r="U150" s="10" t="s">
        <v>37</v>
      </c>
      <c r="AD150" s="16" t="n">
        <v>99999</v>
      </c>
      <c r="AE150" s="16" t="s">
        <v>38</v>
      </c>
    </row>
    <row r="151" customFormat="false" ht="31.5" hidden="false" customHeight="false" outlineLevel="0" collapsed="false">
      <c r="A151" s="8" t="s">
        <v>31</v>
      </c>
      <c r="B151" s="39" t="s">
        <v>188</v>
      </c>
      <c r="C151" s="10" t="s">
        <v>33</v>
      </c>
      <c r="D151" s="10" t="s">
        <v>33</v>
      </c>
      <c r="E151" s="10" t="s">
        <v>33</v>
      </c>
      <c r="F151" s="10" t="s">
        <v>34</v>
      </c>
      <c r="G151" s="10" t="n">
        <v>3</v>
      </c>
      <c r="H151" s="10" t="s">
        <v>35</v>
      </c>
      <c r="I151" s="10" t="n">
        <v>100</v>
      </c>
      <c r="N151" s="29" t="n">
        <v>50</v>
      </c>
      <c r="O151" s="12"/>
      <c r="P151" s="10" t="n">
        <v>3500</v>
      </c>
      <c r="R151" s="10" t="s">
        <v>36</v>
      </c>
      <c r="S151" s="29" t="n">
        <v>5800</v>
      </c>
      <c r="T151" s="13" t="n">
        <f aca="false">SUM(S151/1.1)*0.61</f>
        <v>3216.36363636364</v>
      </c>
      <c r="U151" s="10" t="s">
        <v>37</v>
      </c>
      <c r="AD151" s="16" t="n">
        <v>99999</v>
      </c>
      <c r="AE151" s="16" t="s">
        <v>38</v>
      </c>
    </row>
    <row r="152" customFormat="false" ht="31.5" hidden="false" customHeight="false" outlineLevel="0" collapsed="false">
      <c r="A152" s="8" t="s">
        <v>31</v>
      </c>
      <c r="B152" s="39" t="s">
        <v>189</v>
      </c>
      <c r="C152" s="10" t="s">
        <v>33</v>
      </c>
      <c r="D152" s="10" t="s">
        <v>33</v>
      </c>
      <c r="E152" s="10" t="s">
        <v>33</v>
      </c>
      <c r="F152" s="10" t="s">
        <v>34</v>
      </c>
      <c r="G152" s="10" t="n">
        <v>3</v>
      </c>
      <c r="H152" s="10" t="s">
        <v>35</v>
      </c>
      <c r="I152" s="10" t="n">
        <v>100</v>
      </c>
      <c r="N152" s="29" t="n">
        <v>50</v>
      </c>
      <c r="O152" s="12"/>
      <c r="P152" s="10" t="n">
        <v>3500</v>
      </c>
      <c r="R152" s="10" t="s">
        <v>36</v>
      </c>
      <c r="S152" s="29" t="n">
        <v>3800</v>
      </c>
      <c r="T152" s="13" t="n">
        <f aca="false">SUM(S152/1.1)*0.61</f>
        <v>2107.27272727273</v>
      </c>
      <c r="U152" s="10" t="s">
        <v>37</v>
      </c>
      <c r="AD152" s="16" t="n">
        <v>99999</v>
      </c>
      <c r="AE152" s="16" t="s">
        <v>38</v>
      </c>
    </row>
    <row r="153" customFormat="false" ht="31.5" hidden="false" customHeight="false" outlineLevel="0" collapsed="false">
      <c r="A153" s="8" t="s">
        <v>31</v>
      </c>
      <c r="B153" s="39" t="s">
        <v>190</v>
      </c>
      <c r="C153" s="10" t="s">
        <v>33</v>
      </c>
      <c r="D153" s="10" t="s">
        <v>33</v>
      </c>
      <c r="E153" s="10" t="s">
        <v>33</v>
      </c>
      <c r="F153" s="10" t="s">
        <v>34</v>
      </c>
      <c r="G153" s="10" t="n">
        <v>3</v>
      </c>
      <c r="H153" s="10" t="s">
        <v>35</v>
      </c>
      <c r="I153" s="10" t="n">
        <v>100</v>
      </c>
      <c r="N153" s="29" t="n">
        <v>50</v>
      </c>
      <c r="O153" s="12"/>
      <c r="P153" s="10" t="n">
        <v>3500</v>
      </c>
      <c r="R153" s="10" t="s">
        <v>36</v>
      </c>
      <c r="S153" s="29" t="n">
        <v>3800</v>
      </c>
      <c r="T153" s="13" t="n">
        <f aca="false">SUM(S153/1.1)*0.61</f>
        <v>2107.27272727273</v>
      </c>
      <c r="U153" s="10" t="s">
        <v>37</v>
      </c>
      <c r="AD153" s="16" t="n">
        <v>99999</v>
      </c>
      <c r="AE153" s="16" t="s">
        <v>38</v>
      </c>
    </row>
    <row r="154" customFormat="false" ht="31.5" hidden="false" customHeight="false" outlineLevel="0" collapsed="false">
      <c r="A154" s="8" t="s">
        <v>31</v>
      </c>
      <c r="B154" s="39" t="s">
        <v>191</v>
      </c>
      <c r="C154" s="10" t="s">
        <v>33</v>
      </c>
      <c r="D154" s="10" t="s">
        <v>33</v>
      </c>
      <c r="E154" s="10" t="s">
        <v>33</v>
      </c>
      <c r="F154" s="10" t="s">
        <v>34</v>
      </c>
      <c r="G154" s="10" t="n">
        <v>3</v>
      </c>
      <c r="H154" s="10" t="s">
        <v>35</v>
      </c>
      <c r="I154" s="10" t="n">
        <v>100</v>
      </c>
      <c r="N154" s="29" t="n">
        <v>50</v>
      </c>
      <c r="O154" s="12"/>
      <c r="P154" s="10" t="n">
        <v>3500</v>
      </c>
      <c r="R154" s="10" t="s">
        <v>36</v>
      </c>
      <c r="S154" s="29" t="n">
        <v>3800</v>
      </c>
      <c r="T154" s="13" t="n">
        <f aca="false">SUM(S154/1.1)*0.61</f>
        <v>2107.27272727273</v>
      </c>
      <c r="U154" s="10" t="s">
        <v>37</v>
      </c>
      <c r="AD154" s="16" t="n">
        <v>99999</v>
      </c>
      <c r="AE154" s="16" t="s">
        <v>38</v>
      </c>
    </row>
    <row r="155" customFormat="false" ht="31.5" hidden="false" customHeight="false" outlineLevel="0" collapsed="false">
      <c r="A155" s="8" t="s">
        <v>31</v>
      </c>
      <c r="B155" s="39" t="s">
        <v>192</v>
      </c>
      <c r="C155" s="10" t="s">
        <v>33</v>
      </c>
      <c r="D155" s="10" t="s">
        <v>33</v>
      </c>
      <c r="E155" s="10" t="s">
        <v>33</v>
      </c>
      <c r="F155" s="10" t="s">
        <v>34</v>
      </c>
      <c r="G155" s="10" t="n">
        <v>3</v>
      </c>
      <c r="H155" s="10" t="s">
        <v>35</v>
      </c>
      <c r="I155" s="10" t="n">
        <v>100</v>
      </c>
      <c r="N155" s="29" t="n">
        <v>100</v>
      </c>
      <c r="O155" s="21"/>
      <c r="P155" s="10" t="n">
        <v>3500</v>
      </c>
      <c r="R155" s="10" t="s">
        <v>36</v>
      </c>
      <c r="S155" s="29" t="n">
        <v>3800</v>
      </c>
      <c r="T155" s="13" t="n">
        <f aca="false">SUM(S155/1.1)*0.61</f>
        <v>2107.27272727273</v>
      </c>
      <c r="U155" s="10" t="s">
        <v>37</v>
      </c>
      <c r="AD155" s="16" t="n">
        <v>99999</v>
      </c>
      <c r="AE155" s="16" t="s">
        <v>38</v>
      </c>
    </row>
    <row r="156" customFormat="false" ht="31.5" hidden="false" customHeight="false" outlineLevel="0" collapsed="false">
      <c r="A156" s="8" t="s">
        <v>31</v>
      </c>
      <c r="B156" s="40" t="s">
        <v>193</v>
      </c>
      <c r="C156" s="10" t="s">
        <v>33</v>
      </c>
      <c r="D156" s="10" t="s">
        <v>33</v>
      </c>
      <c r="E156" s="10" t="s">
        <v>33</v>
      </c>
      <c r="F156" s="10" t="s">
        <v>34</v>
      </c>
      <c r="G156" s="10" t="n">
        <v>3</v>
      </c>
      <c r="H156" s="10" t="s">
        <v>35</v>
      </c>
      <c r="I156" s="10" t="n">
        <v>100</v>
      </c>
      <c r="N156" s="41" t="n">
        <v>20</v>
      </c>
      <c r="O156" s="12"/>
      <c r="P156" s="10" t="n">
        <v>3500</v>
      </c>
      <c r="R156" s="10" t="s">
        <v>36</v>
      </c>
      <c r="S156" s="41" t="n">
        <v>14500</v>
      </c>
      <c r="T156" s="13" t="n">
        <f aca="false">SUM(S156/1.1)*0.61</f>
        <v>8040.90909090909</v>
      </c>
      <c r="U156" s="10" t="s">
        <v>37</v>
      </c>
      <c r="AD156" s="16" t="n">
        <v>99999</v>
      </c>
      <c r="AE156" s="16" t="s">
        <v>38</v>
      </c>
    </row>
    <row r="157" customFormat="false" ht="31.5" hidden="false" customHeight="false" outlineLevel="0" collapsed="false">
      <c r="A157" s="8" t="s">
        <v>31</v>
      </c>
      <c r="B157" s="39" t="s">
        <v>194</v>
      </c>
      <c r="C157" s="10" t="s">
        <v>33</v>
      </c>
      <c r="D157" s="10" t="s">
        <v>33</v>
      </c>
      <c r="E157" s="10" t="s">
        <v>33</v>
      </c>
      <c r="F157" s="10" t="s">
        <v>34</v>
      </c>
      <c r="G157" s="10" t="n">
        <v>3</v>
      </c>
      <c r="H157" s="10" t="s">
        <v>35</v>
      </c>
      <c r="I157" s="10" t="n">
        <v>100</v>
      </c>
      <c r="N157" s="29" t="n">
        <v>20</v>
      </c>
      <c r="O157" s="12"/>
      <c r="P157" s="10" t="n">
        <v>3500</v>
      </c>
      <c r="R157" s="10" t="s">
        <v>36</v>
      </c>
      <c r="S157" s="29" t="n">
        <v>14500</v>
      </c>
      <c r="T157" s="13" t="n">
        <f aca="false">SUM(S157/1.1)*0.61</f>
        <v>8040.90909090909</v>
      </c>
      <c r="U157" s="10" t="s">
        <v>37</v>
      </c>
      <c r="AD157" s="16" t="n">
        <v>99999</v>
      </c>
      <c r="AE157" s="16" t="s">
        <v>38</v>
      </c>
    </row>
    <row r="158" customFormat="false" ht="31.5" hidden="false" customHeight="false" outlineLevel="0" collapsed="false">
      <c r="A158" s="8" t="s">
        <v>31</v>
      </c>
      <c r="B158" s="39" t="s">
        <v>195</v>
      </c>
      <c r="C158" s="10" t="s">
        <v>33</v>
      </c>
      <c r="D158" s="10" t="s">
        <v>33</v>
      </c>
      <c r="E158" s="10" t="s">
        <v>33</v>
      </c>
      <c r="F158" s="10" t="s">
        <v>34</v>
      </c>
      <c r="G158" s="10" t="n">
        <v>3</v>
      </c>
      <c r="H158" s="10" t="s">
        <v>35</v>
      </c>
      <c r="I158" s="10" t="n">
        <v>100</v>
      </c>
      <c r="N158" s="29" t="n">
        <v>20</v>
      </c>
      <c r="O158" s="12"/>
      <c r="P158" s="10" t="n">
        <v>3500</v>
      </c>
      <c r="R158" s="10" t="s">
        <v>36</v>
      </c>
      <c r="S158" s="29" t="n">
        <v>14500</v>
      </c>
      <c r="T158" s="13" t="n">
        <f aca="false">SUM(S158/1.1)*0.61</f>
        <v>8040.90909090909</v>
      </c>
      <c r="U158" s="10" t="s">
        <v>37</v>
      </c>
      <c r="AD158" s="16" t="n">
        <v>99999</v>
      </c>
      <c r="AE158" s="16" t="s">
        <v>38</v>
      </c>
    </row>
    <row r="159" customFormat="false" ht="31.5" hidden="false" customHeight="false" outlineLevel="0" collapsed="false">
      <c r="A159" s="8" t="s">
        <v>31</v>
      </c>
      <c r="B159" s="39" t="s">
        <v>196</v>
      </c>
      <c r="C159" s="10" t="s">
        <v>33</v>
      </c>
      <c r="D159" s="10" t="s">
        <v>33</v>
      </c>
      <c r="E159" s="10" t="s">
        <v>33</v>
      </c>
      <c r="F159" s="10" t="s">
        <v>34</v>
      </c>
      <c r="G159" s="10" t="n">
        <v>3</v>
      </c>
      <c r="H159" s="10" t="s">
        <v>35</v>
      </c>
      <c r="I159" s="10" t="n">
        <v>100</v>
      </c>
      <c r="N159" s="29" t="n">
        <v>100</v>
      </c>
      <c r="O159" s="21"/>
      <c r="P159" s="10" t="n">
        <v>3500</v>
      </c>
      <c r="R159" s="10" t="s">
        <v>36</v>
      </c>
      <c r="S159" s="29" t="n">
        <v>4200</v>
      </c>
      <c r="T159" s="13" t="n">
        <f aca="false">SUM(S159/1.1)*0.61</f>
        <v>2329.09090909091</v>
      </c>
      <c r="U159" s="10" t="s">
        <v>37</v>
      </c>
      <c r="AD159" s="16" t="n">
        <v>99999</v>
      </c>
      <c r="AE159" s="16" t="s">
        <v>38</v>
      </c>
    </row>
    <row r="160" customFormat="false" ht="31.5" hidden="false" customHeight="false" outlineLevel="0" collapsed="false">
      <c r="A160" s="8" t="s">
        <v>31</v>
      </c>
      <c r="B160" s="39" t="s">
        <v>197</v>
      </c>
      <c r="C160" s="10" t="s">
        <v>33</v>
      </c>
      <c r="D160" s="10" t="s">
        <v>33</v>
      </c>
      <c r="E160" s="10" t="s">
        <v>33</v>
      </c>
      <c r="F160" s="10" t="s">
        <v>34</v>
      </c>
      <c r="G160" s="10" t="n">
        <v>3</v>
      </c>
      <c r="H160" s="10" t="s">
        <v>35</v>
      </c>
      <c r="I160" s="10" t="n">
        <v>100</v>
      </c>
      <c r="N160" s="29" t="n">
        <v>100</v>
      </c>
      <c r="O160" s="21"/>
      <c r="P160" s="10" t="n">
        <v>3500</v>
      </c>
      <c r="R160" s="10" t="s">
        <v>36</v>
      </c>
      <c r="S160" s="29" t="n">
        <v>4200</v>
      </c>
      <c r="T160" s="13" t="n">
        <f aca="false">SUM(S160/1.1)*0.61</f>
        <v>2329.09090909091</v>
      </c>
      <c r="U160" s="10" t="s">
        <v>37</v>
      </c>
      <c r="AD160" s="16" t="n">
        <v>99999</v>
      </c>
      <c r="AE160" s="16" t="s">
        <v>38</v>
      </c>
    </row>
    <row r="161" customFormat="false" ht="31.5" hidden="false" customHeight="false" outlineLevel="0" collapsed="false">
      <c r="A161" s="8" t="s">
        <v>31</v>
      </c>
      <c r="B161" s="39" t="s">
        <v>198</v>
      </c>
      <c r="C161" s="10" t="s">
        <v>33</v>
      </c>
      <c r="D161" s="10" t="s">
        <v>33</v>
      </c>
      <c r="E161" s="10" t="s">
        <v>33</v>
      </c>
      <c r="F161" s="10" t="s">
        <v>34</v>
      </c>
      <c r="G161" s="10" t="n">
        <v>3</v>
      </c>
      <c r="H161" s="10" t="s">
        <v>35</v>
      </c>
      <c r="I161" s="10" t="n">
        <v>100</v>
      </c>
      <c r="N161" s="29" t="n">
        <v>100</v>
      </c>
      <c r="O161" s="21"/>
      <c r="P161" s="10" t="n">
        <v>3500</v>
      </c>
      <c r="R161" s="10" t="s">
        <v>36</v>
      </c>
      <c r="S161" s="29" t="n">
        <v>4200</v>
      </c>
      <c r="T161" s="13" t="n">
        <f aca="false">SUM(S161/1.1)*0.61</f>
        <v>2329.09090909091</v>
      </c>
      <c r="U161" s="10" t="s">
        <v>37</v>
      </c>
      <c r="AD161" s="16" t="n">
        <v>99999</v>
      </c>
      <c r="AE161" s="16" t="s">
        <v>38</v>
      </c>
    </row>
    <row r="162" customFormat="false" ht="31.5" hidden="false" customHeight="false" outlineLevel="0" collapsed="false">
      <c r="A162" s="8" t="s">
        <v>31</v>
      </c>
      <c r="B162" s="39" t="s">
        <v>199</v>
      </c>
      <c r="C162" s="10" t="s">
        <v>33</v>
      </c>
      <c r="D162" s="10" t="s">
        <v>33</v>
      </c>
      <c r="E162" s="10" t="s">
        <v>33</v>
      </c>
      <c r="F162" s="10" t="s">
        <v>34</v>
      </c>
      <c r="G162" s="10" t="n">
        <v>3</v>
      </c>
      <c r="H162" s="10" t="s">
        <v>35</v>
      </c>
      <c r="I162" s="10" t="n">
        <v>100</v>
      </c>
      <c r="N162" s="29" t="n">
        <v>50</v>
      </c>
      <c r="O162" s="12"/>
      <c r="P162" s="10" t="n">
        <v>3500</v>
      </c>
      <c r="R162" s="10" t="s">
        <v>36</v>
      </c>
      <c r="S162" s="29" t="n">
        <v>7800</v>
      </c>
      <c r="T162" s="13" t="n">
        <f aca="false">SUM(S162/1.1)*0.61</f>
        <v>4325.45454545455</v>
      </c>
      <c r="U162" s="10" t="s">
        <v>37</v>
      </c>
      <c r="AD162" s="16" t="n">
        <v>99999</v>
      </c>
      <c r="AE162" s="16" t="s">
        <v>38</v>
      </c>
    </row>
    <row r="163" customFormat="false" ht="31.5" hidden="false" customHeight="false" outlineLevel="0" collapsed="false">
      <c r="A163" s="8" t="s">
        <v>31</v>
      </c>
      <c r="B163" s="39" t="s">
        <v>200</v>
      </c>
      <c r="C163" s="10" t="s">
        <v>33</v>
      </c>
      <c r="D163" s="10" t="s">
        <v>33</v>
      </c>
      <c r="E163" s="10" t="s">
        <v>33</v>
      </c>
      <c r="F163" s="10" t="s">
        <v>34</v>
      </c>
      <c r="G163" s="10" t="n">
        <v>3</v>
      </c>
      <c r="H163" s="10" t="s">
        <v>35</v>
      </c>
      <c r="I163" s="10" t="n">
        <v>100</v>
      </c>
      <c r="N163" s="29" t="n">
        <v>50</v>
      </c>
      <c r="O163" s="21"/>
      <c r="P163" s="10" t="n">
        <v>3500</v>
      </c>
      <c r="R163" s="10" t="s">
        <v>36</v>
      </c>
      <c r="S163" s="29" t="n">
        <v>7800</v>
      </c>
      <c r="T163" s="13" t="n">
        <f aca="false">SUM(S163/1.1)*0.61</f>
        <v>4325.45454545455</v>
      </c>
      <c r="U163" s="10" t="s">
        <v>37</v>
      </c>
      <c r="AD163" s="16" t="n">
        <v>99999</v>
      </c>
      <c r="AE163" s="16" t="s">
        <v>38</v>
      </c>
    </row>
    <row r="164" customFormat="false" ht="31.5" hidden="false" customHeight="false" outlineLevel="0" collapsed="false">
      <c r="A164" s="8" t="s">
        <v>31</v>
      </c>
      <c r="B164" s="39" t="s">
        <v>201</v>
      </c>
      <c r="C164" s="10" t="s">
        <v>33</v>
      </c>
      <c r="D164" s="10" t="s">
        <v>33</v>
      </c>
      <c r="E164" s="10" t="s">
        <v>33</v>
      </c>
      <c r="F164" s="10" t="s">
        <v>34</v>
      </c>
      <c r="G164" s="10" t="n">
        <v>3</v>
      </c>
      <c r="H164" s="10" t="s">
        <v>35</v>
      </c>
      <c r="I164" s="10" t="n">
        <v>100</v>
      </c>
      <c r="N164" s="29" t="n">
        <v>50</v>
      </c>
      <c r="O164" s="21"/>
      <c r="P164" s="10" t="n">
        <v>3500</v>
      </c>
      <c r="R164" s="10" t="s">
        <v>36</v>
      </c>
      <c r="S164" s="29" t="n">
        <v>7800</v>
      </c>
      <c r="T164" s="13" t="n">
        <f aca="false">SUM(S164/1.1)*0.61</f>
        <v>4325.45454545455</v>
      </c>
      <c r="U164" s="10" t="s">
        <v>37</v>
      </c>
      <c r="AD164" s="16" t="n">
        <v>99999</v>
      </c>
      <c r="AE164" s="16" t="s">
        <v>38</v>
      </c>
    </row>
    <row r="165" customFormat="false" ht="31.5" hidden="false" customHeight="false" outlineLevel="0" collapsed="false">
      <c r="A165" s="8" t="s">
        <v>31</v>
      </c>
      <c r="B165" s="28" t="s">
        <v>202</v>
      </c>
      <c r="C165" s="10" t="s">
        <v>33</v>
      </c>
      <c r="D165" s="10" t="s">
        <v>33</v>
      </c>
      <c r="E165" s="10" t="s">
        <v>33</v>
      </c>
      <c r="F165" s="10" t="s">
        <v>34</v>
      </c>
      <c r="G165" s="10" t="n">
        <v>3</v>
      </c>
      <c r="H165" s="10" t="s">
        <v>35</v>
      </c>
      <c r="I165" s="10" t="n">
        <v>100</v>
      </c>
      <c r="N165" s="29" t="n">
        <v>200</v>
      </c>
      <c r="O165" s="37"/>
      <c r="P165" s="10" t="n">
        <v>3500</v>
      </c>
      <c r="R165" s="10" t="s">
        <v>36</v>
      </c>
      <c r="S165" s="29" t="n">
        <v>800</v>
      </c>
      <c r="T165" s="13" t="n">
        <f aca="false">SUM(S165/1.1)*0.61</f>
        <v>443.636363636364</v>
      </c>
      <c r="U165" s="10" t="s">
        <v>37</v>
      </c>
      <c r="AD165" s="16" t="n">
        <v>99999</v>
      </c>
      <c r="AE165" s="16" t="s">
        <v>38</v>
      </c>
    </row>
    <row r="166" customFormat="false" ht="31.5" hidden="false" customHeight="false" outlineLevel="0" collapsed="false">
      <c r="A166" s="8" t="s">
        <v>31</v>
      </c>
      <c r="B166" s="28" t="s">
        <v>203</v>
      </c>
      <c r="C166" s="10" t="s">
        <v>33</v>
      </c>
      <c r="D166" s="10" t="s">
        <v>33</v>
      </c>
      <c r="E166" s="10" t="s">
        <v>33</v>
      </c>
      <c r="F166" s="10" t="s">
        <v>34</v>
      </c>
      <c r="G166" s="10" t="n">
        <v>3</v>
      </c>
      <c r="H166" s="10" t="s">
        <v>35</v>
      </c>
      <c r="I166" s="10" t="n">
        <v>100</v>
      </c>
      <c r="N166" s="29" t="n">
        <v>200</v>
      </c>
      <c r="O166" s="37"/>
      <c r="P166" s="10" t="n">
        <v>3500</v>
      </c>
      <c r="R166" s="10" t="s">
        <v>36</v>
      </c>
      <c r="S166" s="29" t="n">
        <v>800</v>
      </c>
      <c r="T166" s="13" t="n">
        <f aca="false">SUM(S166/1.1)*0.61</f>
        <v>443.636363636364</v>
      </c>
      <c r="U166" s="10" t="s">
        <v>37</v>
      </c>
      <c r="AD166" s="16" t="n">
        <v>99999</v>
      </c>
      <c r="AE166" s="16" t="s">
        <v>38</v>
      </c>
    </row>
    <row r="167" customFormat="false" ht="31.5" hidden="false" customHeight="false" outlineLevel="0" collapsed="false">
      <c r="A167" s="8" t="s">
        <v>31</v>
      </c>
      <c r="B167" s="28" t="s">
        <v>204</v>
      </c>
      <c r="C167" s="10" t="s">
        <v>33</v>
      </c>
      <c r="D167" s="10" t="s">
        <v>33</v>
      </c>
      <c r="E167" s="10" t="s">
        <v>33</v>
      </c>
      <c r="F167" s="10" t="s">
        <v>34</v>
      </c>
      <c r="G167" s="10" t="n">
        <v>3</v>
      </c>
      <c r="H167" s="10" t="s">
        <v>35</v>
      </c>
      <c r="I167" s="10" t="n">
        <v>100</v>
      </c>
      <c r="N167" s="29" t="n">
        <v>200</v>
      </c>
      <c r="O167" s="37"/>
      <c r="P167" s="10" t="n">
        <v>3500</v>
      </c>
      <c r="R167" s="10" t="s">
        <v>36</v>
      </c>
      <c r="S167" s="29" t="n">
        <v>800</v>
      </c>
      <c r="T167" s="13" t="n">
        <f aca="false">SUM(S167/1.1)*0.61</f>
        <v>443.636363636364</v>
      </c>
      <c r="U167" s="10" t="s">
        <v>37</v>
      </c>
      <c r="AD167" s="16" t="n">
        <v>99999</v>
      </c>
      <c r="AE167" s="16" t="s">
        <v>38</v>
      </c>
    </row>
    <row r="168" customFormat="false" ht="31.5" hidden="false" customHeight="false" outlineLevel="0" collapsed="false">
      <c r="A168" s="8" t="s">
        <v>31</v>
      </c>
      <c r="B168" s="28" t="s">
        <v>205</v>
      </c>
      <c r="C168" s="10" t="s">
        <v>33</v>
      </c>
      <c r="D168" s="10" t="s">
        <v>33</v>
      </c>
      <c r="E168" s="10" t="s">
        <v>33</v>
      </c>
      <c r="F168" s="10" t="s">
        <v>34</v>
      </c>
      <c r="G168" s="10" t="n">
        <v>3</v>
      </c>
      <c r="H168" s="10" t="s">
        <v>35</v>
      </c>
      <c r="I168" s="10" t="n">
        <v>100</v>
      </c>
      <c r="N168" s="29" t="n">
        <v>200</v>
      </c>
      <c r="O168" s="37"/>
      <c r="P168" s="10" t="n">
        <v>3500</v>
      </c>
      <c r="R168" s="10" t="s">
        <v>36</v>
      </c>
      <c r="S168" s="29" t="n">
        <v>800</v>
      </c>
      <c r="T168" s="13" t="n">
        <f aca="false">SUM(S168/1.1)*0.61</f>
        <v>443.636363636364</v>
      </c>
      <c r="U168" s="10" t="s">
        <v>37</v>
      </c>
      <c r="AD168" s="16" t="n">
        <v>99999</v>
      </c>
      <c r="AE168" s="16" t="s">
        <v>38</v>
      </c>
    </row>
    <row r="169" customFormat="false" ht="31.5" hidden="false" customHeight="false" outlineLevel="0" collapsed="false">
      <c r="A169" s="8" t="s">
        <v>31</v>
      </c>
      <c r="B169" s="39" t="s">
        <v>206</v>
      </c>
      <c r="C169" s="10" t="s">
        <v>33</v>
      </c>
      <c r="D169" s="10" t="s">
        <v>33</v>
      </c>
      <c r="E169" s="10" t="s">
        <v>33</v>
      </c>
      <c r="F169" s="10" t="s">
        <v>34</v>
      </c>
      <c r="G169" s="10" t="n">
        <v>3</v>
      </c>
      <c r="H169" s="10" t="s">
        <v>35</v>
      </c>
      <c r="I169" s="10" t="n">
        <v>100</v>
      </c>
      <c r="N169" s="29" t="n">
        <v>100</v>
      </c>
      <c r="O169" s="35"/>
      <c r="P169" s="10" t="n">
        <v>3500</v>
      </c>
      <c r="R169" s="10" t="s">
        <v>36</v>
      </c>
      <c r="S169" s="29" t="n">
        <v>1500</v>
      </c>
      <c r="T169" s="13" t="n">
        <f aca="false">SUM(S169/1.1)*0.61</f>
        <v>831.818181818182</v>
      </c>
      <c r="U169" s="10" t="s">
        <v>37</v>
      </c>
      <c r="AD169" s="16" t="n">
        <v>99999</v>
      </c>
      <c r="AE169" s="16" t="s">
        <v>38</v>
      </c>
    </row>
    <row r="170" customFormat="false" ht="31.5" hidden="false" customHeight="false" outlineLevel="0" collapsed="false">
      <c r="A170" s="8" t="s">
        <v>31</v>
      </c>
      <c r="B170" s="39" t="s">
        <v>207</v>
      </c>
      <c r="C170" s="10" t="s">
        <v>33</v>
      </c>
      <c r="D170" s="10" t="s">
        <v>33</v>
      </c>
      <c r="E170" s="10" t="s">
        <v>33</v>
      </c>
      <c r="F170" s="10" t="s">
        <v>34</v>
      </c>
      <c r="G170" s="10" t="n">
        <v>3</v>
      </c>
      <c r="H170" s="10" t="s">
        <v>35</v>
      </c>
      <c r="I170" s="10" t="n">
        <v>100</v>
      </c>
      <c r="N170" s="29" t="n">
        <v>100</v>
      </c>
      <c r="O170" s="36"/>
      <c r="P170" s="10" t="n">
        <v>3500</v>
      </c>
      <c r="R170" s="10" t="s">
        <v>36</v>
      </c>
      <c r="S170" s="29" t="n">
        <v>1500</v>
      </c>
      <c r="T170" s="13" t="n">
        <f aca="false">SUM(S170/1.1)*0.61</f>
        <v>831.818181818182</v>
      </c>
      <c r="U170" s="10" t="s">
        <v>37</v>
      </c>
      <c r="AD170" s="16" t="n">
        <v>99999</v>
      </c>
      <c r="AE170" s="16" t="s">
        <v>38</v>
      </c>
    </row>
    <row r="171" customFormat="false" ht="31.5" hidden="false" customHeight="false" outlineLevel="0" collapsed="false">
      <c r="A171" s="8" t="s">
        <v>31</v>
      </c>
      <c r="B171" s="39" t="s">
        <v>208</v>
      </c>
      <c r="C171" s="10" t="s">
        <v>33</v>
      </c>
      <c r="D171" s="10" t="s">
        <v>33</v>
      </c>
      <c r="E171" s="10" t="s">
        <v>33</v>
      </c>
      <c r="F171" s="10" t="s">
        <v>34</v>
      </c>
      <c r="G171" s="10" t="n">
        <v>3</v>
      </c>
      <c r="H171" s="10" t="s">
        <v>35</v>
      </c>
      <c r="I171" s="10" t="n">
        <v>100</v>
      </c>
      <c r="N171" s="29" t="n">
        <v>100</v>
      </c>
      <c r="O171" s="36"/>
      <c r="P171" s="10" t="n">
        <v>3500</v>
      </c>
      <c r="R171" s="10" t="s">
        <v>36</v>
      </c>
      <c r="S171" s="29" t="n">
        <v>1500</v>
      </c>
      <c r="T171" s="13" t="n">
        <f aca="false">SUM(S171/1.1)*0.61</f>
        <v>831.818181818182</v>
      </c>
      <c r="U171" s="10" t="s">
        <v>37</v>
      </c>
      <c r="AD171" s="16" t="n">
        <v>99999</v>
      </c>
      <c r="AE171" s="16" t="s">
        <v>38</v>
      </c>
    </row>
    <row r="172" customFormat="false" ht="31.5" hidden="false" customHeight="false" outlineLevel="0" collapsed="false">
      <c r="A172" s="8" t="s">
        <v>31</v>
      </c>
      <c r="B172" s="39" t="s">
        <v>209</v>
      </c>
      <c r="C172" s="10" t="s">
        <v>33</v>
      </c>
      <c r="D172" s="10" t="s">
        <v>33</v>
      </c>
      <c r="E172" s="10" t="s">
        <v>33</v>
      </c>
      <c r="F172" s="10" t="s">
        <v>34</v>
      </c>
      <c r="G172" s="10" t="n">
        <v>3</v>
      </c>
      <c r="H172" s="10" t="s">
        <v>35</v>
      </c>
      <c r="I172" s="10" t="n">
        <v>100</v>
      </c>
      <c r="N172" s="29" t="n">
        <v>100</v>
      </c>
      <c r="O172" s="35"/>
      <c r="P172" s="10" t="n">
        <v>3500</v>
      </c>
      <c r="R172" s="10" t="s">
        <v>36</v>
      </c>
      <c r="S172" s="29" t="n">
        <v>1500</v>
      </c>
      <c r="T172" s="13" t="n">
        <f aca="false">SUM(S172/1.1)*0.61</f>
        <v>831.818181818182</v>
      </c>
      <c r="U172" s="10" t="s">
        <v>37</v>
      </c>
      <c r="AD172" s="16" t="n">
        <v>99999</v>
      </c>
      <c r="AE172" s="16" t="s">
        <v>38</v>
      </c>
    </row>
    <row r="173" customFormat="false" ht="31.5" hidden="false" customHeight="false" outlineLevel="0" collapsed="false">
      <c r="A173" s="8" t="s">
        <v>31</v>
      </c>
      <c r="B173" s="39" t="s">
        <v>210</v>
      </c>
      <c r="C173" s="10" t="s">
        <v>33</v>
      </c>
      <c r="D173" s="10" t="s">
        <v>33</v>
      </c>
      <c r="E173" s="10" t="s">
        <v>33</v>
      </c>
      <c r="F173" s="10" t="s">
        <v>34</v>
      </c>
      <c r="G173" s="10" t="n">
        <v>3</v>
      </c>
      <c r="H173" s="10" t="s">
        <v>35</v>
      </c>
      <c r="I173" s="10" t="n">
        <v>100</v>
      </c>
      <c r="N173" s="29" t="n">
        <v>100</v>
      </c>
      <c r="O173" s="35"/>
      <c r="P173" s="10" t="n">
        <v>3500</v>
      </c>
      <c r="R173" s="10" t="s">
        <v>36</v>
      </c>
      <c r="S173" s="29" t="n">
        <v>1500</v>
      </c>
      <c r="T173" s="13" t="n">
        <f aca="false">SUM(S173/1.1)*0.61</f>
        <v>831.818181818182</v>
      </c>
      <c r="U173" s="10" t="s">
        <v>37</v>
      </c>
      <c r="AD173" s="16" t="n">
        <v>99999</v>
      </c>
      <c r="AE173" s="16" t="s">
        <v>38</v>
      </c>
    </row>
    <row r="174" customFormat="false" ht="31.5" hidden="false" customHeight="false" outlineLevel="0" collapsed="false">
      <c r="A174" s="8" t="s">
        <v>31</v>
      </c>
      <c r="B174" s="39" t="s">
        <v>211</v>
      </c>
      <c r="C174" s="10" t="s">
        <v>33</v>
      </c>
      <c r="D174" s="10" t="s">
        <v>33</v>
      </c>
      <c r="E174" s="10" t="s">
        <v>33</v>
      </c>
      <c r="F174" s="10" t="s">
        <v>34</v>
      </c>
      <c r="G174" s="10" t="n">
        <v>3</v>
      </c>
      <c r="H174" s="10" t="s">
        <v>35</v>
      </c>
      <c r="I174" s="10" t="n">
        <v>100</v>
      </c>
      <c r="N174" s="29" t="n">
        <v>100</v>
      </c>
      <c r="O174" s="35"/>
      <c r="P174" s="10" t="n">
        <v>3500</v>
      </c>
      <c r="R174" s="10" t="s">
        <v>36</v>
      </c>
      <c r="S174" s="29" t="n">
        <v>1500</v>
      </c>
      <c r="T174" s="13" t="n">
        <f aca="false">SUM(S174/1.1)*0.61</f>
        <v>831.818181818182</v>
      </c>
      <c r="U174" s="10" t="s">
        <v>37</v>
      </c>
      <c r="AD174" s="16" t="n">
        <v>99999</v>
      </c>
      <c r="AE174" s="16" t="s">
        <v>38</v>
      </c>
    </row>
    <row r="175" customFormat="false" ht="31.5" hidden="false" customHeight="false" outlineLevel="0" collapsed="false">
      <c r="A175" s="8" t="s">
        <v>31</v>
      </c>
      <c r="B175" s="39" t="s">
        <v>212</v>
      </c>
      <c r="C175" s="10" t="s">
        <v>33</v>
      </c>
      <c r="D175" s="10" t="s">
        <v>33</v>
      </c>
      <c r="E175" s="10" t="s">
        <v>33</v>
      </c>
      <c r="F175" s="10" t="s">
        <v>34</v>
      </c>
      <c r="G175" s="10" t="n">
        <v>3</v>
      </c>
      <c r="H175" s="10" t="s">
        <v>35</v>
      </c>
      <c r="I175" s="10" t="n">
        <v>100</v>
      </c>
      <c r="N175" s="29" t="n">
        <v>100</v>
      </c>
      <c r="O175" s="35"/>
      <c r="P175" s="10" t="n">
        <v>3500</v>
      </c>
      <c r="R175" s="10" t="s">
        <v>36</v>
      </c>
      <c r="S175" s="29" t="n">
        <v>1800</v>
      </c>
      <c r="T175" s="13" t="n">
        <f aca="false">SUM(S175/1.1)*0.61</f>
        <v>998.181818181818</v>
      </c>
      <c r="U175" s="10" t="s">
        <v>37</v>
      </c>
      <c r="AD175" s="16" t="n">
        <v>99999</v>
      </c>
      <c r="AE175" s="16" t="s">
        <v>38</v>
      </c>
    </row>
    <row r="176" customFormat="false" ht="31.5" hidden="false" customHeight="false" outlineLevel="0" collapsed="false">
      <c r="A176" s="8" t="s">
        <v>31</v>
      </c>
      <c r="B176" s="39" t="s">
        <v>213</v>
      </c>
      <c r="C176" s="10" t="s">
        <v>33</v>
      </c>
      <c r="D176" s="10" t="s">
        <v>33</v>
      </c>
      <c r="E176" s="10" t="s">
        <v>33</v>
      </c>
      <c r="F176" s="10" t="s">
        <v>34</v>
      </c>
      <c r="G176" s="10" t="n">
        <v>3</v>
      </c>
      <c r="H176" s="10" t="s">
        <v>35</v>
      </c>
      <c r="I176" s="10" t="n">
        <v>100</v>
      </c>
      <c r="N176" s="29" t="n">
        <v>100</v>
      </c>
      <c r="O176" s="35"/>
      <c r="P176" s="10" t="n">
        <v>3500</v>
      </c>
      <c r="R176" s="10" t="s">
        <v>36</v>
      </c>
      <c r="S176" s="29" t="n">
        <v>1800</v>
      </c>
      <c r="T176" s="13" t="n">
        <f aca="false">SUM(S176/1.1)*0.61</f>
        <v>998.181818181818</v>
      </c>
      <c r="U176" s="10" t="s">
        <v>37</v>
      </c>
      <c r="AD176" s="16" t="n">
        <v>99999</v>
      </c>
      <c r="AE176" s="16" t="s">
        <v>38</v>
      </c>
    </row>
    <row r="177" customFormat="false" ht="31.5" hidden="false" customHeight="false" outlineLevel="0" collapsed="false">
      <c r="A177" s="8" t="s">
        <v>31</v>
      </c>
      <c r="B177" s="39" t="s">
        <v>214</v>
      </c>
      <c r="C177" s="10" t="s">
        <v>33</v>
      </c>
      <c r="D177" s="10" t="s">
        <v>33</v>
      </c>
      <c r="E177" s="10" t="s">
        <v>33</v>
      </c>
      <c r="F177" s="10" t="s">
        <v>34</v>
      </c>
      <c r="G177" s="10" t="n">
        <v>3</v>
      </c>
      <c r="H177" s="10" t="s">
        <v>35</v>
      </c>
      <c r="I177" s="10" t="n">
        <v>100</v>
      </c>
      <c r="N177" s="29" t="n">
        <v>100</v>
      </c>
      <c r="O177" s="35"/>
      <c r="P177" s="10" t="n">
        <v>3500</v>
      </c>
      <c r="R177" s="10" t="s">
        <v>36</v>
      </c>
      <c r="S177" s="29" t="n">
        <v>2000</v>
      </c>
      <c r="T177" s="13" t="n">
        <f aca="false">SUM(S177/1.1)*0.61</f>
        <v>1109.09090909091</v>
      </c>
      <c r="U177" s="10" t="s">
        <v>37</v>
      </c>
      <c r="AD177" s="16" t="n">
        <v>99999</v>
      </c>
      <c r="AE177" s="16" t="s">
        <v>38</v>
      </c>
    </row>
    <row r="178" customFormat="false" ht="31.5" hidden="false" customHeight="false" outlineLevel="0" collapsed="false">
      <c r="A178" s="8" t="s">
        <v>31</v>
      </c>
      <c r="B178" s="39" t="s">
        <v>215</v>
      </c>
      <c r="C178" s="10" t="s">
        <v>33</v>
      </c>
      <c r="D178" s="10" t="s">
        <v>33</v>
      </c>
      <c r="E178" s="10" t="s">
        <v>33</v>
      </c>
      <c r="F178" s="10" t="s">
        <v>34</v>
      </c>
      <c r="G178" s="10" t="n">
        <v>3</v>
      </c>
      <c r="H178" s="10" t="s">
        <v>35</v>
      </c>
      <c r="I178" s="10" t="n">
        <v>100</v>
      </c>
      <c r="N178" s="29" t="n">
        <v>100</v>
      </c>
      <c r="O178" s="35"/>
      <c r="P178" s="10" t="n">
        <v>3500</v>
      </c>
      <c r="R178" s="10" t="s">
        <v>36</v>
      </c>
      <c r="S178" s="29" t="n">
        <v>1500</v>
      </c>
      <c r="T178" s="13" t="n">
        <f aca="false">SUM(S178/1.1)*0.61</f>
        <v>831.818181818182</v>
      </c>
      <c r="U178" s="10" t="s">
        <v>37</v>
      </c>
      <c r="AD178" s="16" t="n">
        <v>99999</v>
      </c>
      <c r="AE178" s="16" t="s">
        <v>38</v>
      </c>
    </row>
    <row r="179" customFormat="false" ht="31.5" hidden="false" customHeight="false" outlineLevel="0" collapsed="false">
      <c r="A179" s="8" t="s">
        <v>31</v>
      </c>
      <c r="B179" s="39" t="s">
        <v>216</v>
      </c>
      <c r="C179" s="10" t="s">
        <v>33</v>
      </c>
      <c r="D179" s="10" t="s">
        <v>33</v>
      </c>
      <c r="E179" s="10" t="s">
        <v>33</v>
      </c>
      <c r="F179" s="10" t="s">
        <v>34</v>
      </c>
      <c r="G179" s="10" t="n">
        <v>3</v>
      </c>
      <c r="H179" s="10" t="s">
        <v>35</v>
      </c>
      <c r="I179" s="10" t="n">
        <v>100</v>
      </c>
      <c r="N179" s="29" t="n">
        <v>100</v>
      </c>
      <c r="O179" s="35"/>
      <c r="P179" s="10" t="n">
        <v>3500</v>
      </c>
      <c r="R179" s="10" t="s">
        <v>36</v>
      </c>
      <c r="S179" s="29" t="n">
        <v>1500</v>
      </c>
      <c r="T179" s="13" t="n">
        <f aca="false">SUM(S179/1.1)*0.61</f>
        <v>831.818181818182</v>
      </c>
      <c r="U179" s="10" t="s">
        <v>37</v>
      </c>
      <c r="AD179" s="16" t="n">
        <v>99999</v>
      </c>
      <c r="AE179" s="16" t="s">
        <v>38</v>
      </c>
    </row>
    <row r="180" customFormat="false" ht="31.5" hidden="false" customHeight="false" outlineLevel="0" collapsed="false">
      <c r="A180" s="8" t="s">
        <v>31</v>
      </c>
      <c r="B180" s="39" t="s">
        <v>217</v>
      </c>
      <c r="C180" s="10" t="s">
        <v>33</v>
      </c>
      <c r="D180" s="10" t="s">
        <v>33</v>
      </c>
      <c r="E180" s="10" t="s">
        <v>33</v>
      </c>
      <c r="F180" s="10" t="s">
        <v>34</v>
      </c>
      <c r="G180" s="10" t="n">
        <v>3</v>
      </c>
      <c r="H180" s="10" t="s">
        <v>35</v>
      </c>
      <c r="I180" s="10" t="n">
        <v>100</v>
      </c>
      <c r="N180" s="29" t="n">
        <v>100</v>
      </c>
      <c r="O180" s="37"/>
      <c r="P180" s="10" t="n">
        <v>3500</v>
      </c>
      <c r="R180" s="10" t="s">
        <v>36</v>
      </c>
      <c r="S180" s="29" t="n">
        <v>2000</v>
      </c>
      <c r="T180" s="13" t="n">
        <f aca="false">SUM(S180/1.1)*0.61</f>
        <v>1109.09090909091</v>
      </c>
      <c r="U180" s="10" t="s">
        <v>37</v>
      </c>
      <c r="AD180" s="16" t="n">
        <v>99999</v>
      </c>
      <c r="AE180" s="16" t="s">
        <v>38</v>
      </c>
    </row>
    <row r="181" customFormat="false" ht="31.5" hidden="false" customHeight="false" outlineLevel="0" collapsed="false">
      <c r="A181" s="8" t="s">
        <v>31</v>
      </c>
      <c r="B181" s="39" t="s">
        <v>218</v>
      </c>
      <c r="C181" s="10" t="s">
        <v>33</v>
      </c>
      <c r="D181" s="10" t="s">
        <v>33</v>
      </c>
      <c r="E181" s="10" t="s">
        <v>33</v>
      </c>
      <c r="F181" s="10" t="s">
        <v>34</v>
      </c>
      <c r="G181" s="10" t="n">
        <v>3</v>
      </c>
      <c r="H181" s="10" t="s">
        <v>35</v>
      </c>
      <c r="I181" s="10" t="n">
        <v>100</v>
      </c>
      <c r="N181" s="29" t="n">
        <v>100</v>
      </c>
      <c r="O181" s="37"/>
      <c r="P181" s="10" t="n">
        <v>3500</v>
      </c>
      <c r="R181" s="10" t="s">
        <v>36</v>
      </c>
      <c r="S181" s="29" t="n">
        <v>2000</v>
      </c>
      <c r="T181" s="13" t="n">
        <f aca="false">SUM(S181/1.1)*0.61</f>
        <v>1109.09090909091</v>
      </c>
      <c r="U181" s="10" t="s">
        <v>37</v>
      </c>
      <c r="AD181" s="16" t="n">
        <v>99999</v>
      </c>
      <c r="AE181" s="16" t="s">
        <v>38</v>
      </c>
    </row>
    <row r="182" customFormat="false" ht="31.5" hidden="false" customHeight="false" outlineLevel="0" collapsed="false">
      <c r="A182" s="8" t="s">
        <v>31</v>
      </c>
      <c r="B182" s="39" t="s">
        <v>219</v>
      </c>
      <c r="C182" s="10" t="s">
        <v>33</v>
      </c>
      <c r="D182" s="10" t="s">
        <v>33</v>
      </c>
      <c r="E182" s="10" t="s">
        <v>33</v>
      </c>
      <c r="F182" s="10" t="s">
        <v>34</v>
      </c>
      <c r="G182" s="10" t="n">
        <v>3</v>
      </c>
      <c r="H182" s="10" t="s">
        <v>35</v>
      </c>
      <c r="I182" s="10" t="n">
        <v>100</v>
      </c>
      <c r="N182" s="29" t="n">
        <v>100</v>
      </c>
      <c r="O182" s="35"/>
      <c r="P182" s="10" t="n">
        <v>3500</v>
      </c>
      <c r="R182" s="10" t="s">
        <v>36</v>
      </c>
      <c r="S182" s="29" t="n">
        <v>1800</v>
      </c>
      <c r="T182" s="13" t="n">
        <f aca="false">SUM(S182/1.1)*0.61</f>
        <v>998.181818181818</v>
      </c>
      <c r="U182" s="10" t="s">
        <v>37</v>
      </c>
      <c r="AD182" s="16" t="n">
        <v>99999</v>
      </c>
      <c r="AE182" s="16" t="s">
        <v>38</v>
      </c>
    </row>
    <row r="183" customFormat="false" ht="31.5" hidden="false" customHeight="false" outlineLevel="0" collapsed="false">
      <c r="A183" s="8" t="s">
        <v>31</v>
      </c>
      <c r="B183" s="39" t="s">
        <v>220</v>
      </c>
      <c r="C183" s="10" t="s">
        <v>33</v>
      </c>
      <c r="D183" s="10" t="s">
        <v>33</v>
      </c>
      <c r="E183" s="10" t="s">
        <v>33</v>
      </c>
      <c r="F183" s="10" t="s">
        <v>34</v>
      </c>
      <c r="G183" s="10" t="n">
        <v>3</v>
      </c>
      <c r="H183" s="10" t="s">
        <v>35</v>
      </c>
      <c r="I183" s="10" t="n">
        <v>100</v>
      </c>
      <c r="N183" s="29" t="n">
        <v>100</v>
      </c>
      <c r="O183" s="35"/>
      <c r="P183" s="10" t="n">
        <v>3500</v>
      </c>
      <c r="R183" s="10" t="s">
        <v>36</v>
      </c>
      <c r="S183" s="29" t="n">
        <v>1800</v>
      </c>
      <c r="T183" s="13" t="n">
        <f aca="false">SUM(S183/1.1)*0.61</f>
        <v>998.181818181818</v>
      </c>
      <c r="U183" s="10" t="s">
        <v>37</v>
      </c>
      <c r="AD183" s="16" t="n">
        <v>99999</v>
      </c>
      <c r="AE183" s="16" t="s">
        <v>38</v>
      </c>
    </row>
    <row r="184" customFormat="false" ht="31.5" hidden="false" customHeight="false" outlineLevel="0" collapsed="false">
      <c r="A184" s="8" t="s">
        <v>31</v>
      </c>
      <c r="B184" s="39" t="s">
        <v>221</v>
      </c>
      <c r="C184" s="10" t="s">
        <v>33</v>
      </c>
      <c r="D184" s="10" t="s">
        <v>33</v>
      </c>
      <c r="E184" s="10" t="s">
        <v>33</v>
      </c>
      <c r="F184" s="10" t="s">
        <v>34</v>
      </c>
      <c r="G184" s="10" t="n">
        <v>3</v>
      </c>
      <c r="H184" s="10" t="s">
        <v>35</v>
      </c>
      <c r="I184" s="10" t="n">
        <v>100</v>
      </c>
      <c r="N184" s="29" t="n">
        <v>100</v>
      </c>
      <c r="O184" s="35"/>
      <c r="P184" s="10" t="n">
        <v>3500</v>
      </c>
      <c r="R184" s="10" t="s">
        <v>36</v>
      </c>
      <c r="S184" s="29" t="n">
        <v>2000</v>
      </c>
      <c r="T184" s="13" t="n">
        <f aca="false">SUM(S184/1.1)*0.61</f>
        <v>1109.09090909091</v>
      </c>
      <c r="U184" s="10" t="s">
        <v>37</v>
      </c>
      <c r="AD184" s="16" t="n">
        <v>99999</v>
      </c>
      <c r="AE184" s="16" t="s">
        <v>38</v>
      </c>
    </row>
    <row r="185" customFormat="false" ht="31.5" hidden="false" customHeight="false" outlineLevel="0" collapsed="false">
      <c r="A185" s="8" t="s">
        <v>31</v>
      </c>
      <c r="B185" s="39" t="s">
        <v>222</v>
      </c>
      <c r="C185" s="10" t="s">
        <v>33</v>
      </c>
      <c r="D185" s="10" t="s">
        <v>33</v>
      </c>
      <c r="E185" s="10" t="s">
        <v>33</v>
      </c>
      <c r="F185" s="10" t="s">
        <v>34</v>
      </c>
      <c r="G185" s="10" t="n">
        <v>3</v>
      </c>
      <c r="H185" s="10" t="s">
        <v>35</v>
      </c>
      <c r="I185" s="10" t="n">
        <v>100</v>
      </c>
      <c r="N185" s="29" t="n">
        <v>100</v>
      </c>
      <c r="O185" s="35"/>
      <c r="P185" s="10" t="n">
        <v>3500</v>
      </c>
      <c r="R185" s="10" t="s">
        <v>36</v>
      </c>
      <c r="S185" s="29" t="n">
        <v>2000</v>
      </c>
      <c r="T185" s="13" t="n">
        <f aca="false">SUM(S185/1.1)*0.61</f>
        <v>1109.09090909091</v>
      </c>
      <c r="U185" s="10" t="s">
        <v>37</v>
      </c>
      <c r="AD185" s="16" t="n">
        <v>99999</v>
      </c>
      <c r="AE185" s="16" t="s">
        <v>38</v>
      </c>
    </row>
    <row r="186" customFormat="false" ht="31.5" hidden="false" customHeight="false" outlineLevel="0" collapsed="false">
      <c r="A186" s="8" t="s">
        <v>31</v>
      </c>
      <c r="B186" s="39" t="s">
        <v>223</v>
      </c>
      <c r="C186" s="10" t="s">
        <v>33</v>
      </c>
      <c r="D186" s="10" t="s">
        <v>33</v>
      </c>
      <c r="E186" s="10" t="s">
        <v>33</v>
      </c>
      <c r="F186" s="10" t="s">
        <v>34</v>
      </c>
      <c r="G186" s="10" t="n">
        <v>3</v>
      </c>
      <c r="H186" s="10" t="s">
        <v>35</v>
      </c>
      <c r="I186" s="10" t="n">
        <v>100</v>
      </c>
      <c r="N186" s="29" t="n">
        <v>100</v>
      </c>
      <c r="O186" s="37"/>
      <c r="P186" s="10" t="n">
        <v>3500</v>
      </c>
      <c r="R186" s="10" t="s">
        <v>36</v>
      </c>
      <c r="S186" s="29" t="n">
        <v>2000</v>
      </c>
      <c r="T186" s="13" t="n">
        <f aca="false">SUM(S186/1.1)*0.61</f>
        <v>1109.09090909091</v>
      </c>
      <c r="U186" s="10" t="s">
        <v>37</v>
      </c>
      <c r="AD186" s="16" t="n">
        <v>99999</v>
      </c>
      <c r="AE186" s="16" t="s">
        <v>38</v>
      </c>
    </row>
    <row r="187" customFormat="false" ht="31.5" hidden="false" customHeight="false" outlineLevel="0" collapsed="false">
      <c r="A187" s="8" t="s">
        <v>31</v>
      </c>
      <c r="B187" s="39" t="s">
        <v>224</v>
      </c>
      <c r="C187" s="10" t="s">
        <v>33</v>
      </c>
      <c r="D187" s="10" t="s">
        <v>33</v>
      </c>
      <c r="E187" s="10" t="s">
        <v>33</v>
      </c>
      <c r="F187" s="10" t="s">
        <v>34</v>
      </c>
      <c r="G187" s="10" t="n">
        <v>3</v>
      </c>
      <c r="H187" s="10" t="s">
        <v>35</v>
      </c>
      <c r="I187" s="10" t="n">
        <v>100</v>
      </c>
      <c r="N187" s="29" t="n">
        <v>100</v>
      </c>
      <c r="O187" s="37"/>
      <c r="P187" s="10" t="n">
        <v>3500</v>
      </c>
      <c r="R187" s="10" t="s">
        <v>36</v>
      </c>
      <c r="S187" s="29" t="n">
        <v>2000</v>
      </c>
      <c r="T187" s="13" t="n">
        <f aca="false">SUM(S187/1.1)*0.61</f>
        <v>1109.09090909091</v>
      </c>
      <c r="U187" s="10" t="s">
        <v>37</v>
      </c>
      <c r="AD187" s="16" t="n">
        <v>99999</v>
      </c>
      <c r="AE187" s="16" t="s">
        <v>38</v>
      </c>
    </row>
    <row r="188" customFormat="false" ht="31.5" hidden="false" customHeight="false" outlineLevel="0" collapsed="false">
      <c r="A188" s="8" t="s">
        <v>31</v>
      </c>
      <c r="B188" s="39" t="s">
        <v>225</v>
      </c>
      <c r="C188" s="10" t="s">
        <v>33</v>
      </c>
      <c r="D188" s="10" t="s">
        <v>33</v>
      </c>
      <c r="E188" s="10" t="s">
        <v>33</v>
      </c>
      <c r="F188" s="10" t="s">
        <v>34</v>
      </c>
      <c r="G188" s="10" t="n">
        <v>3</v>
      </c>
      <c r="H188" s="10" t="s">
        <v>35</v>
      </c>
      <c r="I188" s="10" t="n">
        <v>100</v>
      </c>
      <c r="N188" s="29" t="n">
        <v>30</v>
      </c>
      <c r="O188" s="37"/>
      <c r="P188" s="10" t="n">
        <v>3500</v>
      </c>
      <c r="R188" s="10" t="s">
        <v>36</v>
      </c>
      <c r="S188" s="29" t="n">
        <v>13500</v>
      </c>
      <c r="T188" s="13" t="n">
        <f aca="false">SUM(S188/1.1)*0.61</f>
        <v>7486.36363636364</v>
      </c>
      <c r="U188" s="10" t="s">
        <v>37</v>
      </c>
      <c r="AD188" s="16" t="n">
        <v>99999</v>
      </c>
      <c r="AE188" s="16" t="s">
        <v>38</v>
      </c>
    </row>
    <row r="189" customFormat="false" ht="31.5" hidden="false" customHeight="false" outlineLevel="0" collapsed="false">
      <c r="A189" s="8" t="s">
        <v>31</v>
      </c>
      <c r="B189" s="39" t="s">
        <v>226</v>
      </c>
      <c r="C189" s="10" t="s">
        <v>33</v>
      </c>
      <c r="D189" s="10" t="s">
        <v>33</v>
      </c>
      <c r="E189" s="10" t="s">
        <v>33</v>
      </c>
      <c r="F189" s="10" t="s">
        <v>34</v>
      </c>
      <c r="G189" s="10" t="n">
        <v>3</v>
      </c>
      <c r="H189" s="10" t="s">
        <v>35</v>
      </c>
      <c r="I189" s="10" t="n">
        <v>100</v>
      </c>
      <c r="N189" s="29" t="n">
        <v>30</v>
      </c>
      <c r="O189" s="37"/>
      <c r="P189" s="10" t="n">
        <v>3500</v>
      </c>
      <c r="R189" s="10" t="s">
        <v>36</v>
      </c>
      <c r="S189" s="29" t="n">
        <v>13500</v>
      </c>
      <c r="T189" s="13" t="n">
        <f aca="false">SUM(S189/1.1)*0.61</f>
        <v>7486.36363636364</v>
      </c>
      <c r="U189" s="10" t="s">
        <v>37</v>
      </c>
      <c r="AD189" s="16" t="n">
        <v>99999</v>
      </c>
      <c r="AE189" s="16" t="s">
        <v>38</v>
      </c>
    </row>
    <row r="190" customFormat="false" ht="31.5" hidden="false" customHeight="false" outlineLevel="0" collapsed="false">
      <c r="A190" s="8" t="s">
        <v>31</v>
      </c>
      <c r="B190" s="39" t="s">
        <v>227</v>
      </c>
      <c r="C190" s="10" t="s">
        <v>33</v>
      </c>
      <c r="D190" s="10" t="s">
        <v>33</v>
      </c>
      <c r="E190" s="10" t="s">
        <v>33</v>
      </c>
      <c r="F190" s="10" t="s">
        <v>34</v>
      </c>
      <c r="G190" s="10" t="n">
        <v>3</v>
      </c>
      <c r="H190" s="10" t="s">
        <v>35</v>
      </c>
      <c r="I190" s="10" t="n">
        <v>100</v>
      </c>
      <c r="N190" s="29" t="n">
        <v>20</v>
      </c>
      <c r="O190" s="37"/>
      <c r="P190" s="10" t="n">
        <v>3500</v>
      </c>
      <c r="R190" s="10" t="s">
        <v>36</v>
      </c>
      <c r="S190" s="29" t="n">
        <v>14000</v>
      </c>
      <c r="T190" s="13" t="n">
        <f aca="false">SUM(S190/1.1)*0.61</f>
        <v>7763.63636363636</v>
      </c>
      <c r="U190" s="10" t="s">
        <v>37</v>
      </c>
      <c r="AD190" s="16" t="n">
        <v>99999</v>
      </c>
      <c r="AE190" s="16" t="s">
        <v>38</v>
      </c>
    </row>
    <row r="191" customFormat="false" ht="31.5" hidden="false" customHeight="false" outlineLevel="0" collapsed="false">
      <c r="A191" s="8" t="s">
        <v>31</v>
      </c>
      <c r="B191" s="42" t="s">
        <v>228</v>
      </c>
      <c r="C191" s="10" t="s">
        <v>33</v>
      </c>
      <c r="D191" s="10" t="s">
        <v>33</v>
      </c>
      <c r="E191" s="10" t="s">
        <v>33</v>
      </c>
      <c r="F191" s="10" t="s">
        <v>34</v>
      </c>
      <c r="G191" s="10" t="n">
        <v>3</v>
      </c>
      <c r="H191" s="10" t="s">
        <v>35</v>
      </c>
      <c r="I191" s="10" t="n">
        <v>100</v>
      </c>
      <c r="N191" s="41" t="n">
        <v>20</v>
      </c>
      <c r="O191" s="37"/>
      <c r="P191" s="10" t="n">
        <v>3500</v>
      </c>
      <c r="R191" s="10" t="s">
        <v>36</v>
      </c>
      <c r="S191" s="41" t="n">
        <v>14000</v>
      </c>
      <c r="T191" s="13" t="n">
        <f aca="false">SUM(S191/1.1)*0.61</f>
        <v>7763.63636363636</v>
      </c>
      <c r="U191" s="10" t="s">
        <v>37</v>
      </c>
      <c r="AD191" s="16" t="n">
        <v>99999</v>
      </c>
      <c r="AE191" s="16" t="s">
        <v>38</v>
      </c>
    </row>
    <row r="192" customFormat="false" ht="31.5" hidden="false" customHeight="false" outlineLevel="0" collapsed="false">
      <c r="A192" s="8" t="s">
        <v>31</v>
      </c>
      <c r="B192" s="29" t="s">
        <v>229</v>
      </c>
      <c r="C192" s="10" t="s">
        <v>33</v>
      </c>
      <c r="D192" s="10" t="s">
        <v>33</v>
      </c>
      <c r="E192" s="10" t="s">
        <v>33</v>
      </c>
      <c r="F192" s="10" t="s">
        <v>34</v>
      </c>
      <c r="G192" s="10" t="n">
        <v>3</v>
      </c>
      <c r="H192" s="10" t="s">
        <v>35</v>
      </c>
      <c r="I192" s="10" t="n">
        <v>100</v>
      </c>
      <c r="N192" s="29" t="n">
        <v>50</v>
      </c>
      <c r="O192" s="37"/>
      <c r="P192" s="10" t="n">
        <v>3500</v>
      </c>
      <c r="R192" s="10" t="s">
        <v>36</v>
      </c>
      <c r="S192" s="29" t="n">
        <v>2500</v>
      </c>
      <c r="T192" s="13" t="n">
        <f aca="false">SUM(S192/1.1)*0.61</f>
        <v>1386.36363636364</v>
      </c>
      <c r="U192" s="10" t="s">
        <v>37</v>
      </c>
      <c r="AD192" s="16" t="n">
        <v>99999</v>
      </c>
      <c r="AE192" s="16" t="s">
        <v>38</v>
      </c>
    </row>
    <row r="193" customFormat="false" ht="31.5" hidden="false" customHeight="false" outlineLevel="0" collapsed="false">
      <c r="A193" s="8" t="s">
        <v>31</v>
      </c>
      <c r="B193" s="29" t="s">
        <v>230</v>
      </c>
      <c r="C193" s="10" t="s">
        <v>33</v>
      </c>
      <c r="D193" s="10" t="s">
        <v>33</v>
      </c>
      <c r="E193" s="10" t="s">
        <v>33</v>
      </c>
      <c r="F193" s="10" t="s">
        <v>34</v>
      </c>
      <c r="G193" s="10" t="n">
        <v>3</v>
      </c>
      <c r="H193" s="10" t="s">
        <v>35</v>
      </c>
      <c r="I193" s="10" t="n">
        <v>100</v>
      </c>
      <c r="N193" s="29" t="n">
        <v>50</v>
      </c>
      <c r="O193" s="37"/>
      <c r="P193" s="10" t="n">
        <v>3500</v>
      </c>
      <c r="R193" s="10" t="s">
        <v>36</v>
      </c>
      <c r="S193" s="29" t="n">
        <v>2500</v>
      </c>
      <c r="T193" s="13" t="n">
        <f aca="false">SUM(S193/1.1)*0.61</f>
        <v>1386.36363636364</v>
      </c>
      <c r="U193" s="10" t="s">
        <v>37</v>
      </c>
      <c r="AD193" s="16" t="n">
        <v>99999</v>
      </c>
      <c r="AE193" s="16" t="s">
        <v>38</v>
      </c>
    </row>
    <row r="194" customFormat="false" ht="31.5" hidden="false" customHeight="false" outlineLevel="0" collapsed="false">
      <c r="A194" s="8" t="s">
        <v>31</v>
      </c>
      <c r="B194" s="39" t="s">
        <v>231</v>
      </c>
      <c r="C194" s="10" t="s">
        <v>33</v>
      </c>
      <c r="D194" s="10" t="s">
        <v>33</v>
      </c>
      <c r="E194" s="10" t="s">
        <v>33</v>
      </c>
      <c r="F194" s="10" t="s">
        <v>34</v>
      </c>
      <c r="G194" s="10" t="n">
        <v>3</v>
      </c>
      <c r="H194" s="10" t="s">
        <v>35</v>
      </c>
      <c r="I194" s="10" t="n">
        <v>100</v>
      </c>
      <c r="N194" s="29" t="n">
        <v>20</v>
      </c>
      <c r="O194" s="37"/>
      <c r="P194" s="10" t="n">
        <v>3500</v>
      </c>
      <c r="R194" s="10" t="s">
        <v>36</v>
      </c>
      <c r="S194" s="29" t="n">
        <v>13500</v>
      </c>
      <c r="T194" s="13" t="n">
        <f aca="false">SUM(S194/1.1)*0.61</f>
        <v>7486.36363636364</v>
      </c>
      <c r="U194" s="10" t="s">
        <v>37</v>
      </c>
      <c r="AD194" s="16" t="n">
        <v>99999</v>
      </c>
      <c r="AE194" s="16" t="s">
        <v>38</v>
      </c>
    </row>
    <row r="195" customFormat="false" ht="31.5" hidden="false" customHeight="false" outlineLevel="0" collapsed="false">
      <c r="A195" s="8" t="s">
        <v>31</v>
      </c>
      <c r="B195" s="39" t="s">
        <v>232</v>
      </c>
      <c r="C195" s="10" t="s">
        <v>33</v>
      </c>
      <c r="D195" s="10" t="s">
        <v>33</v>
      </c>
      <c r="E195" s="10" t="s">
        <v>33</v>
      </c>
      <c r="F195" s="10" t="s">
        <v>34</v>
      </c>
      <c r="G195" s="10" t="n">
        <v>3</v>
      </c>
      <c r="H195" s="10" t="s">
        <v>35</v>
      </c>
      <c r="I195" s="10" t="n">
        <v>100</v>
      </c>
      <c r="N195" s="29" t="n">
        <v>20</v>
      </c>
      <c r="O195" s="37"/>
      <c r="P195" s="10" t="n">
        <v>3500</v>
      </c>
      <c r="R195" s="10" t="s">
        <v>36</v>
      </c>
      <c r="S195" s="29" t="n">
        <v>13500</v>
      </c>
      <c r="T195" s="13" t="n">
        <f aca="false">SUM(S195/1.1)*0.61</f>
        <v>7486.36363636364</v>
      </c>
      <c r="U195" s="10" t="s">
        <v>37</v>
      </c>
      <c r="AD195" s="16" t="n">
        <v>99999</v>
      </c>
      <c r="AE195" s="16" t="s">
        <v>38</v>
      </c>
    </row>
    <row r="196" customFormat="false" ht="31.5" hidden="false" customHeight="false" outlineLevel="0" collapsed="false">
      <c r="A196" s="8" t="s">
        <v>31</v>
      </c>
      <c r="B196" s="29" t="s">
        <v>233</v>
      </c>
      <c r="C196" s="10" t="s">
        <v>33</v>
      </c>
      <c r="D196" s="10" t="s">
        <v>33</v>
      </c>
      <c r="E196" s="10" t="s">
        <v>33</v>
      </c>
      <c r="F196" s="10" t="s">
        <v>34</v>
      </c>
      <c r="G196" s="10" t="n">
        <v>3</v>
      </c>
      <c r="H196" s="10" t="s">
        <v>35</v>
      </c>
      <c r="I196" s="10" t="n">
        <v>100</v>
      </c>
      <c r="N196" s="29" t="n">
        <v>50</v>
      </c>
      <c r="O196" s="37"/>
      <c r="P196" s="10" t="n">
        <v>3500</v>
      </c>
      <c r="R196" s="10" t="s">
        <v>36</v>
      </c>
      <c r="S196" s="29" t="n">
        <v>9800</v>
      </c>
      <c r="T196" s="13" t="n">
        <f aca="false">SUM(S196/1.1)*0.61</f>
        <v>5434.54545454545</v>
      </c>
      <c r="U196" s="10" t="s">
        <v>37</v>
      </c>
      <c r="AD196" s="16" t="n">
        <v>99999</v>
      </c>
      <c r="AE196" s="16" t="s">
        <v>38</v>
      </c>
    </row>
    <row r="197" customFormat="false" ht="31.5" hidden="false" customHeight="false" outlineLevel="0" collapsed="false">
      <c r="A197" s="8" t="s">
        <v>31</v>
      </c>
      <c r="B197" s="29" t="s">
        <v>234</v>
      </c>
      <c r="C197" s="10" t="s">
        <v>33</v>
      </c>
      <c r="D197" s="10" t="s">
        <v>33</v>
      </c>
      <c r="E197" s="10" t="s">
        <v>33</v>
      </c>
      <c r="F197" s="10" t="s">
        <v>34</v>
      </c>
      <c r="G197" s="10" t="n">
        <v>3</v>
      </c>
      <c r="H197" s="10" t="s">
        <v>35</v>
      </c>
      <c r="I197" s="10" t="n">
        <v>100</v>
      </c>
      <c r="N197" s="29" t="n">
        <v>50</v>
      </c>
      <c r="O197" s="37"/>
      <c r="P197" s="10" t="n">
        <v>3500</v>
      </c>
      <c r="R197" s="10" t="s">
        <v>36</v>
      </c>
      <c r="S197" s="29" t="n">
        <v>9800</v>
      </c>
      <c r="T197" s="13" t="n">
        <f aca="false">SUM(S197/1.1)*0.61</f>
        <v>5434.54545454545</v>
      </c>
      <c r="U197" s="10" t="s">
        <v>37</v>
      </c>
      <c r="AD197" s="16" t="n">
        <v>99999</v>
      </c>
      <c r="AE197" s="16" t="s">
        <v>38</v>
      </c>
    </row>
    <row r="198" customFormat="false" ht="31.5" hidden="false" customHeight="false" outlineLevel="0" collapsed="false">
      <c r="A198" s="8" t="s">
        <v>31</v>
      </c>
      <c r="B198" s="39" t="s">
        <v>235</v>
      </c>
      <c r="C198" s="10" t="s">
        <v>33</v>
      </c>
      <c r="D198" s="10" t="s">
        <v>33</v>
      </c>
      <c r="E198" s="10" t="s">
        <v>33</v>
      </c>
      <c r="F198" s="10" t="s">
        <v>34</v>
      </c>
      <c r="G198" s="10" t="n">
        <v>3</v>
      </c>
      <c r="H198" s="10" t="s">
        <v>35</v>
      </c>
      <c r="I198" s="10" t="n">
        <v>100</v>
      </c>
      <c r="N198" s="29" t="n">
        <v>100</v>
      </c>
      <c r="O198" s="37"/>
      <c r="P198" s="10" t="n">
        <v>3500</v>
      </c>
      <c r="R198" s="10" t="s">
        <v>36</v>
      </c>
      <c r="S198" s="31" t="n">
        <v>5000</v>
      </c>
      <c r="T198" s="13" t="n">
        <f aca="false">SUM(S198/1.1)*0.61</f>
        <v>2772.72727272727</v>
      </c>
      <c r="U198" s="10" t="s">
        <v>37</v>
      </c>
      <c r="AD198" s="16" t="n">
        <v>99999</v>
      </c>
      <c r="AE198" s="16" t="s">
        <v>38</v>
      </c>
    </row>
    <row r="199" customFormat="false" ht="31.5" hidden="false" customHeight="false" outlineLevel="0" collapsed="false">
      <c r="A199" s="8" t="s">
        <v>31</v>
      </c>
      <c r="B199" s="39" t="s">
        <v>236</v>
      </c>
      <c r="C199" s="10" t="s">
        <v>33</v>
      </c>
      <c r="D199" s="10" t="s">
        <v>33</v>
      </c>
      <c r="E199" s="10" t="s">
        <v>33</v>
      </c>
      <c r="F199" s="10" t="s">
        <v>34</v>
      </c>
      <c r="G199" s="10" t="n">
        <v>3</v>
      </c>
      <c r="H199" s="10" t="s">
        <v>35</v>
      </c>
      <c r="I199" s="10" t="n">
        <v>100</v>
      </c>
      <c r="N199" s="29" t="n">
        <v>100</v>
      </c>
      <c r="O199" s="35"/>
      <c r="P199" s="10" t="n">
        <v>3500</v>
      </c>
      <c r="R199" s="10" t="s">
        <v>36</v>
      </c>
      <c r="S199" s="31" t="n">
        <v>5000</v>
      </c>
      <c r="T199" s="13" t="n">
        <f aca="false">SUM(S199/1.1)*0.61</f>
        <v>2772.72727272727</v>
      </c>
      <c r="U199" s="10" t="s">
        <v>37</v>
      </c>
      <c r="AD199" s="16" t="n">
        <v>99999</v>
      </c>
      <c r="AE199" s="16" t="s">
        <v>38</v>
      </c>
    </row>
    <row r="200" customFormat="false" ht="31.5" hidden="false" customHeight="false" outlineLevel="0" collapsed="false">
      <c r="A200" s="8" t="s">
        <v>31</v>
      </c>
      <c r="B200" s="39" t="s">
        <v>237</v>
      </c>
      <c r="C200" s="10" t="s">
        <v>33</v>
      </c>
      <c r="D200" s="10" t="s">
        <v>33</v>
      </c>
      <c r="E200" s="10" t="s">
        <v>33</v>
      </c>
      <c r="F200" s="10" t="s">
        <v>34</v>
      </c>
      <c r="G200" s="10" t="n">
        <v>3</v>
      </c>
      <c r="H200" s="10" t="s">
        <v>35</v>
      </c>
      <c r="I200" s="10" t="n">
        <v>100</v>
      </c>
      <c r="N200" s="29" t="n">
        <v>50</v>
      </c>
      <c r="O200" s="37"/>
      <c r="P200" s="10" t="n">
        <v>3500</v>
      </c>
      <c r="R200" s="10" t="s">
        <v>36</v>
      </c>
      <c r="S200" s="31" t="n">
        <v>2500</v>
      </c>
      <c r="T200" s="13" t="n">
        <f aca="false">SUM(S200/1.1)*0.61</f>
        <v>1386.36363636364</v>
      </c>
      <c r="U200" s="10" t="s">
        <v>37</v>
      </c>
      <c r="AD200" s="16" t="n">
        <v>99999</v>
      </c>
      <c r="AE200" s="16" t="s">
        <v>38</v>
      </c>
    </row>
    <row r="201" customFormat="false" ht="31.5" hidden="false" customHeight="false" outlineLevel="0" collapsed="false">
      <c r="A201" s="8" t="s">
        <v>31</v>
      </c>
      <c r="B201" s="39" t="s">
        <v>238</v>
      </c>
      <c r="C201" s="10" t="s">
        <v>33</v>
      </c>
      <c r="D201" s="10" t="s">
        <v>33</v>
      </c>
      <c r="E201" s="10" t="s">
        <v>33</v>
      </c>
      <c r="F201" s="10" t="s">
        <v>34</v>
      </c>
      <c r="G201" s="10" t="n">
        <v>3</v>
      </c>
      <c r="H201" s="10" t="s">
        <v>35</v>
      </c>
      <c r="I201" s="10" t="n">
        <v>100</v>
      </c>
      <c r="N201" s="29" t="n">
        <v>50</v>
      </c>
      <c r="O201" s="37"/>
      <c r="P201" s="10" t="n">
        <v>3500</v>
      </c>
      <c r="R201" s="10" t="s">
        <v>36</v>
      </c>
      <c r="S201" s="31" t="n">
        <v>2500</v>
      </c>
      <c r="T201" s="13" t="n">
        <f aca="false">SUM(S201/1.1)*0.61</f>
        <v>1386.36363636364</v>
      </c>
      <c r="U201" s="10" t="s">
        <v>37</v>
      </c>
      <c r="AD201" s="16" t="n">
        <v>99999</v>
      </c>
      <c r="AE201" s="16" t="s">
        <v>38</v>
      </c>
    </row>
    <row r="202" customFormat="false" ht="31.5" hidden="false" customHeight="false" outlineLevel="0" collapsed="false">
      <c r="A202" s="8" t="s">
        <v>31</v>
      </c>
      <c r="B202" s="42" t="s">
        <v>239</v>
      </c>
      <c r="C202" s="10" t="s">
        <v>33</v>
      </c>
      <c r="D202" s="10" t="s">
        <v>33</v>
      </c>
      <c r="E202" s="10" t="s">
        <v>33</v>
      </c>
      <c r="F202" s="10" t="s">
        <v>34</v>
      </c>
      <c r="G202" s="10" t="n">
        <v>3</v>
      </c>
      <c r="H202" s="10" t="s">
        <v>35</v>
      </c>
      <c r="I202" s="10" t="n">
        <v>100</v>
      </c>
      <c r="N202" s="41" t="n">
        <v>50</v>
      </c>
      <c r="O202" s="43"/>
      <c r="P202" s="10" t="n">
        <v>3500</v>
      </c>
      <c r="R202" s="10" t="s">
        <v>36</v>
      </c>
      <c r="S202" s="44" t="n">
        <v>2500</v>
      </c>
      <c r="T202" s="13" t="n">
        <f aca="false">SUM(S202/1.1)*0.61</f>
        <v>1386.36363636364</v>
      </c>
      <c r="U202" s="10" t="s">
        <v>37</v>
      </c>
      <c r="AD202" s="16" t="n">
        <v>99999</v>
      </c>
      <c r="AE202" s="16" t="s">
        <v>38</v>
      </c>
    </row>
    <row r="203" customFormat="false" ht="31.5" hidden="false" customHeight="false" outlineLevel="0" collapsed="false">
      <c r="A203" s="8" t="s">
        <v>31</v>
      </c>
      <c r="B203" s="39" t="s">
        <v>240</v>
      </c>
      <c r="C203" s="10" t="s">
        <v>33</v>
      </c>
      <c r="D203" s="10" t="s">
        <v>33</v>
      </c>
      <c r="E203" s="10" t="s">
        <v>33</v>
      </c>
      <c r="F203" s="10" t="s">
        <v>34</v>
      </c>
      <c r="G203" s="10" t="n">
        <v>3</v>
      </c>
      <c r="H203" s="10" t="s">
        <v>35</v>
      </c>
      <c r="I203" s="10" t="n">
        <v>100</v>
      </c>
      <c r="N203" s="29" t="n">
        <v>50</v>
      </c>
      <c r="O203" s="45"/>
      <c r="P203" s="10" t="n">
        <v>3500</v>
      </c>
      <c r="R203" s="10" t="s">
        <v>36</v>
      </c>
      <c r="S203" s="31" t="n">
        <v>4500</v>
      </c>
      <c r="T203" s="13" t="n">
        <f aca="false">SUM(S203/1.1)*0.61</f>
        <v>2495.45454545455</v>
      </c>
      <c r="U203" s="10" t="s">
        <v>37</v>
      </c>
      <c r="AD203" s="16" t="n">
        <v>99999</v>
      </c>
      <c r="AE203" s="16" t="s">
        <v>38</v>
      </c>
    </row>
    <row r="204" customFormat="false" ht="31.5" hidden="false" customHeight="false" outlineLevel="0" collapsed="false">
      <c r="A204" s="8" t="s">
        <v>31</v>
      </c>
      <c r="B204" s="42" t="s">
        <v>241</v>
      </c>
      <c r="C204" s="10" t="s">
        <v>33</v>
      </c>
      <c r="D204" s="10" t="s">
        <v>33</v>
      </c>
      <c r="E204" s="10" t="s">
        <v>33</v>
      </c>
      <c r="F204" s="10" t="s">
        <v>34</v>
      </c>
      <c r="G204" s="10" t="n">
        <v>3</v>
      </c>
      <c r="H204" s="10" t="s">
        <v>35</v>
      </c>
      <c r="I204" s="10" t="n">
        <v>100</v>
      </c>
      <c r="N204" s="41" t="n">
        <v>50</v>
      </c>
      <c r="O204" s="45"/>
      <c r="P204" s="10" t="n">
        <v>3500</v>
      </c>
      <c r="R204" s="10" t="s">
        <v>36</v>
      </c>
      <c r="S204" s="44" t="n">
        <v>4500</v>
      </c>
      <c r="T204" s="13" t="n">
        <f aca="false">SUM(S204/1.1)*0.61</f>
        <v>2495.45454545455</v>
      </c>
      <c r="U204" s="10" t="s">
        <v>37</v>
      </c>
      <c r="AD204" s="16" t="n">
        <v>99999</v>
      </c>
      <c r="AE204" s="16" t="s">
        <v>38</v>
      </c>
    </row>
    <row r="205" customFormat="false" ht="31.5" hidden="false" customHeight="false" outlineLevel="0" collapsed="false">
      <c r="A205" s="8" t="s">
        <v>31</v>
      </c>
      <c r="B205" s="39" t="s">
        <v>242</v>
      </c>
      <c r="C205" s="10" t="s">
        <v>33</v>
      </c>
      <c r="D205" s="10" t="s">
        <v>33</v>
      </c>
      <c r="E205" s="10" t="s">
        <v>33</v>
      </c>
      <c r="F205" s="10" t="s">
        <v>34</v>
      </c>
      <c r="G205" s="10" t="n">
        <v>3</v>
      </c>
      <c r="H205" s="10" t="s">
        <v>35</v>
      </c>
      <c r="I205" s="10" t="n">
        <v>100</v>
      </c>
      <c r="N205" s="29" t="n">
        <v>50</v>
      </c>
      <c r="O205" s="45"/>
      <c r="P205" s="10" t="n">
        <v>3500</v>
      </c>
      <c r="R205" s="10" t="s">
        <v>36</v>
      </c>
      <c r="S205" s="31" t="n">
        <v>4500</v>
      </c>
      <c r="T205" s="13" t="n">
        <f aca="false">SUM(S205/1.1)*0.61</f>
        <v>2495.45454545455</v>
      </c>
      <c r="U205" s="10" t="s">
        <v>37</v>
      </c>
      <c r="AD205" s="16" t="n">
        <v>99999</v>
      </c>
      <c r="AE205" s="16" t="s">
        <v>38</v>
      </c>
    </row>
    <row r="206" customFormat="false" ht="31.5" hidden="false" customHeight="false" outlineLevel="0" collapsed="false">
      <c r="A206" s="8" t="s">
        <v>31</v>
      </c>
      <c r="B206" s="39" t="s">
        <v>243</v>
      </c>
      <c r="C206" s="10" t="s">
        <v>33</v>
      </c>
      <c r="D206" s="10" t="s">
        <v>33</v>
      </c>
      <c r="E206" s="10" t="s">
        <v>33</v>
      </c>
      <c r="F206" s="10" t="s">
        <v>34</v>
      </c>
      <c r="G206" s="10" t="n">
        <v>3</v>
      </c>
      <c r="H206" s="10" t="s">
        <v>35</v>
      </c>
      <c r="I206" s="10" t="n">
        <v>100</v>
      </c>
      <c r="N206" s="29" t="n">
        <v>50</v>
      </c>
      <c r="O206" s="45"/>
      <c r="P206" s="10" t="n">
        <v>3500</v>
      </c>
      <c r="R206" s="10" t="s">
        <v>36</v>
      </c>
      <c r="S206" s="31" t="n">
        <v>4500</v>
      </c>
      <c r="T206" s="13" t="n">
        <f aca="false">SUM(S206/1.1)*0.61</f>
        <v>2495.45454545455</v>
      </c>
      <c r="U206" s="10" t="s">
        <v>37</v>
      </c>
      <c r="AD206" s="16" t="n">
        <v>99999</v>
      </c>
      <c r="AE206" s="16" t="s">
        <v>38</v>
      </c>
    </row>
    <row r="207" customFormat="false" ht="31.5" hidden="false" customHeight="false" outlineLevel="0" collapsed="false">
      <c r="A207" s="8" t="s">
        <v>31</v>
      </c>
      <c r="B207" s="39" t="s">
        <v>244</v>
      </c>
      <c r="C207" s="10" t="s">
        <v>33</v>
      </c>
      <c r="D207" s="10" t="s">
        <v>33</v>
      </c>
      <c r="E207" s="10" t="s">
        <v>33</v>
      </c>
      <c r="F207" s="10" t="s">
        <v>34</v>
      </c>
      <c r="G207" s="10" t="n">
        <v>3</v>
      </c>
      <c r="H207" s="10" t="s">
        <v>35</v>
      </c>
      <c r="I207" s="10" t="n">
        <v>100</v>
      </c>
      <c r="N207" s="29" t="n">
        <v>100</v>
      </c>
      <c r="O207" s="37"/>
      <c r="P207" s="10" t="n">
        <v>3500</v>
      </c>
      <c r="R207" s="10" t="s">
        <v>36</v>
      </c>
      <c r="S207" s="31" t="n">
        <v>2000</v>
      </c>
      <c r="T207" s="13" t="n">
        <f aca="false">SUM(S207/1.1)*0.61</f>
        <v>1109.09090909091</v>
      </c>
      <c r="U207" s="10" t="s">
        <v>37</v>
      </c>
      <c r="AD207" s="16" t="n">
        <v>99999</v>
      </c>
      <c r="AE207" s="16" t="s">
        <v>38</v>
      </c>
    </row>
    <row r="208" customFormat="false" ht="31.5" hidden="false" customHeight="false" outlineLevel="0" collapsed="false">
      <c r="A208" s="8" t="s">
        <v>31</v>
      </c>
      <c r="B208" s="39" t="s">
        <v>245</v>
      </c>
      <c r="C208" s="10" t="s">
        <v>33</v>
      </c>
      <c r="D208" s="10" t="s">
        <v>33</v>
      </c>
      <c r="E208" s="10" t="s">
        <v>33</v>
      </c>
      <c r="F208" s="10" t="s">
        <v>34</v>
      </c>
      <c r="G208" s="10" t="n">
        <v>3</v>
      </c>
      <c r="H208" s="10" t="s">
        <v>35</v>
      </c>
      <c r="I208" s="10" t="n">
        <v>100</v>
      </c>
      <c r="N208" s="29" t="n">
        <v>100</v>
      </c>
      <c r="O208" s="37"/>
      <c r="P208" s="10" t="n">
        <v>3500</v>
      </c>
      <c r="R208" s="10" t="s">
        <v>36</v>
      </c>
      <c r="S208" s="31" t="n">
        <v>2000</v>
      </c>
      <c r="T208" s="13" t="n">
        <f aca="false">SUM(S208/1.1)*0.61</f>
        <v>1109.09090909091</v>
      </c>
      <c r="U208" s="10" t="s">
        <v>37</v>
      </c>
      <c r="AD208" s="16" t="n">
        <v>99999</v>
      </c>
      <c r="AE208" s="16" t="s">
        <v>38</v>
      </c>
    </row>
    <row r="209" customFormat="false" ht="31.5" hidden="false" customHeight="false" outlineLevel="0" collapsed="false">
      <c r="A209" s="8" t="s">
        <v>31</v>
      </c>
      <c r="B209" s="39" t="s">
        <v>246</v>
      </c>
      <c r="C209" s="10" t="s">
        <v>33</v>
      </c>
      <c r="D209" s="10" t="s">
        <v>33</v>
      </c>
      <c r="E209" s="10" t="s">
        <v>33</v>
      </c>
      <c r="F209" s="10" t="s">
        <v>34</v>
      </c>
      <c r="G209" s="10" t="n">
        <v>3</v>
      </c>
      <c r="H209" s="10" t="s">
        <v>35</v>
      </c>
      <c r="I209" s="10" t="n">
        <v>100</v>
      </c>
      <c r="N209" s="29" t="n">
        <v>100</v>
      </c>
      <c r="O209" s="37"/>
      <c r="P209" s="10" t="n">
        <v>3500</v>
      </c>
      <c r="R209" s="10" t="s">
        <v>36</v>
      </c>
      <c r="S209" s="31" t="n">
        <v>2500</v>
      </c>
      <c r="T209" s="13" t="n">
        <f aca="false">SUM(S209/1.1)*0.61</f>
        <v>1386.36363636364</v>
      </c>
      <c r="U209" s="10" t="s">
        <v>37</v>
      </c>
      <c r="AD209" s="16" t="n">
        <v>99999</v>
      </c>
      <c r="AE209" s="16" t="s">
        <v>38</v>
      </c>
    </row>
    <row r="210" customFormat="false" ht="31.5" hidden="false" customHeight="false" outlineLevel="0" collapsed="false">
      <c r="A210" s="8" t="s">
        <v>31</v>
      </c>
      <c r="B210" s="39" t="s">
        <v>247</v>
      </c>
      <c r="C210" s="10" t="s">
        <v>33</v>
      </c>
      <c r="D210" s="10" t="s">
        <v>33</v>
      </c>
      <c r="E210" s="10" t="s">
        <v>33</v>
      </c>
      <c r="F210" s="10" t="s">
        <v>34</v>
      </c>
      <c r="G210" s="10" t="n">
        <v>3</v>
      </c>
      <c r="H210" s="10" t="s">
        <v>35</v>
      </c>
      <c r="I210" s="10" t="n">
        <v>100</v>
      </c>
      <c r="N210" s="29" t="n">
        <v>100</v>
      </c>
      <c r="O210" s="37"/>
      <c r="P210" s="10" t="n">
        <v>3500</v>
      </c>
      <c r="R210" s="10" t="s">
        <v>36</v>
      </c>
      <c r="S210" s="31" t="n">
        <v>2500</v>
      </c>
      <c r="T210" s="13" t="n">
        <f aca="false">SUM(S210/1.1)*0.61</f>
        <v>1386.36363636364</v>
      </c>
      <c r="U210" s="10" t="s">
        <v>37</v>
      </c>
      <c r="AD210" s="16" t="n">
        <v>99999</v>
      </c>
      <c r="AE210" s="16" t="s">
        <v>38</v>
      </c>
    </row>
    <row r="211" customFormat="false" ht="31.5" hidden="false" customHeight="false" outlineLevel="0" collapsed="false">
      <c r="A211" s="8" t="s">
        <v>31</v>
      </c>
      <c r="B211" s="39" t="s">
        <v>248</v>
      </c>
      <c r="C211" s="10" t="s">
        <v>33</v>
      </c>
      <c r="D211" s="10" t="s">
        <v>33</v>
      </c>
      <c r="E211" s="10" t="s">
        <v>33</v>
      </c>
      <c r="F211" s="10" t="s">
        <v>34</v>
      </c>
      <c r="G211" s="10" t="n">
        <v>3</v>
      </c>
      <c r="H211" s="10" t="s">
        <v>35</v>
      </c>
      <c r="I211" s="10" t="n">
        <v>100</v>
      </c>
      <c r="N211" s="29" t="n">
        <v>50</v>
      </c>
      <c r="O211" s="37"/>
      <c r="P211" s="10" t="n">
        <v>3500</v>
      </c>
      <c r="R211" s="10" t="s">
        <v>36</v>
      </c>
      <c r="S211" s="31" t="n">
        <v>5500</v>
      </c>
      <c r="T211" s="13" t="n">
        <f aca="false">SUM(S211/1.1)*0.61</f>
        <v>3050</v>
      </c>
      <c r="U211" s="10" t="s">
        <v>37</v>
      </c>
      <c r="AD211" s="16" t="n">
        <v>99999</v>
      </c>
      <c r="AE211" s="16" t="s">
        <v>38</v>
      </c>
    </row>
    <row r="212" customFormat="false" ht="31.5" hidden="false" customHeight="false" outlineLevel="0" collapsed="false">
      <c r="A212" s="8" t="s">
        <v>31</v>
      </c>
      <c r="B212" s="39" t="s">
        <v>249</v>
      </c>
      <c r="C212" s="10" t="s">
        <v>33</v>
      </c>
      <c r="D212" s="10" t="s">
        <v>33</v>
      </c>
      <c r="E212" s="10" t="s">
        <v>33</v>
      </c>
      <c r="F212" s="10" t="s">
        <v>34</v>
      </c>
      <c r="G212" s="10" t="n">
        <v>3</v>
      </c>
      <c r="H212" s="10" t="s">
        <v>35</v>
      </c>
      <c r="I212" s="10" t="n">
        <v>100</v>
      </c>
      <c r="N212" s="29" t="n">
        <v>50</v>
      </c>
      <c r="O212" s="37"/>
      <c r="P212" s="10" t="n">
        <v>3500</v>
      </c>
      <c r="R212" s="10" t="s">
        <v>36</v>
      </c>
      <c r="S212" s="31" t="n">
        <v>5500</v>
      </c>
      <c r="T212" s="13" t="n">
        <f aca="false">SUM(S212/1.1)*0.61</f>
        <v>3050</v>
      </c>
      <c r="U212" s="10" t="s">
        <v>37</v>
      </c>
      <c r="AD212" s="16" t="n">
        <v>99999</v>
      </c>
      <c r="AE212" s="16" t="s">
        <v>38</v>
      </c>
    </row>
    <row r="213" customFormat="false" ht="31.5" hidden="false" customHeight="false" outlineLevel="0" collapsed="false">
      <c r="A213" s="8" t="s">
        <v>31</v>
      </c>
      <c r="B213" s="39" t="s">
        <v>250</v>
      </c>
      <c r="C213" s="10" t="s">
        <v>33</v>
      </c>
      <c r="D213" s="10" t="s">
        <v>33</v>
      </c>
      <c r="E213" s="10" t="s">
        <v>33</v>
      </c>
      <c r="F213" s="10" t="s">
        <v>34</v>
      </c>
      <c r="G213" s="10" t="n">
        <v>3</v>
      </c>
      <c r="H213" s="10" t="s">
        <v>35</v>
      </c>
      <c r="I213" s="10" t="n">
        <v>100</v>
      </c>
      <c r="N213" s="29" t="n">
        <v>100</v>
      </c>
      <c r="O213" s="37"/>
      <c r="P213" s="10" t="n">
        <v>3500</v>
      </c>
      <c r="R213" s="10" t="s">
        <v>36</v>
      </c>
      <c r="S213" s="31" t="n">
        <v>2800</v>
      </c>
      <c r="T213" s="13" t="n">
        <f aca="false">SUM(S213/1.1)*0.61</f>
        <v>1552.72727272727</v>
      </c>
      <c r="U213" s="10" t="s">
        <v>37</v>
      </c>
      <c r="AD213" s="16" t="n">
        <v>99999</v>
      </c>
      <c r="AE213" s="16" t="s">
        <v>38</v>
      </c>
    </row>
    <row r="214" customFormat="false" ht="31.5" hidden="false" customHeight="false" outlineLevel="0" collapsed="false">
      <c r="A214" s="8" t="s">
        <v>31</v>
      </c>
      <c r="B214" s="39" t="s">
        <v>251</v>
      </c>
      <c r="C214" s="10" t="s">
        <v>33</v>
      </c>
      <c r="D214" s="10" t="s">
        <v>33</v>
      </c>
      <c r="E214" s="10" t="s">
        <v>33</v>
      </c>
      <c r="F214" s="10" t="s">
        <v>34</v>
      </c>
      <c r="G214" s="10" t="n">
        <v>3</v>
      </c>
      <c r="H214" s="10" t="s">
        <v>35</v>
      </c>
      <c r="I214" s="10" t="n">
        <v>100</v>
      </c>
      <c r="N214" s="29" t="n">
        <v>100</v>
      </c>
      <c r="O214" s="37"/>
      <c r="P214" s="10" t="n">
        <v>3500</v>
      </c>
      <c r="R214" s="10" t="s">
        <v>36</v>
      </c>
      <c r="S214" s="31" t="n">
        <v>2800</v>
      </c>
      <c r="T214" s="13" t="n">
        <f aca="false">SUM(S214/1.1)*0.61</f>
        <v>1552.72727272727</v>
      </c>
      <c r="U214" s="10" t="s">
        <v>37</v>
      </c>
      <c r="AD214" s="16" t="n">
        <v>99999</v>
      </c>
      <c r="AE214" s="16" t="s">
        <v>38</v>
      </c>
    </row>
    <row r="215" customFormat="false" ht="31.5" hidden="false" customHeight="false" outlineLevel="0" collapsed="false">
      <c r="A215" s="8" t="s">
        <v>31</v>
      </c>
      <c r="B215" s="39" t="s">
        <v>252</v>
      </c>
      <c r="C215" s="10" t="s">
        <v>33</v>
      </c>
      <c r="D215" s="10" t="s">
        <v>33</v>
      </c>
      <c r="E215" s="10" t="s">
        <v>33</v>
      </c>
      <c r="F215" s="10" t="s">
        <v>34</v>
      </c>
      <c r="G215" s="10" t="n">
        <v>3</v>
      </c>
      <c r="H215" s="10" t="s">
        <v>35</v>
      </c>
      <c r="I215" s="10" t="n">
        <v>100</v>
      </c>
      <c r="N215" s="29" t="n">
        <v>100</v>
      </c>
      <c r="O215" s="37"/>
      <c r="P215" s="10" t="n">
        <v>3500</v>
      </c>
      <c r="R215" s="10" t="s">
        <v>36</v>
      </c>
      <c r="S215" s="29" t="n">
        <v>2500</v>
      </c>
      <c r="T215" s="13" t="n">
        <f aca="false">SUM(S215/1.1)*0.61</f>
        <v>1386.36363636364</v>
      </c>
      <c r="U215" s="10" t="s">
        <v>37</v>
      </c>
      <c r="AD215" s="16" t="n">
        <v>99999</v>
      </c>
      <c r="AE215" s="16" t="s">
        <v>38</v>
      </c>
    </row>
    <row r="216" customFormat="false" ht="31.5" hidden="false" customHeight="false" outlineLevel="0" collapsed="false">
      <c r="A216" s="8" t="s">
        <v>31</v>
      </c>
      <c r="B216" s="39" t="s">
        <v>253</v>
      </c>
      <c r="C216" s="10" t="s">
        <v>33</v>
      </c>
      <c r="D216" s="10" t="s">
        <v>33</v>
      </c>
      <c r="E216" s="10" t="s">
        <v>33</v>
      </c>
      <c r="F216" s="10" t="s">
        <v>34</v>
      </c>
      <c r="G216" s="10" t="n">
        <v>3</v>
      </c>
      <c r="H216" s="10" t="s">
        <v>35</v>
      </c>
      <c r="I216" s="10" t="n">
        <v>100</v>
      </c>
      <c r="N216" s="29" t="n">
        <v>100</v>
      </c>
      <c r="O216" s="37"/>
      <c r="P216" s="10" t="n">
        <v>3500</v>
      </c>
      <c r="R216" s="10" t="s">
        <v>36</v>
      </c>
      <c r="S216" s="29" t="n">
        <v>2500</v>
      </c>
      <c r="T216" s="13" t="n">
        <f aca="false">SUM(S216/1.1)*0.61</f>
        <v>1386.36363636364</v>
      </c>
      <c r="U216" s="10" t="s">
        <v>37</v>
      </c>
      <c r="AD216" s="16" t="n">
        <v>99999</v>
      </c>
      <c r="AE216" s="16" t="s">
        <v>38</v>
      </c>
    </row>
    <row r="217" customFormat="false" ht="31.5" hidden="false" customHeight="false" outlineLevel="0" collapsed="false">
      <c r="A217" s="8" t="s">
        <v>31</v>
      </c>
      <c r="B217" s="39" t="s">
        <v>254</v>
      </c>
      <c r="C217" s="10" t="s">
        <v>33</v>
      </c>
      <c r="D217" s="10" t="s">
        <v>33</v>
      </c>
      <c r="E217" s="10" t="s">
        <v>33</v>
      </c>
      <c r="F217" s="10" t="s">
        <v>34</v>
      </c>
      <c r="G217" s="10" t="n">
        <v>3</v>
      </c>
      <c r="H217" s="10" t="s">
        <v>35</v>
      </c>
      <c r="I217" s="10" t="n">
        <v>100</v>
      </c>
      <c r="N217" s="29" t="n">
        <v>100</v>
      </c>
      <c r="O217" s="36"/>
      <c r="P217" s="10" t="n">
        <v>3500</v>
      </c>
      <c r="R217" s="10" t="s">
        <v>36</v>
      </c>
      <c r="S217" s="31" t="n">
        <v>1500</v>
      </c>
      <c r="T217" s="13" t="n">
        <f aca="false">SUM(S217/1.1)*0.61</f>
        <v>831.818181818182</v>
      </c>
      <c r="U217" s="10" t="s">
        <v>37</v>
      </c>
      <c r="AD217" s="16" t="n">
        <v>99999</v>
      </c>
      <c r="AE217" s="16" t="s">
        <v>38</v>
      </c>
    </row>
    <row r="218" customFormat="false" ht="31.5" hidden="false" customHeight="false" outlineLevel="0" collapsed="false">
      <c r="A218" s="8" t="s">
        <v>31</v>
      </c>
      <c r="B218" s="46" t="s">
        <v>255</v>
      </c>
      <c r="C218" s="10" t="s">
        <v>33</v>
      </c>
      <c r="D218" s="10" t="s">
        <v>33</v>
      </c>
      <c r="E218" s="10" t="s">
        <v>33</v>
      </c>
      <c r="F218" s="10" t="s">
        <v>34</v>
      </c>
      <c r="G218" s="10" t="n">
        <v>3</v>
      </c>
      <c r="H218" s="10" t="s">
        <v>35</v>
      </c>
      <c r="I218" s="10" t="n">
        <v>100</v>
      </c>
      <c r="N218" s="47" t="n">
        <v>100</v>
      </c>
      <c r="O218" s="48"/>
      <c r="P218" s="10" t="n">
        <v>3500</v>
      </c>
      <c r="R218" s="10" t="s">
        <v>36</v>
      </c>
      <c r="S218" s="49" t="n">
        <v>1500</v>
      </c>
      <c r="T218" s="13" t="n">
        <f aca="false">SUM(S218/1.1)*0.61</f>
        <v>831.818181818182</v>
      </c>
      <c r="U218" s="10" t="s">
        <v>37</v>
      </c>
      <c r="AD218" s="16" t="n">
        <v>99999</v>
      </c>
      <c r="AE218" s="16" t="s">
        <v>38</v>
      </c>
    </row>
    <row r="219" customFormat="false" ht="31.5" hidden="false" customHeight="false" outlineLevel="0" collapsed="false">
      <c r="A219" s="8" t="s">
        <v>31</v>
      </c>
      <c r="B219" s="39" t="s">
        <v>256</v>
      </c>
      <c r="C219" s="10" t="s">
        <v>33</v>
      </c>
      <c r="D219" s="10" t="s">
        <v>33</v>
      </c>
      <c r="E219" s="10" t="s">
        <v>33</v>
      </c>
      <c r="F219" s="10" t="s">
        <v>34</v>
      </c>
      <c r="G219" s="10" t="n">
        <v>3</v>
      </c>
      <c r="H219" s="10" t="s">
        <v>35</v>
      </c>
      <c r="I219" s="10" t="n">
        <v>100</v>
      </c>
      <c r="N219" s="29" t="n">
        <v>50</v>
      </c>
      <c r="O219" s="37"/>
      <c r="P219" s="10" t="n">
        <v>3500</v>
      </c>
      <c r="R219" s="10" t="s">
        <v>36</v>
      </c>
      <c r="S219" s="31" t="n">
        <v>4500</v>
      </c>
      <c r="T219" s="13" t="n">
        <f aca="false">SUM(S219/1.1)*0.61</f>
        <v>2495.45454545455</v>
      </c>
      <c r="U219" s="10" t="s">
        <v>37</v>
      </c>
      <c r="AD219" s="16" t="n">
        <v>99999</v>
      </c>
      <c r="AE219" s="16" t="s">
        <v>38</v>
      </c>
    </row>
    <row r="220" customFormat="false" ht="31.5" hidden="false" customHeight="false" outlineLevel="0" collapsed="false">
      <c r="A220" s="8" t="s">
        <v>31</v>
      </c>
      <c r="B220" s="39" t="s">
        <v>257</v>
      </c>
      <c r="C220" s="10" t="s">
        <v>33</v>
      </c>
      <c r="D220" s="10" t="s">
        <v>33</v>
      </c>
      <c r="E220" s="10" t="s">
        <v>33</v>
      </c>
      <c r="F220" s="10" t="s">
        <v>34</v>
      </c>
      <c r="G220" s="10" t="n">
        <v>3</v>
      </c>
      <c r="H220" s="10" t="s">
        <v>35</v>
      </c>
      <c r="I220" s="10" t="n">
        <v>100</v>
      </c>
      <c r="N220" s="29" t="n">
        <v>50</v>
      </c>
      <c r="O220" s="37"/>
      <c r="P220" s="10" t="n">
        <v>3500</v>
      </c>
      <c r="R220" s="10" t="s">
        <v>36</v>
      </c>
      <c r="S220" s="31" t="n">
        <v>4500</v>
      </c>
      <c r="T220" s="13" t="n">
        <f aca="false">SUM(S220/1.1)*0.61</f>
        <v>2495.45454545455</v>
      </c>
      <c r="U220" s="10" t="s">
        <v>37</v>
      </c>
      <c r="AD220" s="16" t="n">
        <v>99999</v>
      </c>
      <c r="AE220" s="16" t="s">
        <v>38</v>
      </c>
    </row>
    <row r="221" customFormat="false" ht="31.5" hidden="false" customHeight="false" outlineLevel="0" collapsed="false">
      <c r="A221" s="8" t="s">
        <v>31</v>
      </c>
      <c r="B221" s="39" t="s">
        <v>258</v>
      </c>
      <c r="C221" s="10" t="s">
        <v>33</v>
      </c>
      <c r="D221" s="10" t="s">
        <v>33</v>
      </c>
      <c r="E221" s="10" t="s">
        <v>33</v>
      </c>
      <c r="F221" s="10" t="s">
        <v>34</v>
      </c>
      <c r="G221" s="10" t="n">
        <v>3</v>
      </c>
      <c r="H221" s="10" t="s">
        <v>35</v>
      </c>
      <c r="I221" s="10" t="n">
        <v>100</v>
      </c>
      <c r="N221" s="29" t="n">
        <v>200</v>
      </c>
      <c r="O221" s="37"/>
      <c r="P221" s="10" t="n">
        <v>3500</v>
      </c>
      <c r="R221" s="10" t="s">
        <v>36</v>
      </c>
      <c r="S221" s="31" t="n">
        <v>1000</v>
      </c>
      <c r="T221" s="13" t="n">
        <f aca="false">SUM(S221/1.1)*0.61</f>
        <v>554.545454545455</v>
      </c>
      <c r="U221" s="10" t="s">
        <v>37</v>
      </c>
      <c r="AD221" s="16" t="n">
        <v>99999</v>
      </c>
      <c r="AE221" s="16" t="s">
        <v>38</v>
      </c>
    </row>
    <row r="222" customFormat="false" ht="31.5" hidden="false" customHeight="false" outlineLevel="0" collapsed="false">
      <c r="A222" s="8" t="s">
        <v>31</v>
      </c>
      <c r="B222" s="39" t="s">
        <v>259</v>
      </c>
      <c r="C222" s="10" t="s">
        <v>33</v>
      </c>
      <c r="D222" s="10" t="s">
        <v>33</v>
      </c>
      <c r="E222" s="10" t="s">
        <v>33</v>
      </c>
      <c r="F222" s="10" t="s">
        <v>34</v>
      </c>
      <c r="G222" s="10" t="n">
        <v>3</v>
      </c>
      <c r="H222" s="10" t="s">
        <v>35</v>
      </c>
      <c r="I222" s="10" t="n">
        <v>100</v>
      </c>
      <c r="N222" s="29" t="n">
        <v>200</v>
      </c>
      <c r="O222" s="37"/>
      <c r="P222" s="10" t="n">
        <v>3500</v>
      </c>
      <c r="R222" s="10" t="s">
        <v>36</v>
      </c>
      <c r="S222" s="31" t="n">
        <v>1000</v>
      </c>
      <c r="T222" s="13" t="n">
        <f aca="false">SUM(S222/1.1)*0.61</f>
        <v>554.545454545455</v>
      </c>
      <c r="U222" s="10" t="s">
        <v>37</v>
      </c>
      <c r="AD222" s="16" t="n">
        <v>99999</v>
      </c>
      <c r="AE222" s="16" t="s">
        <v>38</v>
      </c>
    </row>
    <row r="223" customFormat="false" ht="31.5" hidden="false" customHeight="false" outlineLevel="0" collapsed="false">
      <c r="A223" s="8" t="s">
        <v>31</v>
      </c>
      <c r="B223" s="39" t="s">
        <v>260</v>
      </c>
      <c r="C223" s="10" t="s">
        <v>33</v>
      </c>
      <c r="D223" s="10" t="s">
        <v>33</v>
      </c>
      <c r="E223" s="10" t="s">
        <v>33</v>
      </c>
      <c r="F223" s="10" t="s">
        <v>34</v>
      </c>
      <c r="G223" s="10" t="n">
        <v>3</v>
      </c>
      <c r="H223" s="10" t="s">
        <v>35</v>
      </c>
      <c r="I223" s="10" t="n">
        <v>100</v>
      </c>
      <c r="N223" s="29" t="n">
        <v>200</v>
      </c>
      <c r="O223" s="37"/>
      <c r="P223" s="10" t="n">
        <v>3500</v>
      </c>
      <c r="R223" s="10" t="s">
        <v>36</v>
      </c>
      <c r="S223" s="31" t="n">
        <v>1000</v>
      </c>
      <c r="T223" s="13" t="n">
        <f aca="false">SUM(S223/1.1)*0.61</f>
        <v>554.545454545455</v>
      </c>
      <c r="U223" s="10" t="s">
        <v>37</v>
      </c>
      <c r="AD223" s="16" t="n">
        <v>99999</v>
      </c>
      <c r="AE223" s="16" t="s">
        <v>38</v>
      </c>
    </row>
    <row r="224" customFormat="false" ht="31.5" hidden="false" customHeight="false" outlineLevel="0" collapsed="false">
      <c r="A224" s="8" t="s">
        <v>31</v>
      </c>
      <c r="B224" s="39" t="s">
        <v>261</v>
      </c>
      <c r="C224" s="10" t="s">
        <v>33</v>
      </c>
      <c r="D224" s="10" t="s">
        <v>33</v>
      </c>
      <c r="E224" s="10" t="s">
        <v>33</v>
      </c>
      <c r="F224" s="10" t="s">
        <v>34</v>
      </c>
      <c r="G224" s="10" t="n">
        <v>3</v>
      </c>
      <c r="H224" s="10" t="s">
        <v>35</v>
      </c>
      <c r="I224" s="10" t="n">
        <v>100</v>
      </c>
      <c r="N224" s="29" t="n">
        <v>200</v>
      </c>
      <c r="O224" s="37"/>
      <c r="P224" s="10" t="n">
        <v>3500</v>
      </c>
      <c r="R224" s="10" t="s">
        <v>36</v>
      </c>
      <c r="S224" s="31" t="n">
        <v>1000</v>
      </c>
      <c r="T224" s="13" t="n">
        <f aca="false">SUM(S224/1.1)*0.61</f>
        <v>554.545454545455</v>
      </c>
      <c r="U224" s="10" t="s">
        <v>37</v>
      </c>
      <c r="AD224" s="16" t="n">
        <v>99999</v>
      </c>
      <c r="AE224" s="16" t="s">
        <v>38</v>
      </c>
    </row>
    <row r="225" customFormat="false" ht="31.5" hidden="false" customHeight="false" outlineLevel="0" collapsed="false">
      <c r="A225" s="8" t="s">
        <v>31</v>
      </c>
      <c r="B225" s="39" t="s">
        <v>262</v>
      </c>
      <c r="C225" s="10" t="s">
        <v>33</v>
      </c>
      <c r="D225" s="10" t="s">
        <v>33</v>
      </c>
      <c r="E225" s="10" t="s">
        <v>33</v>
      </c>
      <c r="F225" s="10" t="s">
        <v>34</v>
      </c>
      <c r="G225" s="10" t="n">
        <v>3</v>
      </c>
      <c r="H225" s="10" t="s">
        <v>35</v>
      </c>
      <c r="I225" s="10" t="n">
        <v>100</v>
      </c>
      <c r="N225" s="29" t="n">
        <v>200</v>
      </c>
      <c r="O225" s="37"/>
      <c r="P225" s="10" t="n">
        <v>3500</v>
      </c>
      <c r="R225" s="10" t="s">
        <v>36</v>
      </c>
      <c r="S225" s="31" t="n">
        <v>1200</v>
      </c>
      <c r="T225" s="13" t="n">
        <f aca="false">SUM(S225/1.1)*0.61</f>
        <v>665.454545454545</v>
      </c>
      <c r="U225" s="10" t="s">
        <v>37</v>
      </c>
      <c r="AD225" s="16" t="n">
        <v>99999</v>
      </c>
      <c r="AE225" s="16" t="s">
        <v>38</v>
      </c>
    </row>
    <row r="226" customFormat="false" ht="31.5" hidden="false" customHeight="false" outlineLevel="0" collapsed="false">
      <c r="A226" s="8" t="s">
        <v>31</v>
      </c>
      <c r="B226" s="39" t="s">
        <v>263</v>
      </c>
      <c r="C226" s="10" t="s">
        <v>33</v>
      </c>
      <c r="D226" s="10" t="s">
        <v>33</v>
      </c>
      <c r="E226" s="10" t="s">
        <v>33</v>
      </c>
      <c r="F226" s="10" t="s">
        <v>34</v>
      </c>
      <c r="G226" s="10" t="n">
        <v>3</v>
      </c>
      <c r="H226" s="10" t="s">
        <v>35</v>
      </c>
      <c r="I226" s="10" t="n">
        <v>100</v>
      </c>
      <c r="N226" s="29" t="n">
        <v>200</v>
      </c>
      <c r="O226" s="37"/>
      <c r="P226" s="10" t="n">
        <v>3500</v>
      </c>
      <c r="R226" s="10" t="s">
        <v>36</v>
      </c>
      <c r="S226" s="31" t="n">
        <v>1200</v>
      </c>
      <c r="T226" s="13" t="n">
        <f aca="false">SUM(S226/1.1)*0.61</f>
        <v>665.454545454545</v>
      </c>
      <c r="U226" s="10" t="s">
        <v>37</v>
      </c>
      <c r="AD226" s="16" t="n">
        <v>99999</v>
      </c>
      <c r="AE226" s="16" t="s">
        <v>38</v>
      </c>
    </row>
    <row r="227" customFormat="false" ht="31.5" hidden="false" customHeight="false" outlineLevel="0" collapsed="false">
      <c r="A227" s="8" t="s">
        <v>31</v>
      </c>
      <c r="B227" s="39" t="s">
        <v>264</v>
      </c>
      <c r="C227" s="10" t="s">
        <v>33</v>
      </c>
      <c r="D227" s="10" t="s">
        <v>33</v>
      </c>
      <c r="E227" s="10" t="s">
        <v>33</v>
      </c>
      <c r="F227" s="10" t="s">
        <v>34</v>
      </c>
      <c r="G227" s="10" t="n">
        <v>3</v>
      </c>
      <c r="H227" s="10" t="s">
        <v>35</v>
      </c>
      <c r="I227" s="10" t="n">
        <v>100</v>
      </c>
      <c r="N227" s="29" t="n">
        <v>200</v>
      </c>
      <c r="O227" s="37"/>
      <c r="P227" s="10" t="n">
        <v>3500</v>
      </c>
      <c r="R227" s="10" t="s">
        <v>36</v>
      </c>
      <c r="S227" s="29" t="n">
        <v>1000</v>
      </c>
      <c r="T227" s="13" t="n">
        <f aca="false">SUM(S227/1.1)*0.61</f>
        <v>554.545454545455</v>
      </c>
      <c r="U227" s="10" t="s">
        <v>37</v>
      </c>
      <c r="AD227" s="16" t="n">
        <v>99999</v>
      </c>
      <c r="AE227" s="16" t="s">
        <v>38</v>
      </c>
    </row>
    <row r="228" customFormat="false" ht="31.5" hidden="false" customHeight="false" outlineLevel="0" collapsed="false">
      <c r="A228" s="8" t="s">
        <v>31</v>
      </c>
      <c r="B228" s="39" t="s">
        <v>265</v>
      </c>
      <c r="C228" s="10" t="s">
        <v>33</v>
      </c>
      <c r="D228" s="10" t="s">
        <v>33</v>
      </c>
      <c r="E228" s="10" t="s">
        <v>33</v>
      </c>
      <c r="F228" s="10" t="s">
        <v>34</v>
      </c>
      <c r="G228" s="10" t="n">
        <v>3</v>
      </c>
      <c r="H228" s="10" t="s">
        <v>35</v>
      </c>
      <c r="I228" s="10" t="n">
        <v>100</v>
      </c>
      <c r="N228" s="29" t="n">
        <v>200</v>
      </c>
      <c r="O228" s="37"/>
      <c r="P228" s="10" t="n">
        <v>3500</v>
      </c>
      <c r="R228" s="10" t="s">
        <v>36</v>
      </c>
      <c r="S228" s="29" t="n">
        <v>1000</v>
      </c>
      <c r="T228" s="13" t="n">
        <f aca="false">SUM(S228/1.1)*0.61</f>
        <v>554.545454545455</v>
      </c>
      <c r="U228" s="10" t="s">
        <v>37</v>
      </c>
      <c r="AD228" s="16" t="n">
        <v>99999</v>
      </c>
      <c r="AE228" s="16" t="s">
        <v>38</v>
      </c>
    </row>
    <row r="229" customFormat="false" ht="31.5" hidden="false" customHeight="false" outlineLevel="0" collapsed="false">
      <c r="A229" s="8" t="s">
        <v>31</v>
      </c>
      <c r="B229" s="39" t="s">
        <v>266</v>
      </c>
      <c r="C229" s="10" t="s">
        <v>33</v>
      </c>
      <c r="D229" s="10" t="s">
        <v>33</v>
      </c>
      <c r="E229" s="10" t="s">
        <v>33</v>
      </c>
      <c r="F229" s="10" t="s">
        <v>34</v>
      </c>
      <c r="G229" s="10" t="n">
        <v>3</v>
      </c>
      <c r="H229" s="10" t="s">
        <v>35</v>
      </c>
      <c r="I229" s="10" t="n">
        <v>100</v>
      </c>
      <c r="N229" s="29" t="n">
        <v>200</v>
      </c>
      <c r="O229" s="37"/>
      <c r="P229" s="10" t="n">
        <v>3500</v>
      </c>
      <c r="R229" s="10" t="s">
        <v>36</v>
      </c>
      <c r="S229" s="29" t="n">
        <v>1000</v>
      </c>
      <c r="T229" s="13" t="n">
        <f aca="false">SUM(S229/1.1)*0.61</f>
        <v>554.545454545455</v>
      </c>
      <c r="U229" s="10" t="s">
        <v>37</v>
      </c>
      <c r="AD229" s="16" t="n">
        <v>99999</v>
      </c>
      <c r="AE229" s="16" t="s">
        <v>38</v>
      </c>
    </row>
    <row r="230" customFormat="false" ht="31.5" hidden="false" customHeight="false" outlineLevel="0" collapsed="false">
      <c r="A230" s="8" t="s">
        <v>31</v>
      </c>
      <c r="B230" s="39" t="s">
        <v>267</v>
      </c>
      <c r="C230" s="10" t="s">
        <v>33</v>
      </c>
      <c r="D230" s="10" t="s">
        <v>33</v>
      </c>
      <c r="E230" s="10" t="s">
        <v>33</v>
      </c>
      <c r="F230" s="10" t="s">
        <v>34</v>
      </c>
      <c r="G230" s="10" t="n">
        <v>3</v>
      </c>
      <c r="H230" s="10" t="s">
        <v>35</v>
      </c>
      <c r="I230" s="10" t="n">
        <v>100</v>
      </c>
      <c r="N230" s="29" t="n">
        <v>200</v>
      </c>
      <c r="O230" s="37"/>
      <c r="P230" s="10" t="n">
        <v>3500</v>
      </c>
      <c r="R230" s="10" t="s">
        <v>36</v>
      </c>
      <c r="S230" s="29" t="n">
        <v>1000</v>
      </c>
      <c r="T230" s="13" t="n">
        <f aca="false">SUM(S230/1.1)*0.61</f>
        <v>554.545454545455</v>
      </c>
      <c r="U230" s="10" t="s">
        <v>37</v>
      </c>
      <c r="AD230" s="16" t="n">
        <v>99999</v>
      </c>
      <c r="AE230" s="16" t="s">
        <v>38</v>
      </c>
    </row>
    <row r="231" customFormat="false" ht="31.5" hidden="false" customHeight="false" outlineLevel="0" collapsed="false">
      <c r="A231" s="8" t="s">
        <v>31</v>
      </c>
      <c r="B231" s="39" t="s">
        <v>268</v>
      </c>
      <c r="C231" s="10" t="s">
        <v>33</v>
      </c>
      <c r="D231" s="10" t="s">
        <v>33</v>
      </c>
      <c r="E231" s="10" t="s">
        <v>33</v>
      </c>
      <c r="F231" s="10" t="s">
        <v>34</v>
      </c>
      <c r="G231" s="10" t="n">
        <v>3</v>
      </c>
      <c r="H231" s="10" t="s">
        <v>35</v>
      </c>
      <c r="I231" s="10" t="n">
        <v>100</v>
      </c>
      <c r="N231" s="29" t="n">
        <v>50</v>
      </c>
      <c r="O231" s="37"/>
      <c r="P231" s="10" t="n">
        <v>3500</v>
      </c>
      <c r="R231" s="10" t="s">
        <v>36</v>
      </c>
      <c r="S231" s="31" t="n">
        <v>9500</v>
      </c>
      <c r="T231" s="13" t="n">
        <f aca="false">SUM(S231/1.1)*0.61</f>
        <v>5268.18181818182</v>
      </c>
      <c r="U231" s="10" t="s">
        <v>37</v>
      </c>
      <c r="AD231" s="16" t="n">
        <v>99999</v>
      </c>
      <c r="AE231" s="16" t="s">
        <v>38</v>
      </c>
    </row>
    <row r="232" customFormat="false" ht="31.5" hidden="false" customHeight="false" outlineLevel="0" collapsed="false">
      <c r="A232" s="8" t="s">
        <v>31</v>
      </c>
      <c r="B232" s="39" t="s">
        <v>269</v>
      </c>
      <c r="C232" s="10" t="s">
        <v>33</v>
      </c>
      <c r="D232" s="10" t="s">
        <v>33</v>
      </c>
      <c r="E232" s="10" t="s">
        <v>33</v>
      </c>
      <c r="F232" s="10" t="s">
        <v>34</v>
      </c>
      <c r="G232" s="10" t="n">
        <v>3</v>
      </c>
      <c r="H232" s="10" t="s">
        <v>35</v>
      </c>
      <c r="I232" s="10" t="n">
        <v>100</v>
      </c>
      <c r="N232" s="29" t="n">
        <v>50</v>
      </c>
      <c r="O232" s="37"/>
      <c r="P232" s="10" t="n">
        <v>3500</v>
      </c>
      <c r="R232" s="10" t="s">
        <v>36</v>
      </c>
      <c r="S232" s="31" t="n">
        <v>9500</v>
      </c>
      <c r="T232" s="13" t="n">
        <f aca="false">SUM(S232/1.1)*0.61</f>
        <v>5268.18181818182</v>
      </c>
      <c r="U232" s="10" t="s">
        <v>37</v>
      </c>
      <c r="AD232" s="16" t="n">
        <v>99999</v>
      </c>
      <c r="AE232" s="16" t="s">
        <v>38</v>
      </c>
    </row>
    <row r="233" customFormat="false" ht="31.5" hidden="false" customHeight="false" outlineLevel="0" collapsed="false">
      <c r="A233" s="8" t="s">
        <v>31</v>
      </c>
      <c r="B233" s="39" t="s">
        <v>270</v>
      </c>
      <c r="C233" s="10" t="s">
        <v>33</v>
      </c>
      <c r="D233" s="10" t="s">
        <v>33</v>
      </c>
      <c r="E233" s="10" t="s">
        <v>33</v>
      </c>
      <c r="F233" s="10" t="s">
        <v>34</v>
      </c>
      <c r="G233" s="10" t="n">
        <v>3</v>
      </c>
      <c r="H233" s="10" t="s">
        <v>35</v>
      </c>
      <c r="I233" s="10" t="n">
        <v>100</v>
      </c>
      <c r="N233" s="29" t="n">
        <v>50</v>
      </c>
      <c r="O233" s="37"/>
      <c r="P233" s="10" t="n">
        <v>3500</v>
      </c>
      <c r="R233" s="10" t="s">
        <v>36</v>
      </c>
      <c r="S233" s="31" t="n">
        <v>9000</v>
      </c>
      <c r="T233" s="13" t="n">
        <f aca="false">SUM(S233/1.1)*0.61</f>
        <v>4990.90909090909</v>
      </c>
      <c r="U233" s="10" t="s">
        <v>37</v>
      </c>
      <c r="AD233" s="16" t="n">
        <v>99999</v>
      </c>
      <c r="AE233" s="16" t="s">
        <v>38</v>
      </c>
    </row>
    <row r="234" customFormat="false" ht="31.5" hidden="false" customHeight="false" outlineLevel="0" collapsed="false">
      <c r="A234" s="8" t="s">
        <v>31</v>
      </c>
      <c r="B234" s="39" t="s">
        <v>271</v>
      </c>
      <c r="C234" s="10" t="s">
        <v>33</v>
      </c>
      <c r="D234" s="10" t="s">
        <v>33</v>
      </c>
      <c r="E234" s="10" t="s">
        <v>33</v>
      </c>
      <c r="F234" s="10" t="s">
        <v>34</v>
      </c>
      <c r="G234" s="10" t="n">
        <v>3</v>
      </c>
      <c r="H234" s="10" t="s">
        <v>35</v>
      </c>
      <c r="I234" s="10" t="n">
        <v>100</v>
      </c>
      <c r="N234" s="29" t="n">
        <v>50</v>
      </c>
      <c r="O234" s="37"/>
      <c r="P234" s="10" t="n">
        <v>3500</v>
      </c>
      <c r="R234" s="10" t="s">
        <v>36</v>
      </c>
      <c r="S234" s="31" t="n">
        <v>9000</v>
      </c>
      <c r="T234" s="13" t="n">
        <f aca="false">SUM(S234/1.1)*0.61</f>
        <v>4990.90909090909</v>
      </c>
      <c r="U234" s="10" t="s">
        <v>37</v>
      </c>
      <c r="AD234" s="16" t="n">
        <v>99999</v>
      </c>
      <c r="AE234" s="16" t="s">
        <v>38</v>
      </c>
    </row>
    <row r="235" customFormat="false" ht="31.5" hidden="false" customHeight="false" outlineLevel="0" collapsed="false">
      <c r="A235" s="8" t="s">
        <v>31</v>
      </c>
      <c r="B235" s="39" t="s">
        <v>272</v>
      </c>
      <c r="C235" s="10" t="s">
        <v>33</v>
      </c>
      <c r="D235" s="10" t="s">
        <v>33</v>
      </c>
      <c r="E235" s="10" t="s">
        <v>33</v>
      </c>
      <c r="F235" s="10" t="s">
        <v>34</v>
      </c>
      <c r="G235" s="10" t="n">
        <v>3</v>
      </c>
      <c r="H235" s="10" t="s">
        <v>35</v>
      </c>
      <c r="I235" s="10" t="n">
        <v>100</v>
      </c>
      <c r="N235" s="29" t="n">
        <v>100</v>
      </c>
      <c r="O235" s="35"/>
      <c r="P235" s="10" t="n">
        <v>3500</v>
      </c>
      <c r="R235" s="10" t="s">
        <v>36</v>
      </c>
      <c r="S235" s="31" t="n">
        <v>2000</v>
      </c>
      <c r="T235" s="13" t="n">
        <f aca="false">SUM(S235/1.1)*0.61</f>
        <v>1109.09090909091</v>
      </c>
      <c r="U235" s="10" t="s">
        <v>37</v>
      </c>
      <c r="AD235" s="16" t="n">
        <v>99999</v>
      </c>
      <c r="AE235" s="16" t="s">
        <v>38</v>
      </c>
    </row>
    <row r="236" customFormat="false" ht="31.5" hidden="false" customHeight="false" outlineLevel="0" collapsed="false">
      <c r="A236" s="8" t="s">
        <v>31</v>
      </c>
      <c r="B236" s="39" t="s">
        <v>273</v>
      </c>
      <c r="C236" s="10" t="s">
        <v>33</v>
      </c>
      <c r="D236" s="10" t="s">
        <v>33</v>
      </c>
      <c r="E236" s="10" t="s">
        <v>33</v>
      </c>
      <c r="F236" s="10" t="s">
        <v>34</v>
      </c>
      <c r="G236" s="10" t="n">
        <v>3</v>
      </c>
      <c r="H236" s="10" t="s">
        <v>35</v>
      </c>
      <c r="I236" s="10" t="n">
        <v>100</v>
      </c>
      <c r="N236" s="29" t="n">
        <v>100</v>
      </c>
      <c r="O236" s="37"/>
      <c r="P236" s="10" t="n">
        <v>3500</v>
      </c>
      <c r="R236" s="10" t="s">
        <v>36</v>
      </c>
      <c r="S236" s="31" t="n">
        <v>2000</v>
      </c>
      <c r="T236" s="13" t="n">
        <f aca="false">SUM(S236/1.1)*0.61</f>
        <v>1109.09090909091</v>
      </c>
      <c r="U236" s="10" t="s">
        <v>37</v>
      </c>
      <c r="AD236" s="16" t="n">
        <v>99999</v>
      </c>
      <c r="AE236" s="16" t="s">
        <v>38</v>
      </c>
    </row>
    <row r="237" customFormat="false" ht="31.5" hidden="false" customHeight="false" outlineLevel="0" collapsed="false">
      <c r="A237" s="8" t="s">
        <v>31</v>
      </c>
      <c r="B237" s="39" t="s">
        <v>274</v>
      </c>
      <c r="C237" s="10" t="s">
        <v>33</v>
      </c>
      <c r="D237" s="10" t="s">
        <v>33</v>
      </c>
      <c r="E237" s="10" t="s">
        <v>33</v>
      </c>
      <c r="F237" s="10" t="s">
        <v>34</v>
      </c>
      <c r="G237" s="10" t="n">
        <v>3</v>
      </c>
      <c r="H237" s="10" t="s">
        <v>35</v>
      </c>
      <c r="I237" s="10" t="n">
        <v>100</v>
      </c>
      <c r="N237" s="29" t="n">
        <v>100</v>
      </c>
      <c r="O237" s="37"/>
      <c r="P237" s="10" t="n">
        <v>3500</v>
      </c>
      <c r="R237" s="10" t="s">
        <v>36</v>
      </c>
      <c r="S237" s="31" t="n">
        <v>2000</v>
      </c>
      <c r="T237" s="13" t="n">
        <f aca="false">SUM(S237/1.1)*0.61</f>
        <v>1109.09090909091</v>
      </c>
      <c r="U237" s="10" t="s">
        <v>37</v>
      </c>
      <c r="AD237" s="16" t="n">
        <v>99999</v>
      </c>
      <c r="AE237" s="16" t="s">
        <v>38</v>
      </c>
    </row>
    <row r="238" customFormat="false" ht="31.5" hidden="false" customHeight="false" outlineLevel="0" collapsed="false">
      <c r="A238" s="8" t="s">
        <v>31</v>
      </c>
      <c r="B238" s="39" t="s">
        <v>275</v>
      </c>
      <c r="C238" s="10" t="s">
        <v>33</v>
      </c>
      <c r="D238" s="10" t="s">
        <v>33</v>
      </c>
      <c r="E238" s="10" t="s">
        <v>33</v>
      </c>
      <c r="F238" s="10" t="s">
        <v>34</v>
      </c>
      <c r="G238" s="10" t="n">
        <v>3</v>
      </c>
      <c r="H238" s="10" t="s">
        <v>35</v>
      </c>
      <c r="I238" s="10" t="n">
        <v>100</v>
      </c>
      <c r="N238" s="29" t="n">
        <v>100</v>
      </c>
      <c r="O238" s="37"/>
      <c r="P238" s="10" t="n">
        <v>3500</v>
      </c>
      <c r="R238" s="10" t="s">
        <v>36</v>
      </c>
      <c r="S238" s="31" t="n">
        <v>2000</v>
      </c>
      <c r="T238" s="13" t="n">
        <f aca="false">SUM(S238/1.1)*0.61</f>
        <v>1109.09090909091</v>
      </c>
      <c r="U238" s="10" t="s">
        <v>37</v>
      </c>
      <c r="AD238" s="16" t="n">
        <v>99999</v>
      </c>
      <c r="AE238" s="16" t="s">
        <v>38</v>
      </c>
    </row>
    <row r="239" customFormat="false" ht="31.5" hidden="false" customHeight="false" outlineLevel="0" collapsed="false">
      <c r="A239" s="8" t="s">
        <v>31</v>
      </c>
      <c r="B239" s="39" t="s">
        <v>276</v>
      </c>
      <c r="C239" s="10" t="s">
        <v>33</v>
      </c>
      <c r="D239" s="10" t="s">
        <v>33</v>
      </c>
      <c r="E239" s="10" t="s">
        <v>33</v>
      </c>
      <c r="F239" s="10" t="s">
        <v>34</v>
      </c>
      <c r="G239" s="10" t="n">
        <v>3</v>
      </c>
      <c r="H239" s="10" t="s">
        <v>35</v>
      </c>
      <c r="I239" s="10" t="n">
        <v>100</v>
      </c>
      <c r="N239" s="29" t="n">
        <v>100</v>
      </c>
      <c r="O239" s="37"/>
      <c r="P239" s="10" t="n">
        <v>3500</v>
      </c>
      <c r="R239" s="10" t="s">
        <v>36</v>
      </c>
      <c r="S239" s="31" t="n">
        <v>1800</v>
      </c>
      <c r="T239" s="13" t="n">
        <f aca="false">SUM(S239/1.1)*0.61</f>
        <v>998.181818181818</v>
      </c>
      <c r="U239" s="10" t="s">
        <v>37</v>
      </c>
      <c r="AD239" s="16" t="n">
        <v>99999</v>
      </c>
      <c r="AE239" s="16" t="s">
        <v>38</v>
      </c>
    </row>
    <row r="240" customFormat="false" ht="31.5" hidden="false" customHeight="false" outlineLevel="0" collapsed="false">
      <c r="A240" s="8" t="s">
        <v>31</v>
      </c>
      <c r="B240" s="39" t="s">
        <v>277</v>
      </c>
      <c r="C240" s="10" t="s">
        <v>33</v>
      </c>
      <c r="D240" s="10" t="s">
        <v>33</v>
      </c>
      <c r="E240" s="10" t="s">
        <v>33</v>
      </c>
      <c r="F240" s="10" t="s">
        <v>34</v>
      </c>
      <c r="G240" s="10" t="n">
        <v>3</v>
      </c>
      <c r="H240" s="10" t="s">
        <v>35</v>
      </c>
      <c r="I240" s="10" t="n">
        <v>100</v>
      </c>
      <c r="N240" s="29" t="n">
        <v>100</v>
      </c>
      <c r="O240" s="37"/>
      <c r="P240" s="10" t="n">
        <v>3500</v>
      </c>
      <c r="R240" s="10" t="s">
        <v>36</v>
      </c>
      <c r="S240" s="31" t="n">
        <v>1800</v>
      </c>
      <c r="T240" s="13" t="n">
        <f aca="false">SUM(S240/1.1)*0.61</f>
        <v>998.181818181818</v>
      </c>
      <c r="U240" s="10" t="s">
        <v>37</v>
      </c>
      <c r="AD240" s="16" t="n">
        <v>99999</v>
      </c>
      <c r="AE240" s="16" t="s">
        <v>38</v>
      </c>
    </row>
    <row r="241" customFormat="false" ht="31.5" hidden="false" customHeight="false" outlineLevel="0" collapsed="false">
      <c r="A241" s="8" t="s">
        <v>31</v>
      </c>
      <c r="B241" s="39" t="s">
        <v>278</v>
      </c>
      <c r="C241" s="10" t="s">
        <v>33</v>
      </c>
      <c r="D241" s="10" t="s">
        <v>33</v>
      </c>
      <c r="E241" s="10" t="s">
        <v>33</v>
      </c>
      <c r="F241" s="10" t="s">
        <v>34</v>
      </c>
      <c r="G241" s="10" t="n">
        <v>3</v>
      </c>
      <c r="H241" s="10" t="s">
        <v>35</v>
      </c>
      <c r="I241" s="10" t="n">
        <v>100</v>
      </c>
      <c r="N241" s="29" t="n">
        <v>100</v>
      </c>
      <c r="O241" s="36"/>
      <c r="P241" s="10" t="n">
        <v>3500</v>
      </c>
      <c r="R241" s="10" t="s">
        <v>36</v>
      </c>
      <c r="S241" s="31" t="n">
        <v>3500</v>
      </c>
      <c r="T241" s="13" t="n">
        <f aca="false">SUM(S241/1.1)*0.61</f>
        <v>1940.90909090909</v>
      </c>
      <c r="U241" s="10" t="s">
        <v>37</v>
      </c>
      <c r="AD241" s="16" t="n">
        <v>99999</v>
      </c>
      <c r="AE241" s="16" t="s">
        <v>38</v>
      </c>
    </row>
    <row r="242" customFormat="false" ht="31.5" hidden="false" customHeight="false" outlineLevel="0" collapsed="false">
      <c r="A242" s="8" t="s">
        <v>31</v>
      </c>
      <c r="B242" s="39" t="s">
        <v>279</v>
      </c>
      <c r="C242" s="10" t="s">
        <v>33</v>
      </c>
      <c r="D242" s="10" t="s">
        <v>33</v>
      </c>
      <c r="E242" s="10" t="s">
        <v>33</v>
      </c>
      <c r="F242" s="10" t="s">
        <v>34</v>
      </c>
      <c r="G242" s="10" t="n">
        <v>3</v>
      </c>
      <c r="H242" s="10" t="s">
        <v>35</v>
      </c>
      <c r="I242" s="10" t="n">
        <v>100</v>
      </c>
      <c r="N242" s="29" t="n">
        <v>100</v>
      </c>
      <c r="O242" s="36"/>
      <c r="P242" s="10" t="n">
        <v>3500</v>
      </c>
      <c r="R242" s="10" t="s">
        <v>36</v>
      </c>
      <c r="S242" s="31" t="n">
        <v>3500</v>
      </c>
      <c r="T242" s="13" t="n">
        <f aca="false">SUM(S242/1.1)*0.61</f>
        <v>1940.90909090909</v>
      </c>
      <c r="U242" s="10" t="s">
        <v>37</v>
      </c>
      <c r="AD242" s="16" t="n">
        <v>99999</v>
      </c>
      <c r="AE242" s="16" t="s">
        <v>38</v>
      </c>
    </row>
    <row r="243" customFormat="false" ht="31.5" hidden="false" customHeight="false" outlineLevel="0" collapsed="false">
      <c r="A243" s="8" t="s">
        <v>31</v>
      </c>
      <c r="B243" s="39" t="s">
        <v>280</v>
      </c>
      <c r="C243" s="10" t="s">
        <v>33</v>
      </c>
      <c r="D243" s="10" t="s">
        <v>33</v>
      </c>
      <c r="E243" s="10" t="s">
        <v>33</v>
      </c>
      <c r="F243" s="10" t="s">
        <v>34</v>
      </c>
      <c r="G243" s="10" t="n">
        <v>3</v>
      </c>
      <c r="H243" s="10" t="s">
        <v>35</v>
      </c>
      <c r="I243" s="10" t="n">
        <v>100</v>
      </c>
      <c r="N243" s="29" t="n">
        <v>20</v>
      </c>
      <c r="O243" s="37"/>
      <c r="P243" s="10" t="n">
        <v>3500</v>
      </c>
      <c r="R243" s="10" t="s">
        <v>36</v>
      </c>
      <c r="S243" s="31" t="n">
        <v>11000</v>
      </c>
      <c r="T243" s="13" t="n">
        <f aca="false">SUM(S243/1.1)*0.61</f>
        <v>6100</v>
      </c>
      <c r="U243" s="10" t="s">
        <v>37</v>
      </c>
      <c r="AD243" s="16" t="n">
        <v>99999</v>
      </c>
      <c r="AE243" s="16" t="s">
        <v>38</v>
      </c>
    </row>
    <row r="244" customFormat="false" ht="31.5" hidden="false" customHeight="false" outlineLevel="0" collapsed="false">
      <c r="A244" s="8" t="s">
        <v>31</v>
      </c>
      <c r="B244" s="39" t="s">
        <v>281</v>
      </c>
      <c r="C244" s="10" t="s">
        <v>33</v>
      </c>
      <c r="D244" s="10" t="s">
        <v>33</v>
      </c>
      <c r="E244" s="10" t="s">
        <v>33</v>
      </c>
      <c r="F244" s="10" t="s">
        <v>34</v>
      </c>
      <c r="G244" s="10" t="n">
        <v>3</v>
      </c>
      <c r="H244" s="10" t="s">
        <v>35</v>
      </c>
      <c r="I244" s="10" t="n">
        <v>100</v>
      </c>
      <c r="N244" s="29" t="n">
        <v>20</v>
      </c>
      <c r="O244" s="37"/>
      <c r="P244" s="10" t="n">
        <v>3500</v>
      </c>
      <c r="R244" s="10" t="s">
        <v>36</v>
      </c>
      <c r="S244" s="31" t="n">
        <v>11000</v>
      </c>
      <c r="T244" s="13" t="n">
        <f aca="false">SUM(S244/1.1)*0.61</f>
        <v>6100</v>
      </c>
      <c r="U244" s="10" t="s">
        <v>37</v>
      </c>
      <c r="AD244" s="16" t="n">
        <v>99999</v>
      </c>
      <c r="AE244" s="16" t="s">
        <v>38</v>
      </c>
    </row>
    <row r="245" customFormat="false" ht="31.5" hidden="false" customHeight="false" outlineLevel="0" collapsed="false">
      <c r="A245" s="8" t="s">
        <v>31</v>
      </c>
      <c r="B245" s="39" t="s">
        <v>282</v>
      </c>
      <c r="C245" s="10" t="s">
        <v>33</v>
      </c>
      <c r="D245" s="10" t="s">
        <v>33</v>
      </c>
      <c r="E245" s="10" t="s">
        <v>33</v>
      </c>
      <c r="F245" s="10" t="s">
        <v>34</v>
      </c>
      <c r="G245" s="10" t="n">
        <v>3</v>
      </c>
      <c r="H245" s="10" t="s">
        <v>35</v>
      </c>
      <c r="I245" s="10" t="n">
        <v>100</v>
      </c>
      <c r="N245" s="29" t="n">
        <v>200</v>
      </c>
      <c r="O245" s="37"/>
      <c r="P245" s="10" t="n">
        <v>3500</v>
      </c>
      <c r="R245" s="10" t="s">
        <v>36</v>
      </c>
      <c r="S245" s="31" t="n">
        <v>2000</v>
      </c>
      <c r="T245" s="13" t="n">
        <f aca="false">SUM(S245/1.1)*0.61</f>
        <v>1109.09090909091</v>
      </c>
      <c r="U245" s="10" t="s">
        <v>37</v>
      </c>
      <c r="AD245" s="16" t="n">
        <v>99999</v>
      </c>
      <c r="AE245" s="16" t="s">
        <v>38</v>
      </c>
    </row>
    <row r="246" customFormat="false" ht="31.5" hidden="false" customHeight="false" outlineLevel="0" collapsed="false">
      <c r="A246" s="8" t="s">
        <v>31</v>
      </c>
      <c r="B246" s="39" t="s">
        <v>283</v>
      </c>
      <c r="C246" s="10" t="s">
        <v>33</v>
      </c>
      <c r="D246" s="10" t="s">
        <v>33</v>
      </c>
      <c r="E246" s="10" t="s">
        <v>33</v>
      </c>
      <c r="F246" s="10" t="s">
        <v>34</v>
      </c>
      <c r="G246" s="10" t="n">
        <v>3</v>
      </c>
      <c r="H246" s="10" t="s">
        <v>35</v>
      </c>
      <c r="I246" s="10" t="n">
        <v>100</v>
      </c>
      <c r="N246" s="29" t="n">
        <v>200</v>
      </c>
      <c r="O246" s="37"/>
      <c r="P246" s="10" t="n">
        <v>3500</v>
      </c>
      <c r="R246" s="10" t="s">
        <v>36</v>
      </c>
      <c r="S246" s="31" t="n">
        <v>2000</v>
      </c>
      <c r="T246" s="13" t="n">
        <f aca="false">SUM(S246/1.1)*0.61</f>
        <v>1109.09090909091</v>
      </c>
      <c r="U246" s="10" t="s">
        <v>37</v>
      </c>
      <c r="AD246" s="16" t="n">
        <v>99999</v>
      </c>
      <c r="AE246" s="16" t="s">
        <v>38</v>
      </c>
    </row>
    <row r="247" customFormat="false" ht="31.5" hidden="false" customHeight="false" outlineLevel="0" collapsed="false">
      <c r="A247" s="8" t="s">
        <v>31</v>
      </c>
      <c r="B247" s="39" t="s">
        <v>284</v>
      </c>
      <c r="C247" s="10" t="s">
        <v>33</v>
      </c>
      <c r="D247" s="10" t="s">
        <v>33</v>
      </c>
      <c r="E247" s="10" t="s">
        <v>33</v>
      </c>
      <c r="F247" s="10" t="s">
        <v>34</v>
      </c>
      <c r="G247" s="10" t="n">
        <v>3</v>
      </c>
      <c r="H247" s="10" t="s">
        <v>35</v>
      </c>
      <c r="I247" s="10" t="n">
        <v>100</v>
      </c>
      <c r="N247" s="29" t="n">
        <v>200</v>
      </c>
      <c r="O247" s="35"/>
      <c r="P247" s="10" t="n">
        <v>3500</v>
      </c>
      <c r="R247" s="10" t="s">
        <v>36</v>
      </c>
      <c r="S247" s="31" t="n">
        <v>800</v>
      </c>
      <c r="T247" s="13" t="n">
        <f aca="false">SUM(S247/1.1)*0.61</f>
        <v>443.636363636364</v>
      </c>
      <c r="U247" s="10" t="s">
        <v>37</v>
      </c>
      <c r="AD247" s="16" t="n">
        <v>99999</v>
      </c>
      <c r="AE247" s="16" t="s">
        <v>38</v>
      </c>
    </row>
    <row r="248" customFormat="false" ht="31.5" hidden="false" customHeight="false" outlineLevel="0" collapsed="false">
      <c r="A248" s="8" t="s">
        <v>31</v>
      </c>
      <c r="B248" s="39" t="s">
        <v>285</v>
      </c>
      <c r="C248" s="10" t="s">
        <v>33</v>
      </c>
      <c r="D248" s="10" t="s">
        <v>33</v>
      </c>
      <c r="E248" s="10" t="s">
        <v>33</v>
      </c>
      <c r="F248" s="10" t="s">
        <v>34</v>
      </c>
      <c r="G248" s="10" t="n">
        <v>3</v>
      </c>
      <c r="H248" s="10" t="s">
        <v>35</v>
      </c>
      <c r="I248" s="10" t="n">
        <v>100</v>
      </c>
      <c r="N248" s="29" t="n">
        <v>200</v>
      </c>
      <c r="O248" s="35"/>
      <c r="P248" s="10" t="n">
        <v>3500</v>
      </c>
      <c r="R248" s="10" t="s">
        <v>36</v>
      </c>
      <c r="S248" s="31" t="n">
        <v>800</v>
      </c>
      <c r="T248" s="13" t="n">
        <f aca="false">SUM(S248/1.1)*0.61</f>
        <v>443.636363636364</v>
      </c>
      <c r="U248" s="10" t="s">
        <v>37</v>
      </c>
      <c r="AD248" s="16" t="n">
        <v>99999</v>
      </c>
      <c r="AE248" s="16" t="s">
        <v>38</v>
      </c>
    </row>
    <row r="249" customFormat="false" ht="31.5" hidden="false" customHeight="false" outlineLevel="0" collapsed="false">
      <c r="A249" s="8" t="s">
        <v>31</v>
      </c>
      <c r="B249" s="39" t="s">
        <v>286</v>
      </c>
      <c r="C249" s="10" t="s">
        <v>33</v>
      </c>
      <c r="D249" s="10" t="s">
        <v>33</v>
      </c>
      <c r="E249" s="10" t="s">
        <v>33</v>
      </c>
      <c r="F249" s="10" t="s">
        <v>34</v>
      </c>
      <c r="G249" s="10" t="n">
        <v>3</v>
      </c>
      <c r="H249" s="10" t="s">
        <v>35</v>
      </c>
      <c r="I249" s="10" t="n">
        <v>100</v>
      </c>
      <c r="N249" s="29" t="n">
        <v>200</v>
      </c>
      <c r="O249" s="36"/>
      <c r="P249" s="10" t="n">
        <v>3500</v>
      </c>
      <c r="R249" s="10" t="s">
        <v>36</v>
      </c>
      <c r="S249" s="31" t="n">
        <v>800</v>
      </c>
      <c r="T249" s="13" t="n">
        <f aca="false">SUM(S249/1.1)*0.61</f>
        <v>443.636363636364</v>
      </c>
      <c r="U249" s="10" t="s">
        <v>37</v>
      </c>
      <c r="AD249" s="16" t="n">
        <v>99999</v>
      </c>
      <c r="AE249" s="16" t="s">
        <v>38</v>
      </c>
    </row>
    <row r="250" customFormat="false" ht="31.5" hidden="false" customHeight="false" outlineLevel="0" collapsed="false">
      <c r="A250" s="8" t="s">
        <v>31</v>
      </c>
      <c r="B250" s="39" t="s">
        <v>287</v>
      </c>
      <c r="C250" s="10" t="s">
        <v>33</v>
      </c>
      <c r="D250" s="10" t="s">
        <v>33</v>
      </c>
      <c r="E250" s="10" t="s">
        <v>33</v>
      </c>
      <c r="F250" s="10" t="s">
        <v>34</v>
      </c>
      <c r="G250" s="10" t="n">
        <v>3</v>
      </c>
      <c r="H250" s="10" t="s">
        <v>35</v>
      </c>
      <c r="I250" s="10" t="n">
        <v>100</v>
      </c>
      <c r="N250" s="29" t="n">
        <v>200</v>
      </c>
      <c r="O250" s="35"/>
      <c r="P250" s="10" t="n">
        <v>3500</v>
      </c>
      <c r="R250" s="10" t="s">
        <v>36</v>
      </c>
      <c r="S250" s="31" t="n">
        <v>800</v>
      </c>
      <c r="T250" s="13" t="n">
        <f aca="false">SUM(S250/1.1)*0.61</f>
        <v>443.636363636364</v>
      </c>
      <c r="U250" s="10" t="s">
        <v>37</v>
      </c>
      <c r="AD250" s="16" t="n">
        <v>99999</v>
      </c>
      <c r="AE250" s="16" t="s">
        <v>38</v>
      </c>
    </row>
    <row r="251" customFormat="false" ht="31.5" hidden="false" customHeight="false" outlineLevel="0" collapsed="false">
      <c r="A251" s="8" t="s">
        <v>31</v>
      </c>
      <c r="B251" s="50" t="s">
        <v>288</v>
      </c>
      <c r="C251" s="10" t="s">
        <v>33</v>
      </c>
      <c r="D251" s="10" t="s">
        <v>33</v>
      </c>
      <c r="E251" s="10" t="s">
        <v>33</v>
      </c>
      <c r="F251" s="10" t="s">
        <v>34</v>
      </c>
      <c r="G251" s="10" t="n">
        <v>3</v>
      </c>
      <c r="H251" s="10" t="s">
        <v>35</v>
      </c>
      <c r="I251" s="10" t="n">
        <v>100</v>
      </c>
      <c r="N251" s="29" t="n">
        <v>50</v>
      </c>
      <c r="O251" s="37"/>
      <c r="P251" s="10" t="n">
        <v>3500</v>
      </c>
      <c r="R251" s="10" t="s">
        <v>36</v>
      </c>
      <c r="S251" s="27" t="n">
        <v>6800</v>
      </c>
      <c r="T251" s="13" t="n">
        <f aca="false">SUM(S251/1.1)*0.61</f>
        <v>3770.90909090909</v>
      </c>
      <c r="U251" s="10" t="s">
        <v>37</v>
      </c>
      <c r="AD251" s="16" t="n">
        <v>99999</v>
      </c>
      <c r="AE251" s="16" t="s">
        <v>38</v>
      </c>
    </row>
    <row r="252" customFormat="false" ht="31.5" hidden="false" customHeight="false" outlineLevel="0" collapsed="false">
      <c r="A252" s="8" t="s">
        <v>31</v>
      </c>
      <c r="B252" s="50" t="s">
        <v>289</v>
      </c>
      <c r="C252" s="10" t="s">
        <v>33</v>
      </c>
      <c r="D252" s="10" t="s">
        <v>33</v>
      </c>
      <c r="E252" s="10" t="s">
        <v>33</v>
      </c>
      <c r="F252" s="10" t="s">
        <v>34</v>
      </c>
      <c r="G252" s="10" t="n">
        <v>3</v>
      </c>
      <c r="H252" s="10" t="s">
        <v>35</v>
      </c>
      <c r="I252" s="10" t="n">
        <v>100</v>
      </c>
      <c r="N252" s="29" t="n">
        <v>50</v>
      </c>
      <c r="O252" s="37"/>
      <c r="P252" s="10" t="n">
        <v>3500</v>
      </c>
      <c r="R252" s="10" t="s">
        <v>36</v>
      </c>
      <c r="S252" s="27" t="n">
        <v>6800</v>
      </c>
      <c r="T252" s="13" t="n">
        <f aca="false">SUM(S252/1.1)*0.61</f>
        <v>3770.90909090909</v>
      </c>
      <c r="U252" s="10" t="s">
        <v>37</v>
      </c>
      <c r="AD252" s="16" t="n">
        <v>99999</v>
      </c>
      <c r="AE252" s="16" t="s">
        <v>38</v>
      </c>
    </row>
    <row r="253" customFormat="false" ht="31.5" hidden="false" customHeight="false" outlineLevel="0" collapsed="false">
      <c r="A253" s="8" t="s">
        <v>31</v>
      </c>
      <c r="B253" s="50" t="s">
        <v>290</v>
      </c>
      <c r="C253" s="10" t="s">
        <v>33</v>
      </c>
      <c r="D253" s="10" t="s">
        <v>33</v>
      </c>
      <c r="E253" s="10" t="s">
        <v>33</v>
      </c>
      <c r="F253" s="10" t="s">
        <v>34</v>
      </c>
      <c r="G253" s="10" t="n">
        <v>3</v>
      </c>
      <c r="H253" s="10" t="s">
        <v>35</v>
      </c>
      <c r="I253" s="10" t="n">
        <v>100</v>
      </c>
      <c r="N253" s="29" t="n">
        <v>50</v>
      </c>
      <c r="O253" s="37"/>
      <c r="P253" s="10" t="n">
        <v>3500</v>
      </c>
      <c r="R253" s="10" t="s">
        <v>36</v>
      </c>
      <c r="S253" s="27" t="n">
        <v>6800</v>
      </c>
      <c r="T253" s="13" t="n">
        <f aca="false">SUM(S253/1.1)*0.61</f>
        <v>3770.90909090909</v>
      </c>
      <c r="U253" s="10" t="s">
        <v>37</v>
      </c>
      <c r="AD253" s="16" t="n">
        <v>99999</v>
      </c>
      <c r="AE253" s="16" t="s">
        <v>38</v>
      </c>
    </row>
    <row r="254" customFormat="false" ht="31.5" hidden="false" customHeight="false" outlineLevel="0" collapsed="false">
      <c r="A254" s="8" t="s">
        <v>31</v>
      </c>
      <c r="B254" s="50" t="s">
        <v>291</v>
      </c>
      <c r="C254" s="10" t="s">
        <v>33</v>
      </c>
      <c r="D254" s="10" t="s">
        <v>33</v>
      </c>
      <c r="E254" s="10" t="s">
        <v>33</v>
      </c>
      <c r="F254" s="10" t="s">
        <v>34</v>
      </c>
      <c r="G254" s="10" t="n">
        <v>3</v>
      </c>
      <c r="H254" s="10" t="s">
        <v>35</v>
      </c>
      <c r="I254" s="10" t="n">
        <v>100</v>
      </c>
      <c r="N254" s="29" t="n">
        <v>50</v>
      </c>
      <c r="O254" s="37"/>
      <c r="P254" s="10" t="n">
        <v>3500</v>
      </c>
      <c r="R254" s="10" t="s">
        <v>36</v>
      </c>
      <c r="S254" s="27" t="n">
        <v>6800</v>
      </c>
      <c r="T254" s="13" t="n">
        <f aca="false">SUM(S254/1.1)*0.61</f>
        <v>3770.90909090909</v>
      </c>
      <c r="U254" s="10" t="s">
        <v>37</v>
      </c>
      <c r="AD254" s="16" t="n">
        <v>99999</v>
      </c>
      <c r="AE254" s="16" t="s">
        <v>38</v>
      </c>
    </row>
    <row r="255" customFormat="false" ht="31.5" hidden="false" customHeight="false" outlineLevel="0" collapsed="false">
      <c r="A255" s="8" t="s">
        <v>31</v>
      </c>
      <c r="B255" s="50" t="s">
        <v>292</v>
      </c>
      <c r="C255" s="10" t="s">
        <v>33</v>
      </c>
      <c r="D255" s="10" t="s">
        <v>33</v>
      </c>
      <c r="E255" s="10" t="s">
        <v>33</v>
      </c>
      <c r="F255" s="10" t="s">
        <v>34</v>
      </c>
      <c r="G255" s="10" t="n">
        <v>3</v>
      </c>
      <c r="H255" s="10" t="s">
        <v>35</v>
      </c>
      <c r="I255" s="10" t="n">
        <v>100</v>
      </c>
      <c r="N255" s="29" t="n">
        <v>50</v>
      </c>
      <c r="O255" s="37"/>
      <c r="P255" s="10" t="n">
        <v>3500</v>
      </c>
      <c r="R255" s="10" t="s">
        <v>36</v>
      </c>
      <c r="S255" s="27" t="n">
        <v>9800</v>
      </c>
      <c r="T255" s="13" t="n">
        <f aca="false">SUM(S255/1.1)*0.61</f>
        <v>5434.54545454545</v>
      </c>
      <c r="U255" s="10" t="s">
        <v>37</v>
      </c>
      <c r="AD255" s="16" t="n">
        <v>99999</v>
      </c>
      <c r="AE255" s="16" t="s">
        <v>38</v>
      </c>
    </row>
    <row r="256" customFormat="false" ht="31.5" hidden="false" customHeight="false" outlineLevel="0" collapsed="false">
      <c r="A256" s="8" t="s">
        <v>31</v>
      </c>
      <c r="B256" s="50" t="s">
        <v>293</v>
      </c>
      <c r="C256" s="10" t="s">
        <v>33</v>
      </c>
      <c r="D256" s="10" t="s">
        <v>33</v>
      </c>
      <c r="E256" s="10" t="s">
        <v>33</v>
      </c>
      <c r="F256" s="10" t="s">
        <v>34</v>
      </c>
      <c r="G256" s="10" t="n">
        <v>3</v>
      </c>
      <c r="H256" s="10" t="s">
        <v>35</v>
      </c>
      <c r="I256" s="10" t="n">
        <v>100</v>
      </c>
      <c r="N256" s="29" t="n">
        <v>50</v>
      </c>
      <c r="O256" s="37"/>
      <c r="P256" s="10" t="n">
        <v>3500</v>
      </c>
      <c r="R256" s="10" t="s">
        <v>36</v>
      </c>
      <c r="S256" s="27" t="n">
        <v>9800</v>
      </c>
      <c r="T256" s="13" t="n">
        <f aca="false">SUM(S256/1.1)*0.61</f>
        <v>5434.54545454545</v>
      </c>
      <c r="U256" s="10" t="s">
        <v>37</v>
      </c>
      <c r="AD256" s="16" t="n">
        <v>99999</v>
      </c>
      <c r="AE256" s="16" t="s">
        <v>38</v>
      </c>
    </row>
    <row r="257" customFormat="false" ht="31.5" hidden="false" customHeight="false" outlineLevel="0" collapsed="false">
      <c r="A257" s="8" t="s">
        <v>31</v>
      </c>
      <c r="B257" s="50" t="s">
        <v>294</v>
      </c>
      <c r="C257" s="10" t="s">
        <v>33</v>
      </c>
      <c r="D257" s="10" t="s">
        <v>33</v>
      </c>
      <c r="E257" s="10" t="s">
        <v>33</v>
      </c>
      <c r="F257" s="10" t="s">
        <v>34</v>
      </c>
      <c r="G257" s="10" t="n">
        <v>3</v>
      </c>
      <c r="H257" s="10" t="s">
        <v>35</v>
      </c>
      <c r="I257" s="10" t="n">
        <v>100</v>
      </c>
      <c r="N257" s="29" t="n">
        <v>50</v>
      </c>
      <c r="O257" s="37"/>
      <c r="P257" s="10" t="n">
        <v>3500</v>
      </c>
      <c r="R257" s="10" t="s">
        <v>36</v>
      </c>
      <c r="S257" s="27" t="n">
        <v>9800</v>
      </c>
      <c r="T257" s="13" t="n">
        <f aca="false">SUM(S257/1.1)*0.61</f>
        <v>5434.54545454545</v>
      </c>
      <c r="U257" s="10" t="s">
        <v>37</v>
      </c>
      <c r="AD257" s="16" t="n">
        <v>99999</v>
      </c>
      <c r="AE257" s="16" t="s">
        <v>38</v>
      </c>
    </row>
    <row r="258" customFormat="false" ht="31.5" hidden="false" customHeight="false" outlineLevel="0" collapsed="false">
      <c r="A258" s="8" t="s">
        <v>31</v>
      </c>
      <c r="B258" s="50" t="s">
        <v>295</v>
      </c>
      <c r="C258" s="10" t="s">
        <v>33</v>
      </c>
      <c r="D258" s="10" t="s">
        <v>33</v>
      </c>
      <c r="E258" s="10" t="s">
        <v>33</v>
      </c>
      <c r="F258" s="10" t="s">
        <v>34</v>
      </c>
      <c r="G258" s="10" t="n">
        <v>3</v>
      </c>
      <c r="H258" s="10" t="s">
        <v>35</v>
      </c>
      <c r="I258" s="10" t="n">
        <v>100</v>
      </c>
      <c r="N258" s="29" t="n">
        <v>50</v>
      </c>
      <c r="O258" s="37"/>
      <c r="P258" s="10" t="n">
        <v>3500</v>
      </c>
      <c r="R258" s="10" t="s">
        <v>36</v>
      </c>
      <c r="S258" s="27" t="n">
        <v>9800</v>
      </c>
      <c r="T258" s="13" t="n">
        <f aca="false">SUM(S258/1.1)*0.61</f>
        <v>5434.54545454545</v>
      </c>
      <c r="U258" s="10" t="s">
        <v>37</v>
      </c>
      <c r="AD258" s="16" t="n">
        <v>99999</v>
      </c>
      <c r="AE258" s="16" t="s">
        <v>38</v>
      </c>
    </row>
    <row r="259" customFormat="false" ht="31.5" hidden="false" customHeight="false" outlineLevel="0" collapsed="false">
      <c r="A259" s="8" t="s">
        <v>31</v>
      </c>
      <c r="B259" s="39" t="s">
        <v>296</v>
      </c>
      <c r="C259" s="10" t="s">
        <v>33</v>
      </c>
      <c r="D259" s="10" t="s">
        <v>33</v>
      </c>
      <c r="E259" s="10" t="s">
        <v>33</v>
      </c>
      <c r="F259" s="10" t="s">
        <v>34</v>
      </c>
      <c r="G259" s="10" t="n">
        <v>3</v>
      </c>
      <c r="H259" s="10" t="s">
        <v>35</v>
      </c>
      <c r="I259" s="10" t="n">
        <v>100</v>
      </c>
      <c r="N259" s="29" t="n">
        <v>50</v>
      </c>
      <c r="O259" s="37"/>
      <c r="P259" s="10" t="n">
        <v>3500</v>
      </c>
      <c r="R259" s="10" t="s">
        <v>36</v>
      </c>
      <c r="S259" s="31" t="n">
        <v>3800</v>
      </c>
      <c r="T259" s="13" t="n">
        <f aca="false">SUM(S259/1.1)*0.61</f>
        <v>2107.27272727273</v>
      </c>
      <c r="U259" s="10" t="s">
        <v>37</v>
      </c>
      <c r="AD259" s="16" t="n">
        <v>99999</v>
      </c>
      <c r="AE259" s="16" t="s">
        <v>38</v>
      </c>
    </row>
    <row r="260" customFormat="false" ht="31.5" hidden="false" customHeight="false" outlineLevel="0" collapsed="false">
      <c r="A260" s="8" t="s">
        <v>31</v>
      </c>
      <c r="B260" s="39" t="s">
        <v>297</v>
      </c>
      <c r="C260" s="10" t="s">
        <v>33</v>
      </c>
      <c r="D260" s="10" t="s">
        <v>33</v>
      </c>
      <c r="E260" s="10" t="s">
        <v>33</v>
      </c>
      <c r="F260" s="10" t="s">
        <v>34</v>
      </c>
      <c r="G260" s="10" t="n">
        <v>3</v>
      </c>
      <c r="H260" s="10" t="s">
        <v>35</v>
      </c>
      <c r="I260" s="10" t="n">
        <v>100</v>
      </c>
      <c r="N260" s="29" t="n">
        <v>50</v>
      </c>
      <c r="O260" s="37"/>
      <c r="P260" s="10" t="n">
        <v>3500</v>
      </c>
      <c r="R260" s="10" t="s">
        <v>36</v>
      </c>
      <c r="S260" s="31" t="n">
        <v>3800</v>
      </c>
      <c r="T260" s="13" t="n">
        <f aca="false">SUM(S260/1.1)*0.61</f>
        <v>2107.27272727273</v>
      </c>
      <c r="U260" s="10" t="s">
        <v>37</v>
      </c>
      <c r="AD260" s="16" t="n">
        <v>99999</v>
      </c>
      <c r="AE260" s="16" t="s">
        <v>38</v>
      </c>
    </row>
    <row r="261" customFormat="false" ht="31.5" hidden="false" customHeight="false" outlineLevel="0" collapsed="false">
      <c r="A261" s="8" t="s">
        <v>31</v>
      </c>
      <c r="B261" s="39" t="s">
        <v>298</v>
      </c>
      <c r="C261" s="10" t="s">
        <v>33</v>
      </c>
      <c r="D261" s="10" t="s">
        <v>33</v>
      </c>
      <c r="E261" s="10" t="s">
        <v>33</v>
      </c>
      <c r="F261" s="10" t="s">
        <v>34</v>
      </c>
      <c r="G261" s="10" t="n">
        <v>3</v>
      </c>
      <c r="H261" s="10" t="s">
        <v>35</v>
      </c>
      <c r="I261" s="10" t="n">
        <v>100</v>
      </c>
      <c r="N261" s="29" t="n">
        <v>50</v>
      </c>
      <c r="O261" s="37"/>
      <c r="P261" s="10" t="n">
        <v>3500</v>
      </c>
      <c r="R261" s="10" t="s">
        <v>36</v>
      </c>
      <c r="S261" s="31" t="n">
        <v>2800</v>
      </c>
      <c r="T261" s="13" t="n">
        <f aca="false">SUM(S261/1.1)*0.61</f>
        <v>1552.72727272727</v>
      </c>
      <c r="U261" s="10" t="s">
        <v>37</v>
      </c>
      <c r="AD261" s="16" t="n">
        <v>99999</v>
      </c>
      <c r="AE261" s="16" t="s">
        <v>38</v>
      </c>
    </row>
    <row r="262" customFormat="false" ht="31.5" hidden="false" customHeight="false" outlineLevel="0" collapsed="false">
      <c r="A262" s="8" t="s">
        <v>31</v>
      </c>
      <c r="B262" s="39" t="s">
        <v>299</v>
      </c>
      <c r="C262" s="10" t="s">
        <v>33</v>
      </c>
      <c r="D262" s="10" t="s">
        <v>33</v>
      </c>
      <c r="E262" s="10" t="s">
        <v>33</v>
      </c>
      <c r="F262" s="10" t="s">
        <v>34</v>
      </c>
      <c r="G262" s="10" t="n">
        <v>3</v>
      </c>
      <c r="H262" s="10" t="s">
        <v>35</v>
      </c>
      <c r="I262" s="10" t="n">
        <v>100</v>
      </c>
      <c r="N262" s="29" t="n">
        <v>50</v>
      </c>
      <c r="O262" s="35"/>
      <c r="P262" s="10" t="n">
        <v>3500</v>
      </c>
      <c r="R262" s="10" t="s">
        <v>36</v>
      </c>
      <c r="S262" s="31" t="n">
        <v>2800</v>
      </c>
      <c r="T262" s="13" t="n">
        <f aca="false">SUM(S262/1.1)*0.61</f>
        <v>1552.72727272727</v>
      </c>
      <c r="U262" s="10" t="s">
        <v>37</v>
      </c>
      <c r="AD262" s="16" t="n">
        <v>99999</v>
      </c>
      <c r="AE262" s="16" t="s">
        <v>38</v>
      </c>
    </row>
    <row r="263" customFormat="false" ht="31.5" hidden="false" customHeight="false" outlineLevel="0" collapsed="false">
      <c r="A263" s="8" t="s">
        <v>31</v>
      </c>
      <c r="B263" s="28" t="s">
        <v>300</v>
      </c>
      <c r="C263" s="10" t="s">
        <v>33</v>
      </c>
      <c r="D263" s="10" t="s">
        <v>33</v>
      </c>
      <c r="E263" s="10" t="s">
        <v>33</v>
      </c>
      <c r="F263" s="10" t="s">
        <v>34</v>
      </c>
      <c r="G263" s="10" t="n">
        <v>3</v>
      </c>
      <c r="H263" s="10" t="s">
        <v>35</v>
      </c>
      <c r="I263" s="10" t="n">
        <v>100</v>
      </c>
      <c r="N263" s="29" t="n">
        <v>100</v>
      </c>
      <c r="O263" s="37"/>
      <c r="P263" s="10" t="n">
        <v>3500</v>
      </c>
      <c r="R263" s="10" t="s">
        <v>36</v>
      </c>
      <c r="S263" s="29" t="n">
        <v>500</v>
      </c>
      <c r="T263" s="13" t="n">
        <f aca="false">SUM(S263/1.1)*0.61</f>
        <v>277.272727272727</v>
      </c>
      <c r="U263" s="10" t="s">
        <v>37</v>
      </c>
      <c r="AD263" s="16" t="n">
        <v>99999</v>
      </c>
      <c r="AE263" s="16" t="s">
        <v>38</v>
      </c>
    </row>
    <row r="264" customFormat="false" ht="31.5" hidden="false" customHeight="false" outlineLevel="0" collapsed="false">
      <c r="A264" s="8" t="s">
        <v>31</v>
      </c>
      <c r="B264" s="51" t="s">
        <v>301</v>
      </c>
      <c r="C264" s="10" t="s">
        <v>33</v>
      </c>
      <c r="D264" s="10" t="s">
        <v>33</v>
      </c>
      <c r="E264" s="10" t="s">
        <v>33</v>
      </c>
      <c r="F264" s="10" t="s">
        <v>34</v>
      </c>
      <c r="G264" s="10" t="n">
        <v>3</v>
      </c>
      <c r="H264" s="10" t="s">
        <v>35</v>
      </c>
      <c r="I264" s="10" t="n">
        <v>100</v>
      </c>
      <c r="N264" s="51" t="n">
        <v>100</v>
      </c>
      <c r="O264" s="37"/>
      <c r="P264" s="10" t="n">
        <v>3500</v>
      </c>
      <c r="R264" s="10" t="s">
        <v>36</v>
      </c>
      <c r="S264" s="51" t="n">
        <v>500</v>
      </c>
      <c r="T264" s="13" t="n">
        <f aca="false">SUM(S264/1.1)*0.61</f>
        <v>277.272727272727</v>
      </c>
      <c r="U264" s="10" t="s">
        <v>37</v>
      </c>
      <c r="AD264" s="16" t="n">
        <v>99999</v>
      </c>
      <c r="AE264" s="16" t="s">
        <v>38</v>
      </c>
    </row>
    <row r="265" customFormat="false" ht="31.5" hidden="false" customHeight="false" outlineLevel="0" collapsed="false">
      <c r="A265" s="8" t="s">
        <v>31</v>
      </c>
      <c r="B265" s="51" t="s">
        <v>302</v>
      </c>
      <c r="C265" s="10" t="s">
        <v>33</v>
      </c>
      <c r="D265" s="10" t="s">
        <v>33</v>
      </c>
      <c r="E265" s="10" t="s">
        <v>33</v>
      </c>
      <c r="F265" s="10" t="s">
        <v>34</v>
      </c>
      <c r="G265" s="10" t="n">
        <v>3</v>
      </c>
      <c r="H265" s="10" t="s">
        <v>35</v>
      </c>
      <c r="I265" s="10" t="n">
        <v>100</v>
      </c>
      <c r="N265" s="51" t="n">
        <v>100</v>
      </c>
      <c r="O265" s="37"/>
      <c r="P265" s="10" t="n">
        <v>3500</v>
      </c>
      <c r="R265" s="10" t="s">
        <v>36</v>
      </c>
      <c r="S265" s="51" t="n">
        <v>500</v>
      </c>
      <c r="T265" s="13" t="n">
        <f aca="false">SUM(S265/1.1)*0.61</f>
        <v>277.272727272727</v>
      </c>
      <c r="U265" s="10" t="s">
        <v>37</v>
      </c>
      <c r="AD265" s="16" t="n">
        <v>99999</v>
      </c>
      <c r="AE265" s="16" t="s">
        <v>38</v>
      </c>
    </row>
    <row r="266" customFormat="false" ht="31.5" hidden="false" customHeight="false" outlineLevel="0" collapsed="false">
      <c r="A266" s="8" t="s">
        <v>31</v>
      </c>
      <c r="B266" s="51" t="s">
        <v>303</v>
      </c>
      <c r="C266" s="10" t="s">
        <v>33</v>
      </c>
      <c r="D266" s="10" t="s">
        <v>33</v>
      </c>
      <c r="E266" s="10" t="s">
        <v>33</v>
      </c>
      <c r="F266" s="10" t="s">
        <v>34</v>
      </c>
      <c r="G266" s="10" t="n">
        <v>3</v>
      </c>
      <c r="H266" s="10" t="s">
        <v>35</v>
      </c>
      <c r="I266" s="10" t="n">
        <v>100</v>
      </c>
      <c r="N266" s="51" t="n">
        <v>100</v>
      </c>
      <c r="O266" s="37"/>
      <c r="P266" s="10" t="n">
        <v>3500</v>
      </c>
      <c r="R266" s="10" t="s">
        <v>36</v>
      </c>
      <c r="S266" s="51" t="n">
        <v>500</v>
      </c>
      <c r="T266" s="13" t="n">
        <f aca="false">SUM(S266/1.1)*0.61</f>
        <v>277.272727272727</v>
      </c>
      <c r="U266" s="10" t="s">
        <v>37</v>
      </c>
      <c r="AD266" s="16" t="n">
        <v>99999</v>
      </c>
      <c r="AE266" s="16" t="s">
        <v>38</v>
      </c>
    </row>
    <row r="267" customFormat="false" ht="31.5" hidden="false" customHeight="false" outlineLevel="0" collapsed="false">
      <c r="A267" s="8" t="s">
        <v>31</v>
      </c>
      <c r="B267" s="39" t="s">
        <v>304</v>
      </c>
      <c r="C267" s="10" t="s">
        <v>33</v>
      </c>
      <c r="D267" s="10" t="s">
        <v>33</v>
      </c>
      <c r="E267" s="10" t="s">
        <v>33</v>
      </c>
      <c r="F267" s="10" t="s">
        <v>34</v>
      </c>
      <c r="G267" s="10" t="n">
        <v>3</v>
      </c>
      <c r="H267" s="10" t="s">
        <v>35</v>
      </c>
      <c r="I267" s="10" t="n">
        <v>100</v>
      </c>
      <c r="N267" s="51" t="n">
        <v>100</v>
      </c>
      <c r="O267" s="37"/>
      <c r="P267" s="10" t="n">
        <v>3500</v>
      </c>
      <c r="R267" s="10" t="s">
        <v>36</v>
      </c>
      <c r="S267" s="31" t="n">
        <v>1800</v>
      </c>
      <c r="T267" s="13" t="n">
        <f aca="false">SUM(S267/1.1)*0.61</f>
        <v>998.181818181818</v>
      </c>
      <c r="U267" s="10" t="s">
        <v>37</v>
      </c>
      <c r="AD267" s="16" t="n">
        <v>99999</v>
      </c>
      <c r="AE267" s="16" t="s">
        <v>38</v>
      </c>
    </row>
    <row r="268" customFormat="false" ht="31.5" hidden="false" customHeight="false" outlineLevel="0" collapsed="false">
      <c r="A268" s="8" t="s">
        <v>31</v>
      </c>
      <c r="B268" s="39" t="s">
        <v>305</v>
      </c>
      <c r="C268" s="10" t="s">
        <v>33</v>
      </c>
      <c r="D268" s="10" t="s">
        <v>33</v>
      </c>
      <c r="E268" s="10" t="s">
        <v>33</v>
      </c>
      <c r="F268" s="10" t="s">
        <v>34</v>
      </c>
      <c r="G268" s="10" t="n">
        <v>3</v>
      </c>
      <c r="H268" s="10" t="s">
        <v>35</v>
      </c>
      <c r="I268" s="10" t="n">
        <v>100</v>
      </c>
      <c r="N268" s="51" t="n">
        <v>100</v>
      </c>
      <c r="O268" s="37"/>
      <c r="P268" s="10" t="n">
        <v>3500</v>
      </c>
      <c r="R268" s="10" t="s">
        <v>36</v>
      </c>
      <c r="S268" s="31" t="n">
        <v>1800</v>
      </c>
      <c r="T268" s="13" t="n">
        <f aca="false">SUM(S268/1.1)*0.61</f>
        <v>998.181818181818</v>
      </c>
      <c r="U268" s="10" t="s">
        <v>37</v>
      </c>
      <c r="AD268" s="16" t="n">
        <v>99999</v>
      </c>
      <c r="AE268" s="16" t="s">
        <v>38</v>
      </c>
    </row>
    <row r="269" customFormat="false" ht="31.5" hidden="false" customHeight="false" outlineLevel="0" collapsed="false">
      <c r="A269" s="8" t="s">
        <v>31</v>
      </c>
      <c r="B269" s="39" t="s">
        <v>306</v>
      </c>
      <c r="C269" s="10" t="s">
        <v>33</v>
      </c>
      <c r="D269" s="10" t="s">
        <v>33</v>
      </c>
      <c r="E269" s="10" t="s">
        <v>33</v>
      </c>
      <c r="F269" s="10" t="s">
        <v>34</v>
      </c>
      <c r="G269" s="10" t="n">
        <v>3</v>
      </c>
      <c r="H269" s="10" t="s">
        <v>35</v>
      </c>
      <c r="I269" s="10" t="n">
        <v>100</v>
      </c>
      <c r="N269" s="51" t="n">
        <v>10</v>
      </c>
      <c r="O269" s="37"/>
      <c r="P269" s="10" t="n">
        <v>3500</v>
      </c>
      <c r="R269" s="10" t="s">
        <v>36</v>
      </c>
      <c r="S269" s="31" t="n">
        <v>9900</v>
      </c>
      <c r="T269" s="13" t="n">
        <f aca="false">SUM(S269/1.1)*0.61</f>
        <v>5490</v>
      </c>
      <c r="U269" s="10" t="s">
        <v>37</v>
      </c>
      <c r="AD269" s="16" t="n">
        <v>99999</v>
      </c>
      <c r="AE269" s="16" t="s">
        <v>38</v>
      </c>
    </row>
    <row r="270" customFormat="false" ht="31.5" hidden="false" customHeight="false" outlineLevel="0" collapsed="false">
      <c r="A270" s="8" t="s">
        <v>31</v>
      </c>
      <c r="B270" s="39" t="s">
        <v>307</v>
      </c>
      <c r="C270" s="10" t="s">
        <v>33</v>
      </c>
      <c r="D270" s="10" t="s">
        <v>33</v>
      </c>
      <c r="E270" s="10" t="s">
        <v>33</v>
      </c>
      <c r="F270" s="10" t="s">
        <v>34</v>
      </c>
      <c r="G270" s="10" t="n">
        <v>3</v>
      </c>
      <c r="H270" s="10" t="s">
        <v>35</v>
      </c>
      <c r="I270" s="10" t="n">
        <v>100</v>
      </c>
      <c r="N270" s="51" t="n">
        <v>100</v>
      </c>
      <c r="O270" s="37"/>
      <c r="P270" s="10" t="n">
        <v>3500</v>
      </c>
      <c r="R270" s="10" t="s">
        <v>36</v>
      </c>
      <c r="S270" s="51" t="n">
        <v>4000</v>
      </c>
      <c r="T270" s="13" t="n">
        <f aca="false">SUM(S270/1.1)*0.61</f>
        <v>2218.18181818182</v>
      </c>
      <c r="U270" s="10" t="s">
        <v>37</v>
      </c>
      <c r="AD270" s="16" t="n">
        <v>99999</v>
      </c>
      <c r="AE270" s="16" t="s">
        <v>38</v>
      </c>
    </row>
    <row r="271" customFormat="false" ht="31.5" hidden="false" customHeight="false" outlineLevel="0" collapsed="false">
      <c r="A271" s="8" t="s">
        <v>31</v>
      </c>
      <c r="B271" s="39" t="s">
        <v>308</v>
      </c>
      <c r="C271" s="10" t="s">
        <v>33</v>
      </c>
      <c r="D271" s="10" t="s">
        <v>33</v>
      </c>
      <c r="E271" s="10" t="s">
        <v>33</v>
      </c>
      <c r="F271" s="10" t="s">
        <v>34</v>
      </c>
      <c r="G271" s="10" t="n">
        <v>3</v>
      </c>
      <c r="H271" s="10" t="s">
        <v>35</v>
      </c>
      <c r="I271" s="10" t="n">
        <v>100</v>
      </c>
      <c r="N271" s="51" t="n">
        <v>96</v>
      </c>
      <c r="O271" s="37"/>
      <c r="P271" s="10" t="n">
        <v>3500</v>
      </c>
      <c r="R271" s="10" t="s">
        <v>36</v>
      </c>
      <c r="S271" s="31" t="n">
        <v>5000</v>
      </c>
      <c r="T271" s="13" t="n">
        <f aca="false">SUM(S271/1.1)*0.61</f>
        <v>2772.72727272727</v>
      </c>
      <c r="U271" s="10" t="s">
        <v>37</v>
      </c>
      <c r="AD271" s="16" t="n">
        <v>99999</v>
      </c>
      <c r="AE271" s="16" t="s">
        <v>38</v>
      </c>
    </row>
    <row r="272" customFormat="false" ht="31.5" hidden="false" customHeight="false" outlineLevel="0" collapsed="false">
      <c r="A272" s="8" t="s">
        <v>31</v>
      </c>
      <c r="B272" s="39" t="s">
        <v>309</v>
      </c>
      <c r="C272" s="10" t="s">
        <v>33</v>
      </c>
      <c r="D272" s="10" t="s">
        <v>33</v>
      </c>
      <c r="E272" s="10" t="s">
        <v>33</v>
      </c>
      <c r="F272" s="10" t="s">
        <v>34</v>
      </c>
      <c r="G272" s="10" t="n">
        <v>3</v>
      </c>
      <c r="H272" s="10" t="s">
        <v>35</v>
      </c>
      <c r="I272" s="10" t="n">
        <v>100</v>
      </c>
      <c r="N272" s="51" t="n">
        <v>96</v>
      </c>
      <c r="O272" s="52" t="s">
        <v>99</v>
      </c>
      <c r="P272" s="10" t="n">
        <v>3500</v>
      </c>
      <c r="R272" s="10" t="s">
        <v>36</v>
      </c>
      <c r="S272" s="31" t="n">
        <v>5000</v>
      </c>
      <c r="T272" s="13" t="n">
        <f aca="false">SUM(S272/1.1)*0.61</f>
        <v>2772.72727272727</v>
      </c>
      <c r="U272" s="10" t="s">
        <v>37</v>
      </c>
      <c r="AD272" s="16" t="n">
        <v>99999</v>
      </c>
      <c r="AE272" s="16" t="s">
        <v>38</v>
      </c>
    </row>
    <row r="273" customFormat="false" ht="31.5" hidden="false" customHeight="false" outlineLevel="0" collapsed="false">
      <c r="A273" s="8" t="s">
        <v>31</v>
      </c>
      <c r="B273" s="28" t="s">
        <v>310</v>
      </c>
      <c r="C273" s="10" t="s">
        <v>33</v>
      </c>
      <c r="D273" s="10" t="s">
        <v>33</v>
      </c>
      <c r="E273" s="10" t="s">
        <v>33</v>
      </c>
      <c r="F273" s="10" t="s">
        <v>34</v>
      </c>
      <c r="G273" s="10" t="n">
        <v>3</v>
      </c>
      <c r="H273" s="10" t="s">
        <v>35</v>
      </c>
      <c r="I273" s="10" t="n">
        <v>100</v>
      </c>
      <c r="N273" s="51" t="n">
        <v>200</v>
      </c>
      <c r="O273" s="37"/>
      <c r="P273" s="10" t="n">
        <v>3500</v>
      </c>
      <c r="R273" s="10" t="s">
        <v>36</v>
      </c>
      <c r="S273" s="51" t="n">
        <v>1500</v>
      </c>
      <c r="T273" s="13" t="n">
        <f aca="false">SUM(S273/1.1)*0.61</f>
        <v>831.818181818182</v>
      </c>
      <c r="U273" s="10" t="s">
        <v>37</v>
      </c>
      <c r="AD273" s="16" t="n">
        <v>99999</v>
      </c>
      <c r="AE273" s="16" t="s">
        <v>38</v>
      </c>
    </row>
    <row r="274" customFormat="false" ht="31.5" hidden="false" customHeight="false" outlineLevel="0" collapsed="false">
      <c r="A274" s="8" t="s">
        <v>31</v>
      </c>
      <c r="B274" s="28" t="s">
        <v>311</v>
      </c>
      <c r="C274" s="10" t="s">
        <v>33</v>
      </c>
      <c r="D274" s="10" t="s">
        <v>33</v>
      </c>
      <c r="E274" s="10" t="s">
        <v>33</v>
      </c>
      <c r="F274" s="10" t="s">
        <v>34</v>
      </c>
      <c r="G274" s="10" t="n">
        <v>3</v>
      </c>
      <c r="H274" s="10" t="s">
        <v>35</v>
      </c>
      <c r="I274" s="10" t="n">
        <v>100</v>
      </c>
      <c r="N274" s="51" t="n">
        <v>200</v>
      </c>
      <c r="O274" s="37"/>
      <c r="P274" s="10" t="n">
        <v>3500</v>
      </c>
      <c r="R274" s="10" t="s">
        <v>36</v>
      </c>
      <c r="S274" s="51" t="n">
        <v>1500</v>
      </c>
      <c r="T274" s="13" t="n">
        <f aca="false">SUM(S274/1.1)*0.61</f>
        <v>831.818181818182</v>
      </c>
      <c r="U274" s="10" t="s">
        <v>37</v>
      </c>
      <c r="AD274" s="16" t="n">
        <v>99999</v>
      </c>
      <c r="AE274" s="16" t="s">
        <v>38</v>
      </c>
    </row>
    <row r="275" customFormat="false" ht="31.5" hidden="false" customHeight="false" outlineLevel="0" collapsed="false">
      <c r="A275" s="8" t="s">
        <v>31</v>
      </c>
      <c r="B275" s="28" t="s">
        <v>312</v>
      </c>
      <c r="C275" s="10" t="s">
        <v>33</v>
      </c>
      <c r="D275" s="10" t="s">
        <v>33</v>
      </c>
      <c r="E275" s="10" t="s">
        <v>33</v>
      </c>
      <c r="F275" s="10" t="s">
        <v>34</v>
      </c>
      <c r="G275" s="10" t="n">
        <v>3</v>
      </c>
      <c r="H275" s="10" t="s">
        <v>35</v>
      </c>
      <c r="I275" s="10" t="n">
        <v>100</v>
      </c>
      <c r="N275" s="51" t="n">
        <v>100</v>
      </c>
      <c r="O275" s="37"/>
      <c r="P275" s="10" t="n">
        <v>3500</v>
      </c>
      <c r="R275" s="10" t="s">
        <v>36</v>
      </c>
      <c r="S275" s="51" t="n">
        <v>3500</v>
      </c>
      <c r="T275" s="13" t="n">
        <f aca="false">SUM(S275/1.1)*0.61</f>
        <v>1940.90909090909</v>
      </c>
      <c r="U275" s="10" t="s">
        <v>37</v>
      </c>
      <c r="AD275" s="16" t="n">
        <v>99999</v>
      </c>
      <c r="AE275" s="16" t="s">
        <v>38</v>
      </c>
    </row>
    <row r="276" customFormat="false" ht="31.5" hidden="false" customHeight="false" outlineLevel="0" collapsed="false">
      <c r="A276" s="8" t="s">
        <v>31</v>
      </c>
      <c r="B276" s="28" t="s">
        <v>313</v>
      </c>
      <c r="C276" s="10" t="s">
        <v>33</v>
      </c>
      <c r="D276" s="10" t="s">
        <v>33</v>
      </c>
      <c r="E276" s="10" t="s">
        <v>33</v>
      </c>
      <c r="F276" s="10" t="s">
        <v>34</v>
      </c>
      <c r="G276" s="10" t="n">
        <v>3</v>
      </c>
      <c r="H276" s="10" t="s">
        <v>35</v>
      </c>
      <c r="I276" s="10" t="n">
        <v>100</v>
      </c>
      <c r="N276" s="51" t="n">
        <v>100</v>
      </c>
      <c r="O276" s="37"/>
      <c r="P276" s="10" t="n">
        <v>3500</v>
      </c>
      <c r="R276" s="10" t="s">
        <v>36</v>
      </c>
      <c r="S276" s="51" t="n">
        <v>3500</v>
      </c>
      <c r="T276" s="13" t="n">
        <f aca="false">SUM(S276/1.1)*0.61</f>
        <v>1940.90909090909</v>
      </c>
      <c r="U276" s="10" t="s">
        <v>37</v>
      </c>
      <c r="AD276" s="16" t="n">
        <v>99999</v>
      </c>
      <c r="AE276" s="16" t="s">
        <v>38</v>
      </c>
    </row>
    <row r="277" customFormat="false" ht="31.5" hidden="false" customHeight="false" outlineLevel="0" collapsed="false">
      <c r="A277" s="8" t="s">
        <v>31</v>
      </c>
      <c r="B277" s="28" t="s">
        <v>314</v>
      </c>
      <c r="C277" s="10" t="s">
        <v>33</v>
      </c>
      <c r="D277" s="10" t="s">
        <v>33</v>
      </c>
      <c r="E277" s="10" t="s">
        <v>33</v>
      </c>
      <c r="F277" s="10" t="s">
        <v>34</v>
      </c>
      <c r="G277" s="10" t="n">
        <v>3</v>
      </c>
      <c r="H277" s="10" t="s">
        <v>35</v>
      </c>
      <c r="I277" s="10" t="n">
        <v>100</v>
      </c>
      <c r="N277" s="51" t="n">
        <v>100</v>
      </c>
      <c r="O277" s="37"/>
      <c r="P277" s="10" t="n">
        <v>3500</v>
      </c>
      <c r="R277" s="10" t="s">
        <v>36</v>
      </c>
      <c r="S277" s="51" t="n">
        <v>2000</v>
      </c>
      <c r="T277" s="13" t="n">
        <f aca="false">SUM(S277/1.1)*0.61</f>
        <v>1109.09090909091</v>
      </c>
      <c r="U277" s="10" t="s">
        <v>37</v>
      </c>
      <c r="AD277" s="16" t="n">
        <v>99999</v>
      </c>
      <c r="AE277" s="16" t="s">
        <v>38</v>
      </c>
    </row>
    <row r="278" customFormat="false" ht="31.5" hidden="false" customHeight="false" outlineLevel="0" collapsed="false">
      <c r="A278" s="8" t="s">
        <v>31</v>
      </c>
      <c r="B278" s="28" t="s">
        <v>315</v>
      </c>
      <c r="C278" s="10" t="s">
        <v>33</v>
      </c>
      <c r="D278" s="10" t="s">
        <v>33</v>
      </c>
      <c r="E278" s="10" t="s">
        <v>33</v>
      </c>
      <c r="F278" s="10" t="s">
        <v>34</v>
      </c>
      <c r="G278" s="10" t="n">
        <v>3</v>
      </c>
      <c r="H278" s="10" t="s">
        <v>35</v>
      </c>
      <c r="I278" s="10" t="n">
        <v>100</v>
      </c>
      <c r="N278" s="51" t="n">
        <v>100</v>
      </c>
      <c r="O278" s="37"/>
      <c r="P278" s="10" t="n">
        <v>3500</v>
      </c>
      <c r="R278" s="10" t="s">
        <v>36</v>
      </c>
      <c r="S278" s="51" t="n">
        <v>2000</v>
      </c>
      <c r="T278" s="13" t="n">
        <f aca="false">SUM(S278/1.1)*0.61</f>
        <v>1109.09090909091</v>
      </c>
      <c r="U278" s="10" t="s">
        <v>37</v>
      </c>
      <c r="AD278" s="16" t="n">
        <v>99999</v>
      </c>
      <c r="AE278" s="16" t="s">
        <v>38</v>
      </c>
    </row>
    <row r="279" customFormat="false" ht="31.5" hidden="false" customHeight="false" outlineLevel="0" collapsed="false">
      <c r="A279" s="8" t="s">
        <v>31</v>
      </c>
      <c r="B279" s="50" t="s">
        <v>316</v>
      </c>
      <c r="C279" s="10" t="s">
        <v>33</v>
      </c>
      <c r="D279" s="10" t="s">
        <v>33</v>
      </c>
      <c r="E279" s="10" t="s">
        <v>33</v>
      </c>
      <c r="F279" s="10" t="s">
        <v>34</v>
      </c>
      <c r="G279" s="10" t="n">
        <v>3</v>
      </c>
      <c r="H279" s="10" t="s">
        <v>35</v>
      </c>
      <c r="I279" s="10" t="n">
        <v>100</v>
      </c>
      <c r="N279" s="51" t="n">
        <v>20</v>
      </c>
      <c r="O279" s="37"/>
      <c r="P279" s="10" t="n">
        <v>3500</v>
      </c>
      <c r="R279" s="10" t="s">
        <v>36</v>
      </c>
      <c r="S279" s="31" t="n">
        <v>11000</v>
      </c>
      <c r="T279" s="13" t="n">
        <f aca="false">SUM(S279/1.1)*0.61</f>
        <v>6100</v>
      </c>
      <c r="U279" s="10" t="s">
        <v>37</v>
      </c>
      <c r="AD279" s="16" t="n">
        <v>99999</v>
      </c>
      <c r="AE279" s="16" t="s">
        <v>38</v>
      </c>
    </row>
    <row r="280" customFormat="false" ht="31.5" hidden="false" customHeight="false" outlineLevel="0" collapsed="false">
      <c r="A280" s="8" t="s">
        <v>31</v>
      </c>
      <c r="B280" s="50" t="s">
        <v>317</v>
      </c>
      <c r="C280" s="10" t="s">
        <v>33</v>
      </c>
      <c r="D280" s="10" t="s">
        <v>33</v>
      </c>
      <c r="E280" s="10" t="s">
        <v>33</v>
      </c>
      <c r="F280" s="10" t="s">
        <v>34</v>
      </c>
      <c r="G280" s="10" t="n">
        <v>3</v>
      </c>
      <c r="H280" s="10" t="s">
        <v>35</v>
      </c>
      <c r="I280" s="10" t="n">
        <v>100</v>
      </c>
      <c r="N280" s="51" t="n">
        <v>20</v>
      </c>
      <c r="O280" s="37"/>
      <c r="P280" s="10" t="n">
        <v>3500</v>
      </c>
      <c r="R280" s="10" t="s">
        <v>36</v>
      </c>
      <c r="S280" s="31" t="n">
        <v>11000</v>
      </c>
      <c r="T280" s="13" t="n">
        <f aca="false">SUM(S280/1.1)*0.61</f>
        <v>6100</v>
      </c>
      <c r="U280" s="10" t="s">
        <v>37</v>
      </c>
      <c r="AD280" s="16" t="n">
        <v>99999</v>
      </c>
      <c r="AE280" s="16" t="s">
        <v>38</v>
      </c>
    </row>
    <row r="281" customFormat="false" ht="31.5" hidden="false" customHeight="false" outlineLevel="0" collapsed="false">
      <c r="A281" s="8" t="s">
        <v>31</v>
      </c>
      <c r="B281" s="39" t="s">
        <v>318</v>
      </c>
      <c r="C281" s="10" t="s">
        <v>33</v>
      </c>
      <c r="D281" s="10" t="s">
        <v>33</v>
      </c>
      <c r="E281" s="10" t="s">
        <v>33</v>
      </c>
      <c r="F281" s="10" t="s">
        <v>34</v>
      </c>
      <c r="G281" s="10" t="n">
        <v>3</v>
      </c>
      <c r="H281" s="10" t="s">
        <v>35</v>
      </c>
      <c r="I281" s="10" t="n">
        <v>100</v>
      </c>
      <c r="N281" s="51" t="n">
        <v>20</v>
      </c>
      <c r="O281" s="37"/>
      <c r="P281" s="10" t="n">
        <v>3500</v>
      </c>
      <c r="R281" s="10" t="s">
        <v>36</v>
      </c>
      <c r="S281" s="31" t="n">
        <v>8800</v>
      </c>
      <c r="T281" s="13" t="n">
        <f aca="false">SUM(S281/1.1)*0.61</f>
        <v>4880</v>
      </c>
      <c r="U281" s="10" t="s">
        <v>37</v>
      </c>
      <c r="AD281" s="16" t="n">
        <v>99999</v>
      </c>
      <c r="AE281" s="16" t="s">
        <v>38</v>
      </c>
    </row>
    <row r="282" customFormat="false" ht="31.5" hidden="false" customHeight="false" outlineLevel="0" collapsed="false">
      <c r="A282" s="8" t="s">
        <v>31</v>
      </c>
      <c r="B282" s="39" t="s">
        <v>319</v>
      </c>
      <c r="C282" s="10" t="s">
        <v>33</v>
      </c>
      <c r="D282" s="10" t="s">
        <v>33</v>
      </c>
      <c r="E282" s="10" t="s">
        <v>33</v>
      </c>
      <c r="F282" s="10" t="s">
        <v>34</v>
      </c>
      <c r="G282" s="10" t="n">
        <v>3</v>
      </c>
      <c r="H282" s="10" t="s">
        <v>35</v>
      </c>
      <c r="I282" s="10" t="n">
        <v>100</v>
      </c>
      <c r="N282" s="51" t="n">
        <v>20</v>
      </c>
      <c r="O282" s="37"/>
      <c r="P282" s="10" t="n">
        <v>3500</v>
      </c>
      <c r="R282" s="10" t="s">
        <v>36</v>
      </c>
      <c r="S282" s="31" t="n">
        <v>8800</v>
      </c>
      <c r="T282" s="13" t="n">
        <f aca="false">SUM(S282/1.1)*0.61</f>
        <v>4880</v>
      </c>
      <c r="U282" s="10" t="s">
        <v>37</v>
      </c>
      <c r="AD282" s="16" t="n">
        <v>99999</v>
      </c>
      <c r="AE282" s="16" t="s">
        <v>38</v>
      </c>
    </row>
    <row r="283" customFormat="false" ht="31.5" hidden="false" customHeight="false" outlineLevel="0" collapsed="false">
      <c r="A283" s="8" t="s">
        <v>31</v>
      </c>
      <c r="B283" s="39" t="s">
        <v>320</v>
      </c>
      <c r="C283" s="10" t="s">
        <v>33</v>
      </c>
      <c r="D283" s="10" t="s">
        <v>33</v>
      </c>
      <c r="E283" s="10" t="s">
        <v>33</v>
      </c>
      <c r="F283" s="10" t="s">
        <v>34</v>
      </c>
      <c r="G283" s="10" t="n">
        <v>3</v>
      </c>
      <c r="H283" s="10" t="s">
        <v>35</v>
      </c>
      <c r="I283" s="10" t="n">
        <v>100</v>
      </c>
      <c r="N283" s="51" t="n">
        <v>20</v>
      </c>
      <c r="O283" s="37"/>
      <c r="P283" s="10" t="n">
        <v>3500</v>
      </c>
      <c r="R283" s="10" t="s">
        <v>36</v>
      </c>
      <c r="S283" s="31" t="n">
        <v>8800</v>
      </c>
      <c r="T283" s="13" t="n">
        <f aca="false">SUM(S283/1.1)*0.61</f>
        <v>4880</v>
      </c>
      <c r="U283" s="10" t="s">
        <v>37</v>
      </c>
      <c r="AD283" s="16" t="n">
        <v>99999</v>
      </c>
      <c r="AE283" s="16" t="s">
        <v>38</v>
      </c>
    </row>
    <row r="284" customFormat="false" ht="31.5" hidden="false" customHeight="false" outlineLevel="0" collapsed="false">
      <c r="A284" s="8" t="s">
        <v>31</v>
      </c>
      <c r="B284" s="39" t="s">
        <v>321</v>
      </c>
      <c r="C284" s="10" t="s">
        <v>33</v>
      </c>
      <c r="D284" s="10" t="s">
        <v>33</v>
      </c>
      <c r="E284" s="10" t="s">
        <v>33</v>
      </c>
      <c r="F284" s="10" t="s">
        <v>34</v>
      </c>
      <c r="G284" s="10" t="n">
        <v>3</v>
      </c>
      <c r="H284" s="10" t="s">
        <v>35</v>
      </c>
      <c r="I284" s="10" t="n">
        <v>100</v>
      </c>
      <c r="N284" s="51" t="n">
        <v>20</v>
      </c>
      <c r="O284" s="37"/>
      <c r="P284" s="10" t="n">
        <v>3500</v>
      </c>
      <c r="R284" s="10" t="s">
        <v>36</v>
      </c>
      <c r="S284" s="31" t="n">
        <v>8800</v>
      </c>
      <c r="T284" s="13" t="n">
        <f aca="false">SUM(S284/1.1)*0.61</f>
        <v>4880</v>
      </c>
      <c r="U284" s="10" t="s">
        <v>37</v>
      </c>
      <c r="AD284" s="16" t="n">
        <v>99999</v>
      </c>
      <c r="AE284" s="16" t="s">
        <v>38</v>
      </c>
    </row>
    <row r="285" customFormat="false" ht="31.5" hidden="false" customHeight="false" outlineLevel="0" collapsed="false">
      <c r="A285" s="8" t="s">
        <v>31</v>
      </c>
      <c r="B285" s="39" t="s">
        <v>322</v>
      </c>
      <c r="C285" s="10" t="s">
        <v>33</v>
      </c>
      <c r="D285" s="10" t="s">
        <v>33</v>
      </c>
      <c r="E285" s="10" t="s">
        <v>33</v>
      </c>
      <c r="F285" s="10" t="s">
        <v>34</v>
      </c>
      <c r="G285" s="10" t="n">
        <v>3</v>
      </c>
      <c r="H285" s="10" t="s">
        <v>35</v>
      </c>
      <c r="I285" s="10" t="n">
        <v>100</v>
      </c>
      <c r="N285" s="51" t="n">
        <v>100</v>
      </c>
      <c r="O285" s="37"/>
      <c r="P285" s="10" t="n">
        <v>3500</v>
      </c>
      <c r="R285" s="10" t="s">
        <v>36</v>
      </c>
      <c r="S285" s="51" t="n">
        <v>2500</v>
      </c>
      <c r="T285" s="13" t="n">
        <f aca="false">SUM(S285/1.1)*0.61</f>
        <v>1386.36363636364</v>
      </c>
      <c r="U285" s="10" t="s">
        <v>37</v>
      </c>
      <c r="AD285" s="16" t="n">
        <v>99999</v>
      </c>
      <c r="AE285" s="16" t="s">
        <v>38</v>
      </c>
    </row>
    <row r="286" customFormat="false" ht="31.5" hidden="false" customHeight="false" outlineLevel="0" collapsed="false">
      <c r="A286" s="8" t="s">
        <v>31</v>
      </c>
      <c r="B286" s="39" t="s">
        <v>323</v>
      </c>
      <c r="C286" s="10" t="s">
        <v>33</v>
      </c>
      <c r="D286" s="10" t="s">
        <v>33</v>
      </c>
      <c r="E286" s="10" t="s">
        <v>33</v>
      </c>
      <c r="F286" s="10" t="s">
        <v>34</v>
      </c>
      <c r="G286" s="10" t="n">
        <v>3</v>
      </c>
      <c r="H286" s="10" t="s">
        <v>35</v>
      </c>
      <c r="I286" s="10" t="n">
        <v>100</v>
      </c>
      <c r="N286" s="51" t="n">
        <v>100</v>
      </c>
      <c r="O286" s="37"/>
      <c r="P286" s="10" t="n">
        <v>3500</v>
      </c>
      <c r="R286" s="10" t="s">
        <v>36</v>
      </c>
      <c r="S286" s="51" t="n">
        <v>2500</v>
      </c>
      <c r="T286" s="13" t="n">
        <f aca="false">SUM(S286/1.1)*0.61</f>
        <v>1386.36363636364</v>
      </c>
      <c r="U286" s="10" t="s">
        <v>37</v>
      </c>
      <c r="AD286" s="16" t="n">
        <v>99999</v>
      </c>
      <c r="AE286" s="16" t="s">
        <v>38</v>
      </c>
    </row>
    <row r="287" customFormat="false" ht="31.5" hidden="false" customHeight="false" outlineLevel="0" collapsed="false">
      <c r="A287" s="8" t="s">
        <v>31</v>
      </c>
      <c r="B287" s="39" t="s">
        <v>324</v>
      </c>
      <c r="C287" s="10" t="s">
        <v>33</v>
      </c>
      <c r="D287" s="10" t="s">
        <v>33</v>
      </c>
      <c r="E287" s="10" t="s">
        <v>33</v>
      </c>
      <c r="F287" s="10" t="s">
        <v>34</v>
      </c>
      <c r="G287" s="10" t="n">
        <v>3</v>
      </c>
      <c r="H287" s="10" t="s">
        <v>35</v>
      </c>
      <c r="I287" s="10" t="n">
        <v>100</v>
      </c>
      <c r="N287" s="51" t="n">
        <v>200</v>
      </c>
      <c r="O287" s="37"/>
      <c r="P287" s="10" t="n">
        <v>3500</v>
      </c>
      <c r="R287" s="10" t="s">
        <v>36</v>
      </c>
      <c r="S287" s="31" t="n">
        <v>1800</v>
      </c>
      <c r="T287" s="13" t="n">
        <f aca="false">SUM(S287/1.1)*0.61</f>
        <v>998.181818181818</v>
      </c>
      <c r="U287" s="10" t="s">
        <v>37</v>
      </c>
      <c r="AD287" s="16" t="n">
        <v>99999</v>
      </c>
      <c r="AE287" s="16" t="s">
        <v>38</v>
      </c>
    </row>
    <row r="288" customFormat="false" ht="31.5" hidden="false" customHeight="false" outlineLevel="0" collapsed="false">
      <c r="A288" s="8" t="s">
        <v>31</v>
      </c>
      <c r="B288" s="39" t="s">
        <v>325</v>
      </c>
      <c r="C288" s="10" t="s">
        <v>33</v>
      </c>
      <c r="D288" s="10" t="s">
        <v>33</v>
      </c>
      <c r="E288" s="10" t="s">
        <v>33</v>
      </c>
      <c r="F288" s="10" t="s">
        <v>34</v>
      </c>
      <c r="G288" s="10" t="n">
        <v>3</v>
      </c>
      <c r="H288" s="10" t="s">
        <v>35</v>
      </c>
      <c r="I288" s="10" t="n">
        <v>100</v>
      </c>
      <c r="N288" s="51" t="n">
        <v>200</v>
      </c>
      <c r="O288" s="37"/>
      <c r="P288" s="10" t="n">
        <v>3500</v>
      </c>
      <c r="R288" s="10" t="s">
        <v>36</v>
      </c>
      <c r="S288" s="31" t="n">
        <v>1800</v>
      </c>
      <c r="T288" s="13" t="n">
        <f aca="false">SUM(S288/1.1)*0.61</f>
        <v>998.181818181818</v>
      </c>
      <c r="U288" s="10" t="s">
        <v>37</v>
      </c>
      <c r="AD288" s="16" t="n">
        <v>99999</v>
      </c>
      <c r="AE288" s="16" t="s">
        <v>38</v>
      </c>
    </row>
    <row r="289" customFormat="false" ht="31.5" hidden="false" customHeight="false" outlineLevel="0" collapsed="false">
      <c r="A289" s="8" t="s">
        <v>31</v>
      </c>
      <c r="B289" s="39" t="s">
        <v>326</v>
      </c>
      <c r="C289" s="10" t="s">
        <v>33</v>
      </c>
      <c r="D289" s="10" t="s">
        <v>33</v>
      </c>
      <c r="E289" s="10" t="s">
        <v>33</v>
      </c>
      <c r="F289" s="10" t="s">
        <v>34</v>
      </c>
      <c r="G289" s="10" t="n">
        <v>3</v>
      </c>
      <c r="H289" s="10" t="s">
        <v>35</v>
      </c>
      <c r="I289" s="10" t="n">
        <v>100</v>
      </c>
      <c r="N289" s="51" t="n">
        <v>100</v>
      </c>
      <c r="O289" s="37"/>
      <c r="P289" s="10" t="n">
        <v>3500</v>
      </c>
      <c r="R289" s="10" t="s">
        <v>36</v>
      </c>
      <c r="S289" s="31" t="n">
        <v>1800</v>
      </c>
      <c r="T289" s="13" t="n">
        <f aca="false">SUM(S289/1.1)*0.61</f>
        <v>998.181818181818</v>
      </c>
      <c r="U289" s="10" t="s">
        <v>37</v>
      </c>
      <c r="AD289" s="16" t="n">
        <v>99999</v>
      </c>
      <c r="AE289" s="16" t="s">
        <v>38</v>
      </c>
    </row>
    <row r="290" customFormat="false" ht="31.5" hidden="false" customHeight="false" outlineLevel="0" collapsed="false">
      <c r="A290" s="8" t="s">
        <v>31</v>
      </c>
      <c r="B290" s="39" t="s">
        <v>327</v>
      </c>
      <c r="C290" s="10" t="s">
        <v>33</v>
      </c>
      <c r="D290" s="10" t="s">
        <v>33</v>
      </c>
      <c r="E290" s="10" t="s">
        <v>33</v>
      </c>
      <c r="F290" s="10" t="s">
        <v>34</v>
      </c>
      <c r="G290" s="10" t="n">
        <v>3</v>
      </c>
      <c r="H290" s="10" t="s">
        <v>35</v>
      </c>
      <c r="I290" s="10" t="n">
        <v>100</v>
      </c>
      <c r="N290" s="51" t="n">
        <v>100</v>
      </c>
      <c r="O290" s="37"/>
      <c r="P290" s="10" t="n">
        <v>3500</v>
      </c>
      <c r="R290" s="10" t="s">
        <v>36</v>
      </c>
      <c r="S290" s="31" t="n">
        <v>1800</v>
      </c>
      <c r="T290" s="13" t="n">
        <f aca="false">SUM(S290/1.1)*0.61</f>
        <v>998.181818181818</v>
      </c>
      <c r="U290" s="10" t="s">
        <v>37</v>
      </c>
      <c r="AD290" s="16" t="n">
        <v>99999</v>
      </c>
      <c r="AE290" s="16" t="s">
        <v>38</v>
      </c>
    </row>
    <row r="291" customFormat="false" ht="31.5" hidden="false" customHeight="false" outlineLevel="0" collapsed="false">
      <c r="A291" s="8" t="s">
        <v>31</v>
      </c>
      <c r="B291" s="39" t="s">
        <v>328</v>
      </c>
      <c r="C291" s="10" t="s">
        <v>33</v>
      </c>
      <c r="D291" s="10" t="s">
        <v>33</v>
      </c>
      <c r="E291" s="10" t="s">
        <v>33</v>
      </c>
      <c r="F291" s="10" t="s">
        <v>34</v>
      </c>
      <c r="G291" s="10" t="n">
        <v>3</v>
      </c>
      <c r="H291" s="10" t="s">
        <v>35</v>
      </c>
      <c r="I291" s="10" t="n">
        <v>100</v>
      </c>
      <c r="N291" s="51" t="n">
        <v>100</v>
      </c>
      <c r="O291" s="37"/>
      <c r="P291" s="10" t="n">
        <v>3500</v>
      </c>
      <c r="R291" s="10" t="s">
        <v>36</v>
      </c>
      <c r="S291" s="31" t="n">
        <v>2000</v>
      </c>
      <c r="T291" s="13" t="n">
        <f aca="false">SUM(S291/1.1)*0.61</f>
        <v>1109.09090909091</v>
      </c>
      <c r="U291" s="10" t="s">
        <v>37</v>
      </c>
      <c r="AD291" s="16" t="n">
        <v>99999</v>
      </c>
      <c r="AE291" s="16" t="s">
        <v>38</v>
      </c>
    </row>
    <row r="292" customFormat="false" ht="31.5" hidden="false" customHeight="false" outlineLevel="0" collapsed="false">
      <c r="A292" s="8" t="s">
        <v>31</v>
      </c>
      <c r="B292" s="39" t="s">
        <v>329</v>
      </c>
      <c r="C292" s="10" t="s">
        <v>33</v>
      </c>
      <c r="D292" s="10" t="s">
        <v>33</v>
      </c>
      <c r="E292" s="10" t="s">
        <v>33</v>
      </c>
      <c r="F292" s="10" t="s">
        <v>34</v>
      </c>
      <c r="G292" s="10" t="n">
        <v>3</v>
      </c>
      <c r="H292" s="10" t="s">
        <v>35</v>
      </c>
      <c r="I292" s="10" t="n">
        <v>100</v>
      </c>
      <c r="N292" s="51" t="n">
        <v>100</v>
      </c>
      <c r="O292" s="37"/>
      <c r="P292" s="10" t="n">
        <v>3500</v>
      </c>
      <c r="R292" s="10" t="s">
        <v>36</v>
      </c>
      <c r="S292" s="31" t="n">
        <v>2000</v>
      </c>
      <c r="T292" s="13" t="n">
        <f aca="false">SUM(S292/1.1)*0.61</f>
        <v>1109.09090909091</v>
      </c>
      <c r="U292" s="10" t="s">
        <v>37</v>
      </c>
      <c r="AD292" s="16" t="n">
        <v>99999</v>
      </c>
      <c r="AE292" s="16" t="s">
        <v>38</v>
      </c>
    </row>
    <row r="293" customFormat="false" ht="31.5" hidden="false" customHeight="false" outlineLevel="0" collapsed="false">
      <c r="A293" s="8" t="s">
        <v>31</v>
      </c>
      <c r="B293" s="39" t="s">
        <v>330</v>
      </c>
      <c r="C293" s="10" t="s">
        <v>33</v>
      </c>
      <c r="D293" s="10" t="s">
        <v>33</v>
      </c>
      <c r="E293" s="10" t="s">
        <v>33</v>
      </c>
      <c r="F293" s="10" t="s">
        <v>34</v>
      </c>
      <c r="G293" s="10" t="n">
        <v>3</v>
      </c>
      <c r="H293" s="10" t="s">
        <v>35</v>
      </c>
      <c r="I293" s="10" t="n">
        <v>100</v>
      </c>
      <c r="N293" s="51" t="n">
        <v>50</v>
      </c>
      <c r="O293" s="52" t="s">
        <v>331</v>
      </c>
      <c r="P293" s="10" t="n">
        <v>3500</v>
      </c>
      <c r="R293" s="10" t="s">
        <v>36</v>
      </c>
      <c r="S293" s="31" t="n">
        <v>5500</v>
      </c>
      <c r="T293" s="13" t="n">
        <f aca="false">SUM(S293/1.1)*0.61</f>
        <v>3050</v>
      </c>
      <c r="U293" s="10" t="s">
        <v>37</v>
      </c>
      <c r="AD293" s="16" t="n">
        <v>99999</v>
      </c>
      <c r="AE293" s="16" t="s">
        <v>38</v>
      </c>
    </row>
    <row r="294" customFormat="false" ht="31.5" hidden="false" customHeight="false" outlineLevel="0" collapsed="false">
      <c r="A294" s="8" t="s">
        <v>31</v>
      </c>
      <c r="B294" s="39" t="s">
        <v>332</v>
      </c>
      <c r="C294" s="10" t="s">
        <v>33</v>
      </c>
      <c r="D294" s="10" t="s">
        <v>33</v>
      </c>
      <c r="E294" s="10" t="s">
        <v>33</v>
      </c>
      <c r="F294" s="10" t="s">
        <v>34</v>
      </c>
      <c r="G294" s="10" t="n">
        <v>3</v>
      </c>
      <c r="H294" s="10" t="s">
        <v>35</v>
      </c>
      <c r="I294" s="10" t="n">
        <v>100</v>
      </c>
      <c r="N294" s="51" t="n">
        <v>50</v>
      </c>
      <c r="O294" s="52" t="s">
        <v>331</v>
      </c>
      <c r="P294" s="10" t="n">
        <v>3500</v>
      </c>
      <c r="R294" s="10" t="s">
        <v>36</v>
      </c>
      <c r="S294" s="31" t="n">
        <v>5500</v>
      </c>
      <c r="T294" s="13" t="n">
        <f aca="false">SUM(S294/1.1)*0.61</f>
        <v>3050</v>
      </c>
      <c r="U294" s="10" t="s">
        <v>37</v>
      </c>
      <c r="AD294" s="16" t="n">
        <v>99999</v>
      </c>
      <c r="AE294" s="16" t="s">
        <v>38</v>
      </c>
    </row>
    <row r="295" customFormat="false" ht="31.5" hidden="false" customHeight="false" outlineLevel="0" collapsed="false">
      <c r="A295" s="8" t="s">
        <v>31</v>
      </c>
      <c r="B295" s="39" t="s">
        <v>333</v>
      </c>
      <c r="C295" s="10" t="s">
        <v>33</v>
      </c>
      <c r="D295" s="10" t="s">
        <v>33</v>
      </c>
      <c r="E295" s="10" t="s">
        <v>33</v>
      </c>
      <c r="F295" s="10" t="s">
        <v>34</v>
      </c>
      <c r="G295" s="10" t="n">
        <v>3</v>
      </c>
      <c r="H295" s="10" t="s">
        <v>35</v>
      </c>
      <c r="I295" s="10" t="n">
        <v>100</v>
      </c>
      <c r="N295" s="51" t="n">
        <v>50</v>
      </c>
      <c r="O295" s="52" t="s">
        <v>331</v>
      </c>
      <c r="P295" s="10" t="n">
        <v>3500</v>
      </c>
      <c r="R295" s="10" t="s">
        <v>36</v>
      </c>
      <c r="S295" s="31" t="n">
        <v>5500</v>
      </c>
      <c r="T295" s="13" t="n">
        <f aca="false">SUM(S295/1.1)*0.61</f>
        <v>3050</v>
      </c>
      <c r="U295" s="10" t="s">
        <v>37</v>
      </c>
      <c r="AD295" s="16" t="n">
        <v>99999</v>
      </c>
      <c r="AE295" s="16" t="s">
        <v>38</v>
      </c>
    </row>
    <row r="296" customFormat="false" ht="31.5" hidden="false" customHeight="false" outlineLevel="0" collapsed="false">
      <c r="A296" s="8" t="s">
        <v>31</v>
      </c>
      <c r="B296" s="39" t="s">
        <v>334</v>
      </c>
      <c r="C296" s="10" t="s">
        <v>33</v>
      </c>
      <c r="D296" s="10" t="s">
        <v>33</v>
      </c>
      <c r="E296" s="10" t="s">
        <v>33</v>
      </c>
      <c r="F296" s="10" t="s">
        <v>34</v>
      </c>
      <c r="G296" s="10" t="n">
        <v>3</v>
      </c>
      <c r="H296" s="10" t="s">
        <v>35</v>
      </c>
      <c r="I296" s="10" t="n">
        <v>100</v>
      </c>
      <c r="N296" s="51" t="n">
        <v>50</v>
      </c>
      <c r="O296" s="52" t="s">
        <v>331</v>
      </c>
      <c r="P296" s="10" t="n">
        <v>3500</v>
      </c>
      <c r="R296" s="10" t="s">
        <v>36</v>
      </c>
      <c r="S296" s="31" t="n">
        <v>5500</v>
      </c>
      <c r="T296" s="13" t="n">
        <f aca="false">SUM(S296/1.1)*0.61</f>
        <v>3050</v>
      </c>
      <c r="U296" s="10" t="s">
        <v>37</v>
      </c>
      <c r="AD296" s="16" t="n">
        <v>99999</v>
      </c>
      <c r="AE296" s="16" t="s">
        <v>38</v>
      </c>
    </row>
    <row r="297" customFormat="false" ht="31.5" hidden="false" customHeight="false" outlineLevel="0" collapsed="false">
      <c r="A297" s="8" t="s">
        <v>31</v>
      </c>
      <c r="B297" s="53" t="s">
        <v>335</v>
      </c>
      <c r="C297" s="10" t="s">
        <v>33</v>
      </c>
      <c r="D297" s="10" t="s">
        <v>33</v>
      </c>
      <c r="E297" s="10" t="s">
        <v>33</v>
      </c>
      <c r="F297" s="10" t="s">
        <v>34</v>
      </c>
      <c r="G297" s="10" t="n">
        <v>3</v>
      </c>
      <c r="H297" s="10" t="s">
        <v>35</v>
      </c>
      <c r="I297" s="10" t="n">
        <v>100</v>
      </c>
      <c r="N297" s="51" t="n">
        <v>10</v>
      </c>
      <c r="O297" s="52" t="s">
        <v>99</v>
      </c>
      <c r="P297" s="10" t="n">
        <v>3500</v>
      </c>
      <c r="R297" s="10" t="s">
        <v>36</v>
      </c>
      <c r="S297" s="54" t="n">
        <v>11000</v>
      </c>
      <c r="T297" s="13" t="n">
        <f aca="false">SUM(S297/1.1)*0.61</f>
        <v>6100</v>
      </c>
      <c r="U297" s="10" t="s">
        <v>37</v>
      </c>
      <c r="AD297" s="16" t="n">
        <v>99999</v>
      </c>
      <c r="AE297" s="16" t="s">
        <v>38</v>
      </c>
    </row>
    <row r="298" customFormat="false" ht="31.5" hidden="false" customHeight="false" outlineLevel="0" collapsed="false">
      <c r="A298" s="8" t="s">
        <v>31</v>
      </c>
      <c r="B298" s="53" t="s">
        <v>336</v>
      </c>
      <c r="C298" s="10" t="s">
        <v>33</v>
      </c>
      <c r="D298" s="10" t="s">
        <v>33</v>
      </c>
      <c r="E298" s="10" t="s">
        <v>33</v>
      </c>
      <c r="F298" s="10" t="s">
        <v>34</v>
      </c>
      <c r="G298" s="10" t="n">
        <v>3</v>
      </c>
      <c r="H298" s="10" t="s">
        <v>35</v>
      </c>
      <c r="I298" s="10" t="n">
        <v>100</v>
      </c>
      <c r="N298" s="51" t="n">
        <v>10</v>
      </c>
      <c r="O298" s="52" t="s">
        <v>99</v>
      </c>
      <c r="P298" s="10" t="n">
        <v>3500</v>
      </c>
      <c r="R298" s="10" t="s">
        <v>36</v>
      </c>
      <c r="S298" s="54" t="n">
        <v>11000</v>
      </c>
      <c r="T298" s="13" t="n">
        <f aca="false">SUM(S298/1.1)*0.61</f>
        <v>6100</v>
      </c>
      <c r="U298" s="10" t="s">
        <v>37</v>
      </c>
      <c r="AD298" s="16" t="n">
        <v>99999</v>
      </c>
      <c r="AE298" s="16" t="s">
        <v>38</v>
      </c>
    </row>
    <row r="299" customFormat="false" ht="31.5" hidden="false" customHeight="false" outlineLevel="0" collapsed="false">
      <c r="A299" s="8" t="s">
        <v>31</v>
      </c>
      <c r="B299" s="39" t="s">
        <v>337</v>
      </c>
      <c r="C299" s="10" t="s">
        <v>33</v>
      </c>
      <c r="D299" s="10" t="s">
        <v>33</v>
      </c>
      <c r="E299" s="10" t="s">
        <v>33</v>
      </c>
      <c r="F299" s="10" t="s">
        <v>34</v>
      </c>
      <c r="G299" s="10" t="n">
        <v>3</v>
      </c>
      <c r="H299" s="10" t="s">
        <v>35</v>
      </c>
      <c r="I299" s="10" t="n">
        <v>100</v>
      </c>
      <c r="N299" s="51" t="n">
        <v>20</v>
      </c>
      <c r="O299" s="37"/>
      <c r="P299" s="10" t="n">
        <v>3500</v>
      </c>
      <c r="R299" s="10" t="s">
        <v>36</v>
      </c>
      <c r="S299" s="51" t="n">
        <v>9000</v>
      </c>
      <c r="T299" s="13" t="n">
        <f aca="false">SUM(S299/1.1)*0.61</f>
        <v>4990.90909090909</v>
      </c>
      <c r="U299" s="10" t="s">
        <v>37</v>
      </c>
      <c r="AD299" s="16" t="n">
        <v>99999</v>
      </c>
      <c r="AE299" s="16" t="s">
        <v>38</v>
      </c>
    </row>
    <row r="300" customFormat="false" ht="31.5" hidden="false" customHeight="false" outlineLevel="0" collapsed="false">
      <c r="A300" s="8" t="s">
        <v>31</v>
      </c>
      <c r="B300" s="39" t="s">
        <v>338</v>
      </c>
      <c r="C300" s="10" t="s">
        <v>33</v>
      </c>
      <c r="D300" s="10" t="s">
        <v>33</v>
      </c>
      <c r="E300" s="10" t="s">
        <v>33</v>
      </c>
      <c r="F300" s="10" t="s">
        <v>34</v>
      </c>
      <c r="G300" s="10" t="n">
        <v>3</v>
      </c>
      <c r="H300" s="10" t="s">
        <v>35</v>
      </c>
      <c r="I300" s="10" t="n">
        <v>100</v>
      </c>
      <c r="N300" s="51" t="n">
        <v>20</v>
      </c>
      <c r="O300" s="37"/>
      <c r="P300" s="10" t="n">
        <v>3500</v>
      </c>
      <c r="R300" s="10" t="s">
        <v>36</v>
      </c>
      <c r="S300" s="51" t="n">
        <v>9000</v>
      </c>
      <c r="T300" s="13" t="n">
        <f aca="false">SUM(S300/1.1)*0.61</f>
        <v>4990.90909090909</v>
      </c>
      <c r="U300" s="10" t="s">
        <v>37</v>
      </c>
      <c r="AD300" s="16" t="n">
        <v>99999</v>
      </c>
      <c r="AE300" s="16" t="s">
        <v>38</v>
      </c>
    </row>
    <row r="301" customFormat="false" ht="31.5" hidden="false" customHeight="false" outlineLevel="0" collapsed="false">
      <c r="A301" s="8" t="s">
        <v>31</v>
      </c>
      <c r="B301" s="39" t="s">
        <v>339</v>
      </c>
      <c r="C301" s="10" t="s">
        <v>33</v>
      </c>
      <c r="D301" s="10" t="s">
        <v>33</v>
      </c>
      <c r="E301" s="10" t="s">
        <v>33</v>
      </c>
      <c r="F301" s="10" t="s">
        <v>34</v>
      </c>
      <c r="G301" s="10" t="n">
        <v>3</v>
      </c>
      <c r="H301" s="10" t="s">
        <v>35</v>
      </c>
      <c r="I301" s="10" t="n">
        <v>100</v>
      </c>
      <c r="N301" s="51" t="n">
        <v>100</v>
      </c>
      <c r="O301" s="37"/>
      <c r="P301" s="10" t="n">
        <v>3500</v>
      </c>
      <c r="R301" s="10" t="s">
        <v>36</v>
      </c>
      <c r="S301" s="51" t="n">
        <v>4800</v>
      </c>
      <c r="T301" s="13" t="n">
        <f aca="false">SUM(S301/1.1)*0.61</f>
        <v>2661.81818181818</v>
      </c>
      <c r="U301" s="10" t="s">
        <v>37</v>
      </c>
      <c r="AD301" s="16" t="n">
        <v>99999</v>
      </c>
      <c r="AE301" s="16" t="s">
        <v>38</v>
      </c>
    </row>
    <row r="302" customFormat="false" ht="31.5" hidden="false" customHeight="false" outlineLevel="0" collapsed="false">
      <c r="A302" s="8" t="s">
        <v>31</v>
      </c>
      <c r="B302" s="39" t="s">
        <v>340</v>
      </c>
      <c r="C302" s="10" t="s">
        <v>33</v>
      </c>
      <c r="D302" s="10" t="s">
        <v>33</v>
      </c>
      <c r="E302" s="10" t="s">
        <v>33</v>
      </c>
      <c r="F302" s="10" t="s">
        <v>34</v>
      </c>
      <c r="G302" s="10" t="n">
        <v>3</v>
      </c>
      <c r="H302" s="10" t="s">
        <v>35</v>
      </c>
      <c r="I302" s="10" t="n">
        <v>100</v>
      </c>
      <c r="N302" s="51" t="n">
        <v>100</v>
      </c>
      <c r="O302" s="37"/>
      <c r="P302" s="10" t="n">
        <v>3500</v>
      </c>
      <c r="R302" s="10" t="s">
        <v>36</v>
      </c>
      <c r="S302" s="51" t="n">
        <v>4800</v>
      </c>
      <c r="T302" s="13" t="n">
        <f aca="false">SUM(S302/1.1)*0.61</f>
        <v>2661.81818181818</v>
      </c>
      <c r="U302" s="10" t="s">
        <v>37</v>
      </c>
      <c r="AD302" s="16" t="n">
        <v>99999</v>
      </c>
      <c r="AE302" s="16" t="s">
        <v>38</v>
      </c>
    </row>
    <row r="303" customFormat="false" ht="31.5" hidden="false" customHeight="false" outlineLevel="0" collapsed="false">
      <c r="A303" s="8" t="s">
        <v>31</v>
      </c>
      <c r="B303" s="53" t="s">
        <v>341</v>
      </c>
      <c r="C303" s="10" t="s">
        <v>33</v>
      </c>
      <c r="D303" s="10" t="s">
        <v>33</v>
      </c>
      <c r="E303" s="10" t="s">
        <v>33</v>
      </c>
      <c r="F303" s="10" t="s">
        <v>34</v>
      </c>
      <c r="G303" s="10" t="n">
        <v>3</v>
      </c>
      <c r="H303" s="10" t="s">
        <v>35</v>
      </c>
      <c r="I303" s="10" t="n">
        <v>100</v>
      </c>
      <c r="N303" s="51" t="n">
        <v>20</v>
      </c>
      <c r="O303" s="37"/>
      <c r="P303" s="10" t="n">
        <v>3500</v>
      </c>
      <c r="R303" s="10" t="s">
        <v>36</v>
      </c>
      <c r="S303" s="54" t="n">
        <v>12800</v>
      </c>
      <c r="T303" s="13" t="n">
        <f aca="false">SUM(S303/1.1)*0.61</f>
        <v>7098.18181818182</v>
      </c>
      <c r="U303" s="10" t="s">
        <v>37</v>
      </c>
      <c r="AD303" s="16" t="n">
        <v>99999</v>
      </c>
      <c r="AE303" s="16" t="s">
        <v>38</v>
      </c>
    </row>
    <row r="304" customFormat="false" ht="31.5" hidden="false" customHeight="false" outlineLevel="0" collapsed="false">
      <c r="A304" s="8" t="s">
        <v>31</v>
      </c>
      <c r="B304" s="53" t="s">
        <v>342</v>
      </c>
      <c r="C304" s="10" t="s">
        <v>33</v>
      </c>
      <c r="D304" s="10" t="s">
        <v>33</v>
      </c>
      <c r="E304" s="10" t="s">
        <v>33</v>
      </c>
      <c r="F304" s="10" t="s">
        <v>34</v>
      </c>
      <c r="G304" s="10" t="n">
        <v>3</v>
      </c>
      <c r="H304" s="10" t="s">
        <v>35</v>
      </c>
      <c r="I304" s="10" t="n">
        <v>100</v>
      </c>
      <c r="N304" s="51" t="n">
        <v>20</v>
      </c>
      <c r="O304" s="37"/>
      <c r="P304" s="10" t="n">
        <v>3500</v>
      </c>
      <c r="R304" s="10" t="s">
        <v>36</v>
      </c>
      <c r="S304" s="54" t="n">
        <v>12800</v>
      </c>
      <c r="T304" s="13" t="n">
        <f aca="false">SUM(S304/1.1)*0.61</f>
        <v>7098.18181818182</v>
      </c>
      <c r="U304" s="10" t="s">
        <v>37</v>
      </c>
      <c r="AD304" s="16" t="n">
        <v>99999</v>
      </c>
      <c r="AE304" s="16" t="s">
        <v>38</v>
      </c>
    </row>
    <row r="305" customFormat="false" ht="31.5" hidden="false" customHeight="false" outlineLevel="0" collapsed="false">
      <c r="A305" s="8" t="s">
        <v>31</v>
      </c>
      <c r="B305" s="53" t="s">
        <v>343</v>
      </c>
      <c r="C305" s="10" t="s">
        <v>33</v>
      </c>
      <c r="D305" s="10" t="s">
        <v>33</v>
      </c>
      <c r="E305" s="10" t="s">
        <v>33</v>
      </c>
      <c r="F305" s="10" t="s">
        <v>34</v>
      </c>
      <c r="G305" s="10" t="n">
        <v>3</v>
      </c>
      <c r="H305" s="10" t="s">
        <v>35</v>
      </c>
      <c r="I305" s="10" t="n">
        <v>100</v>
      </c>
      <c r="N305" s="51" t="n">
        <v>10</v>
      </c>
      <c r="O305" s="37"/>
      <c r="P305" s="10" t="n">
        <v>3500</v>
      </c>
      <c r="R305" s="10" t="s">
        <v>36</v>
      </c>
      <c r="S305" s="54" t="n">
        <v>19800</v>
      </c>
      <c r="T305" s="13" t="n">
        <f aca="false">SUM(S305/1.1)*0.61</f>
        <v>10980</v>
      </c>
      <c r="U305" s="10" t="s">
        <v>37</v>
      </c>
      <c r="AD305" s="16" t="n">
        <v>99999</v>
      </c>
      <c r="AE305" s="16" t="s">
        <v>38</v>
      </c>
    </row>
    <row r="306" customFormat="false" ht="31.5" hidden="false" customHeight="false" outlineLevel="0" collapsed="false">
      <c r="A306" s="8" t="s">
        <v>31</v>
      </c>
      <c r="B306" s="53" t="s">
        <v>344</v>
      </c>
      <c r="C306" s="10" t="s">
        <v>33</v>
      </c>
      <c r="D306" s="10" t="s">
        <v>33</v>
      </c>
      <c r="E306" s="10" t="s">
        <v>33</v>
      </c>
      <c r="F306" s="10" t="s">
        <v>34</v>
      </c>
      <c r="G306" s="10" t="n">
        <v>3</v>
      </c>
      <c r="H306" s="10" t="s">
        <v>35</v>
      </c>
      <c r="I306" s="10" t="n">
        <v>100</v>
      </c>
      <c r="N306" s="51" t="n">
        <v>10</v>
      </c>
      <c r="O306" s="37"/>
      <c r="P306" s="10" t="n">
        <v>3500</v>
      </c>
      <c r="R306" s="10" t="s">
        <v>36</v>
      </c>
      <c r="S306" s="54" t="n">
        <v>19800</v>
      </c>
      <c r="T306" s="13" t="n">
        <f aca="false">SUM(S306/1.1)*0.61</f>
        <v>10980</v>
      </c>
      <c r="U306" s="10" t="s">
        <v>37</v>
      </c>
      <c r="AD306" s="16" t="n">
        <v>99999</v>
      </c>
      <c r="AE306" s="16" t="s">
        <v>38</v>
      </c>
    </row>
    <row r="307" customFormat="false" ht="31.5" hidden="false" customHeight="false" outlineLevel="0" collapsed="false">
      <c r="A307" s="8" t="s">
        <v>31</v>
      </c>
      <c r="B307" s="53" t="s">
        <v>345</v>
      </c>
      <c r="C307" s="10" t="s">
        <v>33</v>
      </c>
      <c r="D307" s="10" t="s">
        <v>33</v>
      </c>
      <c r="E307" s="10" t="s">
        <v>33</v>
      </c>
      <c r="F307" s="10" t="s">
        <v>34</v>
      </c>
      <c r="G307" s="10" t="n">
        <v>3</v>
      </c>
      <c r="H307" s="10" t="s">
        <v>35</v>
      </c>
      <c r="I307" s="10" t="n">
        <v>100</v>
      </c>
      <c r="N307" s="51" t="n">
        <v>50</v>
      </c>
      <c r="O307" s="37"/>
      <c r="P307" s="10" t="n">
        <v>3500</v>
      </c>
      <c r="R307" s="10" t="s">
        <v>36</v>
      </c>
      <c r="S307" s="54" t="n">
        <v>4500</v>
      </c>
      <c r="T307" s="13" t="n">
        <f aca="false">SUM(S307/1.1)*0.61</f>
        <v>2495.45454545455</v>
      </c>
      <c r="U307" s="10" t="s">
        <v>37</v>
      </c>
      <c r="AD307" s="16" t="n">
        <v>99999</v>
      </c>
      <c r="AE307" s="16" t="s">
        <v>38</v>
      </c>
    </row>
    <row r="308" customFormat="false" ht="31.5" hidden="false" customHeight="false" outlineLevel="0" collapsed="false">
      <c r="A308" s="8" t="s">
        <v>31</v>
      </c>
      <c r="B308" s="53" t="s">
        <v>346</v>
      </c>
      <c r="C308" s="10" t="s">
        <v>33</v>
      </c>
      <c r="D308" s="10" t="s">
        <v>33</v>
      </c>
      <c r="E308" s="10" t="s">
        <v>33</v>
      </c>
      <c r="F308" s="10" t="s">
        <v>34</v>
      </c>
      <c r="G308" s="10" t="n">
        <v>3</v>
      </c>
      <c r="H308" s="10" t="s">
        <v>35</v>
      </c>
      <c r="I308" s="10" t="n">
        <v>100</v>
      </c>
      <c r="N308" s="51" t="n">
        <v>50</v>
      </c>
      <c r="O308" s="37"/>
      <c r="P308" s="10" t="n">
        <v>3500</v>
      </c>
      <c r="R308" s="10" t="s">
        <v>36</v>
      </c>
      <c r="S308" s="54" t="n">
        <v>4500</v>
      </c>
      <c r="T308" s="13" t="n">
        <f aca="false">SUM(S308/1.1)*0.61</f>
        <v>2495.45454545455</v>
      </c>
      <c r="U308" s="10" t="s">
        <v>37</v>
      </c>
      <c r="AD308" s="16" t="n">
        <v>99999</v>
      </c>
      <c r="AE308" s="16" t="s">
        <v>38</v>
      </c>
    </row>
    <row r="309" customFormat="false" ht="31.5" hidden="false" customHeight="false" outlineLevel="0" collapsed="false">
      <c r="A309" s="8" t="s">
        <v>31</v>
      </c>
      <c r="B309" s="29" t="s">
        <v>347</v>
      </c>
      <c r="C309" s="10" t="s">
        <v>33</v>
      </c>
      <c r="D309" s="10" t="s">
        <v>33</v>
      </c>
      <c r="E309" s="10" t="s">
        <v>33</v>
      </c>
      <c r="F309" s="10" t="s">
        <v>34</v>
      </c>
      <c r="G309" s="10" t="n">
        <v>3</v>
      </c>
      <c r="H309" s="10" t="s">
        <v>35</v>
      </c>
      <c r="I309" s="10" t="n">
        <v>100</v>
      </c>
      <c r="N309" s="51" t="n">
        <v>20</v>
      </c>
      <c r="O309" s="37"/>
      <c r="P309" s="10" t="n">
        <v>3500</v>
      </c>
      <c r="R309" s="10" t="s">
        <v>36</v>
      </c>
      <c r="S309" s="51" t="n">
        <v>12800</v>
      </c>
      <c r="T309" s="13" t="n">
        <f aca="false">SUM(S309/1.1)*0.61</f>
        <v>7098.18181818182</v>
      </c>
      <c r="U309" s="10" t="s">
        <v>37</v>
      </c>
      <c r="AD309" s="16" t="n">
        <v>99999</v>
      </c>
      <c r="AE309" s="16" t="s">
        <v>38</v>
      </c>
    </row>
    <row r="310" customFormat="false" ht="31.5" hidden="false" customHeight="false" outlineLevel="0" collapsed="false">
      <c r="A310" s="8" t="s">
        <v>31</v>
      </c>
      <c r="B310" s="29" t="s">
        <v>348</v>
      </c>
      <c r="C310" s="10" t="s">
        <v>33</v>
      </c>
      <c r="D310" s="10" t="s">
        <v>33</v>
      </c>
      <c r="E310" s="10" t="s">
        <v>33</v>
      </c>
      <c r="F310" s="10" t="s">
        <v>34</v>
      </c>
      <c r="G310" s="10" t="n">
        <v>3</v>
      </c>
      <c r="H310" s="10" t="s">
        <v>35</v>
      </c>
      <c r="I310" s="10" t="n">
        <v>100</v>
      </c>
      <c r="N310" s="51" t="n">
        <v>20</v>
      </c>
      <c r="O310" s="37"/>
      <c r="P310" s="10" t="n">
        <v>3500</v>
      </c>
      <c r="R310" s="10" t="s">
        <v>36</v>
      </c>
      <c r="S310" s="51" t="n">
        <v>12800</v>
      </c>
      <c r="T310" s="13" t="n">
        <f aca="false">SUM(S310/1.1)*0.61</f>
        <v>7098.18181818182</v>
      </c>
      <c r="U310" s="10" t="s">
        <v>37</v>
      </c>
      <c r="AD310" s="16" t="n">
        <v>99999</v>
      </c>
      <c r="AE310" s="16" t="s">
        <v>38</v>
      </c>
    </row>
    <row r="311" customFormat="false" ht="31.5" hidden="false" customHeight="false" outlineLevel="0" collapsed="false">
      <c r="A311" s="8" t="s">
        <v>31</v>
      </c>
      <c r="B311" s="39" t="s">
        <v>349</v>
      </c>
      <c r="C311" s="10" t="s">
        <v>33</v>
      </c>
      <c r="D311" s="10" t="s">
        <v>33</v>
      </c>
      <c r="E311" s="10" t="s">
        <v>33</v>
      </c>
      <c r="F311" s="10" t="s">
        <v>34</v>
      </c>
      <c r="G311" s="10" t="n">
        <v>3</v>
      </c>
      <c r="H311" s="10" t="s">
        <v>35</v>
      </c>
      <c r="I311" s="10" t="n">
        <v>100</v>
      </c>
      <c r="N311" s="51" t="n">
        <v>20</v>
      </c>
      <c r="O311" s="37"/>
      <c r="P311" s="10" t="n">
        <v>3500</v>
      </c>
      <c r="R311" s="10" t="s">
        <v>36</v>
      </c>
      <c r="S311" s="51" t="n">
        <v>9800</v>
      </c>
      <c r="T311" s="13" t="n">
        <f aca="false">SUM(S311/1.1)*0.61</f>
        <v>5434.54545454545</v>
      </c>
      <c r="U311" s="10" t="s">
        <v>37</v>
      </c>
      <c r="AD311" s="16" t="n">
        <v>99999</v>
      </c>
      <c r="AE311" s="16" t="s">
        <v>38</v>
      </c>
    </row>
    <row r="312" customFormat="false" ht="31.5" hidden="false" customHeight="false" outlineLevel="0" collapsed="false">
      <c r="A312" s="8" t="s">
        <v>31</v>
      </c>
      <c r="B312" s="39" t="s">
        <v>350</v>
      </c>
      <c r="C312" s="10" t="s">
        <v>33</v>
      </c>
      <c r="D312" s="10" t="s">
        <v>33</v>
      </c>
      <c r="E312" s="10" t="s">
        <v>33</v>
      </c>
      <c r="F312" s="10" t="s">
        <v>34</v>
      </c>
      <c r="G312" s="10" t="n">
        <v>3</v>
      </c>
      <c r="H312" s="10" t="s">
        <v>35</v>
      </c>
      <c r="I312" s="10" t="n">
        <v>100</v>
      </c>
      <c r="N312" s="51" t="n">
        <v>20</v>
      </c>
      <c r="O312" s="37"/>
      <c r="P312" s="10" t="n">
        <v>3500</v>
      </c>
      <c r="R312" s="10" t="s">
        <v>36</v>
      </c>
      <c r="S312" s="51" t="n">
        <v>9800</v>
      </c>
      <c r="T312" s="13" t="n">
        <f aca="false">SUM(S312/1.1)*0.61</f>
        <v>5434.54545454545</v>
      </c>
      <c r="U312" s="10" t="s">
        <v>37</v>
      </c>
      <c r="AD312" s="16" t="n">
        <v>99999</v>
      </c>
      <c r="AE312" s="16" t="s">
        <v>38</v>
      </c>
    </row>
    <row r="313" customFormat="false" ht="31.5" hidden="false" customHeight="false" outlineLevel="0" collapsed="false">
      <c r="A313" s="8" t="s">
        <v>31</v>
      </c>
      <c r="B313" s="39" t="s">
        <v>351</v>
      </c>
      <c r="C313" s="10" t="s">
        <v>33</v>
      </c>
      <c r="D313" s="10" t="s">
        <v>33</v>
      </c>
      <c r="E313" s="10" t="s">
        <v>33</v>
      </c>
      <c r="F313" s="10" t="s">
        <v>34</v>
      </c>
      <c r="G313" s="10" t="n">
        <v>3</v>
      </c>
      <c r="H313" s="10" t="s">
        <v>35</v>
      </c>
      <c r="I313" s="10" t="n">
        <v>100</v>
      </c>
      <c r="N313" s="51" t="n">
        <v>20</v>
      </c>
      <c r="O313" s="37"/>
      <c r="P313" s="10" t="n">
        <v>3500</v>
      </c>
      <c r="R313" s="10" t="s">
        <v>36</v>
      </c>
      <c r="S313" s="51" t="n">
        <v>9800</v>
      </c>
      <c r="T313" s="13" t="n">
        <f aca="false">SUM(S313/1.1)*0.61</f>
        <v>5434.54545454545</v>
      </c>
      <c r="U313" s="10" t="s">
        <v>37</v>
      </c>
      <c r="AD313" s="16" t="n">
        <v>99999</v>
      </c>
      <c r="AE313" s="16" t="s">
        <v>38</v>
      </c>
    </row>
    <row r="314" customFormat="false" ht="31.5" hidden="false" customHeight="false" outlineLevel="0" collapsed="false">
      <c r="A314" s="8" t="s">
        <v>31</v>
      </c>
      <c r="B314" s="39" t="s">
        <v>352</v>
      </c>
      <c r="C314" s="10" t="s">
        <v>33</v>
      </c>
      <c r="D314" s="10" t="s">
        <v>33</v>
      </c>
      <c r="E314" s="10" t="s">
        <v>33</v>
      </c>
      <c r="F314" s="10" t="s">
        <v>34</v>
      </c>
      <c r="G314" s="10" t="n">
        <v>3</v>
      </c>
      <c r="H314" s="10" t="s">
        <v>35</v>
      </c>
      <c r="I314" s="10" t="n">
        <v>100</v>
      </c>
      <c r="N314" s="51" t="n">
        <v>20</v>
      </c>
      <c r="O314" s="37"/>
      <c r="P314" s="10" t="n">
        <v>3500</v>
      </c>
      <c r="R314" s="10" t="s">
        <v>36</v>
      </c>
      <c r="S314" s="51" t="n">
        <v>9800</v>
      </c>
      <c r="T314" s="13" t="n">
        <f aca="false">SUM(S314/1.1)*0.61</f>
        <v>5434.54545454545</v>
      </c>
      <c r="U314" s="10" t="s">
        <v>37</v>
      </c>
      <c r="AD314" s="16" t="n">
        <v>99999</v>
      </c>
      <c r="AE314" s="16" t="s">
        <v>38</v>
      </c>
    </row>
    <row r="315" customFormat="false" ht="31.5" hidden="false" customHeight="false" outlineLevel="0" collapsed="false">
      <c r="A315" s="8" t="s">
        <v>31</v>
      </c>
      <c r="B315" s="39" t="s">
        <v>353</v>
      </c>
      <c r="C315" s="10" t="s">
        <v>33</v>
      </c>
      <c r="D315" s="10" t="s">
        <v>33</v>
      </c>
      <c r="E315" s="10" t="s">
        <v>33</v>
      </c>
      <c r="F315" s="10" t="s">
        <v>34</v>
      </c>
      <c r="G315" s="10" t="n">
        <v>3</v>
      </c>
      <c r="H315" s="10" t="s">
        <v>35</v>
      </c>
      <c r="I315" s="10" t="n">
        <v>100</v>
      </c>
      <c r="N315" s="51" t="n">
        <v>50</v>
      </c>
      <c r="O315" s="37"/>
      <c r="P315" s="10" t="n">
        <v>3500</v>
      </c>
      <c r="R315" s="10" t="s">
        <v>36</v>
      </c>
      <c r="S315" s="51" t="n">
        <v>5800</v>
      </c>
      <c r="T315" s="13" t="n">
        <f aca="false">SUM(S315/1.1)*0.61</f>
        <v>3216.36363636364</v>
      </c>
      <c r="U315" s="10" t="s">
        <v>37</v>
      </c>
      <c r="AD315" s="16" t="n">
        <v>99999</v>
      </c>
      <c r="AE315" s="16" t="s">
        <v>38</v>
      </c>
    </row>
    <row r="316" customFormat="false" ht="31.5" hidden="false" customHeight="false" outlineLevel="0" collapsed="false">
      <c r="A316" s="8" t="s">
        <v>31</v>
      </c>
      <c r="B316" s="39" t="s">
        <v>354</v>
      </c>
      <c r="C316" s="10" t="s">
        <v>33</v>
      </c>
      <c r="D316" s="10" t="s">
        <v>33</v>
      </c>
      <c r="E316" s="10" t="s">
        <v>33</v>
      </c>
      <c r="F316" s="10" t="s">
        <v>34</v>
      </c>
      <c r="G316" s="10" t="n">
        <v>3</v>
      </c>
      <c r="H316" s="10" t="s">
        <v>35</v>
      </c>
      <c r="I316" s="10" t="n">
        <v>100</v>
      </c>
      <c r="N316" s="51" t="n">
        <v>50</v>
      </c>
      <c r="O316" s="37"/>
      <c r="P316" s="10" t="n">
        <v>3500</v>
      </c>
      <c r="R316" s="10" t="s">
        <v>36</v>
      </c>
      <c r="S316" s="51" t="n">
        <v>5800</v>
      </c>
      <c r="T316" s="13" t="n">
        <f aca="false">SUM(S316/1.1)*0.61</f>
        <v>3216.36363636364</v>
      </c>
      <c r="U316" s="10" t="s">
        <v>37</v>
      </c>
      <c r="AD316" s="16" t="n">
        <v>99999</v>
      </c>
      <c r="AE316" s="16" t="s">
        <v>38</v>
      </c>
    </row>
    <row r="317" customFormat="false" ht="31.5" hidden="false" customHeight="false" outlineLevel="0" collapsed="false">
      <c r="A317" s="8" t="s">
        <v>31</v>
      </c>
      <c r="B317" s="39" t="s">
        <v>355</v>
      </c>
      <c r="C317" s="10" t="s">
        <v>33</v>
      </c>
      <c r="D317" s="10" t="s">
        <v>33</v>
      </c>
      <c r="E317" s="10" t="s">
        <v>33</v>
      </c>
      <c r="F317" s="10" t="s">
        <v>34</v>
      </c>
      <c r="G317" s="10" t="n">
        <v>3</v>
      </c>
      <c r="H317" s="10" t="s">
        <v>35</v>
      </c>
      <c r="I317" s="10" t="n">
        <v>100</v>
      </c>
      <c r="N317" s="51" t="n">
        <v>50</v>
      </c>
      <c r="O317" s="37"/>
      <c r="P317" s="10" t="n">
        <v>3500</v>
      </c>
      <c r="R317" s="10" t="s">
        <v>36</v>
      </c>
      <c r="S317" s="51" t="n">
        <v>4800</v>
      </c>
      <c r="T317" s="13" t="n">
        <f aca="false">SUM(S317/1.1)*0.61</f>
        <v>2661.81818181818</v>
      </c>
      <c r="U317" s="10" t="s">
        <v>37</v>
      </c>
      <c r="AD317" s="16" t="n">
        <v>99999</v>
      </c>
      <c r="AE317" s="16" t="s">
        <v>38</v>
      </c>
    </row>
    <row r="318" customFormat="false" ht="31.5" hidden="false" customHeight="false" outlineLevel="0" collapsed="false">
      <c r="A318" s="8" t="s">
        <v>31</v>
      </c>
      <c r="B318" s="39" t="s">
        <v>356</v>
      </c>
      <c r="C318" s="10" t="s">
        <v>33</v>
      </c>
      <c r="D318" s="10" t="s">
        <v>33</v>
      </c>
      <c r="E318" s="10" t="s">
        <v>33</v>
      </c>
      <c r="F318" s="10" t="s">
        <v>34</v>
      </c>
      <c r="G318" s="10" t="n">
        <v>3</v>
      </c>
      <c r="H318" s="10" t="s">
        <v>35</v>
      </c>
      <c r="I318" s="10" t="n">
        <v>100</v>
      </c>
      <c r="N318" s="51" t="n">
        <v>50</v>
      </c>
      <c r="O318" s="37"/>
      <c r="P318" s="10" t="n">
        <v>3500</v>
      </c>
      <c r="R318" s="10" t="s">
        <v>36</v>
      </c>
      <c r="S318" s="51" t="n">
        <v>4800</v>
      </c>
      <c r="T318" s="13" t="n">
        <f aca="false">SUM(S318/1.1)*0.61</f>
        <v>2661.81818181818</v>
      </c>
      <c r="U318" s="10" t="s">
        <v>37</v>
      </c>
      <c r="AD318" s="16" t="n">
        <v>99999</v>
      </c>
      <c r="AE318" s="16" t="s">
        <v>38</v>
      </c>
    </row>
    <row r="319" customFormat="false" ht="31.5" hidden="false" customHeight="false" outlineLevel="0" collapsed="false">
      <c r="A319" s="8" t="s">
        <v>31</v>
      </c>
      <c r="B319" s="39" t="s">
        <v>357</v>
      </c>
      <c r="C319" s="10" t="s">
        <v>33</v>
      </c>
      <c r="D319" s="10" t="s">
        <v>33</v>
      </c>
      <c r="E319" s="10" t="s">
        <v>33</v>
      </c>
      <c r="F319" s="10" t="s">
        <v>34</v>
      </c>
      <c r="G319" s="10" t="n">
        <v>3</v>
      </c>
      <c r="H319" s="10" t="s">
        <v>35</v>
      </c>
      <c r="I319" s="10" t="n">
        <v>100</v>
      </c>
      <c r="N319" s="51" t="n">
        <v>50</v>
      </c>
      <c r="O319" s="37"/>
      <c r="P319" s="10" t="n">
        <v>3500</v>
      </c>
      <c r="R319" s="10" t="s">
        <v>36</v>
      </c>
      <c r="S319" s="51" t="n">
        <v>4800</v>
      </c>
      <c r="T319" s="13" t="n">
        <f aca="false">SUM(S319/1.1)*0.61</f>
        <v>2661.81818181818</v>
      </c>
      <c r="U319" s="10" t="s">
        <v>37</v>
      </c>
      <c r="AD319" s="16" t="n">
        <v>99999</v>
      </c>
      <c r="AE319" s="16" t="s">
        <v>38</v>
      </c>
    </row>
    <row r="320" customFormat="false" ht="31.5" hidden="false" customHeight="false" outlineLevel="0" collapsed="false">
      <c r="A320" s="8" t="s">
        <v>31</v>
      </c>
      <c r="B320" s="39" t="s">
        <v>358</v>
      </c>
      <c r="C320" s="10" t="s">
        <v>33</v>
      </c>
      <c r="D320" s="10" t="s">
        <v>33</v>
      </c>
      <c r="E320" s="10" t="s">
        <v>33</v>
      </c>
      <c r="F320" s="10" t="s">
        <v>34</v>
      </c>
      <c r="G320" s="10" t="n">
        <v>3</v>
      </c>
      <c r="H320" s="10" t="s">
        <v>35</v>
      </c>
      <c r="I320" s="10" t="n">
        <v>100</v>
      </c>
      <c r="N320" s="51" t="n">
        <v>50</v>
      </c>
      <c r="O320" s="37"/>
      <c r="P320" s="10" t="n">
        <v>3500</v>
      </c>
      <c r="R320" s="10" t="s">
        <v>36</v>
      </c>
      <c r="S320" s="51" t="n">
        <v>4800</v>
      </c>
      <c r="T320" s="13" t="n">
        <f aca="false">SUM(S320/1.1)*0.61</f>
        <v>2661.81818181818</v>
      </c>
      <c r="U320" s="10" t="s">
        <v>37</v>
      </c>
      <c r="AD320" s="16" t="n">
        <v>99999</v>
      </c>
      <c r="AE320" s="16" t="s">
        <v>38</v>
      </c>
    </row>
    <row r="321" customFormat="false" ht="31.5" hidden="false" customHeight="false" outlineLevel="0" collapsed="false">
      <c r="A321" s="8" t="s">
        <v>31</v>
      </c>
      <c r="B321" s="53" t="s">
        <v>359</v>
      </c>
      <c r="C321" s="10" t="s">
        <v>33</v>
      </c>
      <c r="D321" s="10" t="s">
        <v>33</v>
      </c>
      <c r="E321" s="10" t="s">
        <v>33</v>
      </c>
      <c r="F321" s="10" t="s">
        <v>34</v>
      </c>
      <c r="G321" s="10" t="n">
        <v>3</v>
      </c>
      <c r="H321" s="10" t="s">
        <v>35</v>
      </c>
      <c r="I321" s="10" t="n">
        <v>100</v>
      </c>
      <c r="N321" s="51" t="n">
        <v>10</v>
      </c>
      <c r="O321" s="37"/>
      <c r="P321" s="10" t="n">
        <v>3500</v>
      </c>
      <c r="R321" s="10" t="s">
        <v>36</v>
      </c>
      <c r="S321" s="51" t="n">
        <v>19800</v>
      </c>
      <c r="T321" s="13" t="n">
        <f aca="false">SUM(S321/1.1)*0.61</f>
        <v>10980</v>
      </c>
      <c r="U321" s="10" t="s">
        <v>37</v>
      </c>
      <c r="AD321" s="16" t="n">
        <v>99999</v>
      </c>
      <c r="AE321" s="16" t="s">
        <v>38</v>
      </c>
    </row>
    <row r="322" customFormat="false" ht="31.5" hidden="false" customHeight="false" outlineLevel="0" collapsed="false">
      <c r="A322" s="8" t="s">
        <v>31</v>
      </c>
      <c r="B322" s="53" t="s">
        <v>360</v>
      </c>
      <c r="C322" s="10" t="s">
        <v>33</v>
      </c>
      <c r="D322" s="10" t="s">
        <v>33</v>
      </c>
      <c r="E322" s="10" t="s">
        <v>33</v>
      </c>
      <c r="F322" s="10" t="s">
        <v>34</v>
      </c>
      <c r="G322" s="10" t="n">
        <v>3</v>
      </c>
      <c r="H322" s="10" t="s">
        <v>35</v>
      </c>
      <c r="I322" s="10" t="n">
        <v>100</v>
      </c>
      <c r="N322" s="51" t="n">
        <v>10</v>
      </c>
      <c r="O322" s="37"/>
      <c r="P322" s="10" t="n">
        <v>3500</v>
      </c>
      <c r="R322" s="10" t="s">
        <v>36</v>
      </c>
      <c r="S322" s="51" t="n">
        <v>19800</v>
      </c>
      <c r="T322" s="13" t="n">
        <f aca="false">SUM(S322/1.1)*0.61</f>
        <v>10980</v>
      </c>
      <c r="U322" s="10" t="s">
        <v>37</v>
      </c>
      <c r="AD322" s="16" t="n">
        <v>99999</v>
      </c>
      <c r="AE322" s="16" t="s">
        <v>38</v>
      </c>
    </row>
    <row r="323" customFormat="false" ht="31.5" hidden="false" customHeight="false" outlineLevel="0" collapsed="false">
      <c r="A323" s="8" t="s">
        <v>31</v>
      </c>
      <c r="B323" s="39" t="s">
        <v>361</v>
      </c>
      <c r="C323" s="10" t="s">
        <v>33</v>
      </c>
      <c r="D323" s="10" t="s">
        <v>33</v>
      </c>
      <c r="E323" s="10" t="s">
        <v>33</v>
      </c>
      <c r="F323" s="10" t="s">
        <v>34</v>
      </c>
      <c r="G323" s="10" t="n">
        <v>3</v>
      </c>
      <c r="H323" s="10" t="s">
        <v>35</v>
      </c>
      <c r="I323" s="10" t="n">
        <v>100</v>
      </c>
      <c r="N323" s="51" t="n">
        <v>100</v>
      </c>
      <c r="O323" s="37"/>
      <c r="P323" s="10" t="n">
        <v>3500</v>
      </c>
      <c r="R323" s="10" t="s">
        <v>36</v>
      </c>
      <c r="S323" s="31" t="n">
        <v>4000</v>
      </c>
      <c r="T323" s="13" t="n">
        <f aca="false">SUM(S323/1.1)*0.61</f>
        <v>2218.18181818182</v>
      </c>
      <c r="U323" s="10" t="s">
        <v>37</v>
      </c>
      <c r="AD323" s="16" t="n">
        <v>99999</v>
      </c>
      <c r="AE323" s="16" t="s">
        <v>38</v>
      </c>
    </row>
    <row r="324" customFormat="false" ht="31.5" hidden="false" customHeight="false" outlineLevel="0" collapsed="false">
      <c r="A324" s="8" t="s">
        <v>31</v>
      </c>
      <c r="B324" s="39" t="s">
        <v>362</v>
      </c>
      <c r="C324" s="10" t="s">
        <v>33</v>
      </c>
      <c r="D324" s="10" t="s">
        <v>33</v>
      </c>
      <c r="E324" s="10" t="s">
        <v>33</v>
      </c>
      <c r="F324" s="10" t="s">
        <v>34</v>
      </c>
      <c r="G324" s="10" t="n">
        <v>3</v>
      </c>
      <c r="H324" s="10" t="s">
        <v>35</v>
      </c>
      <c r="I324" s="10" t="n">
        <v>100</v>
      </c>
      <c r="N324" s="51" t="n">
        <v>100</v>
      </c>
      <c r="O324" s="37"/>
      <c r="P324" s="10" t="n">
        <v>3500</v>
      </c>
      <c r="R324" s="10" t="s">
        <v>36</v>
      </c>
      <c r="S324" s="31" t="n">
        <v>4000</v>
      </c>
      <c r="T324" s="13" t="n">
        <f aca="false">SUM(S324/1.1)*0.61</f>
        <v>2218.18181818182</v>
      </c>
      <c r="U324" s="10" t="s">
        <v>37</v>
      </c>
      <c r="AD324" s="16" t="n">
        <v>99999</v>
      </c>
      <c r="AE324" s="16" t="s">
        <v>38</v>
      </c>
    </row>
    <row r="325" customFormat="false" ht="31.5" hidden="false" customHeight="false" outlineLevel="0" collapsed="false">
      <c r="A325" s="8" t="s">
        <v>31</v>
      </c>
      <c r="B325" s="39" t="s">
        <v>363</v>
      </c>
      <c r="C325" s="10" t="s">
        <v>33</v>
      </c>
      <c r="D325" s="10" t="s">
        <v>33</v>
      </c>
      <c r="E325" s="10" t="s">
        <v>33</v>
      </c>
      <c r="F325" s="10" t="s">
        <v>34</v>
      </c>
      <c r="G325" s="10" t="n">
        <v>3</v>
      </c>
      <c r="H325" s="10" t="s">
        <v>35</v>
      </c>
      <c r="I325" s="10" t="n">
        <v>100</v>
      </c>
      <c r="N325" s="51" t="n">
        <v>50</v>
      </c>
      <c r="O325" s="37"/>
      <c r="P325" s="10" t="n">
        <v>3500</v>
      </c>
      <c r="R325" s="10" t="s">
        <v>36</v>
      </c>
      <c r="S325" s="31" t="n">
        <v>9800</v>
      </c>
      <c r="T325" s="13" t="n">
        <f aca="false">SUM(S325/1.1)*0.61</f>
        <v>5434.54545454545</v>
      </c>
      <c r="U325" s="10" t="s">
        <v>37</v>
      </c>
      <c r="AD325" s="16" t="n">
        <v>99999</v>
      </c>
      <c r="AE325" s="16" t="s">
        <v>38</v>
      </c>
    </row>
    <row r="326" customFormat="false" ht="31.5" hidden="false" customHeight="false" outlineLevel="0" collapsed="false">
      <c r="A326" s="8" t="s">
        <v>31</v>
      </c>
      <c r="B326" s="39" t="s">
        <v>364</v>
      </c>
      <c r="C326" s="10" t="s">
        <v>33</v>
      </c>
      <c r="D326" s="10" t="s">
        <v>33</v>
      </c>
      <c r="E326" s="10" t="s">
        <v>33</v>
      </c>
      <c r="F326" s="10" t="s">
        <v>34</v>
      </c>
      <c r="G326" s="10" t="n">
        <v>3</v>
      </c>
      <c r="H326" s="10" t="s">
        <v>35</v>
      </c>
      <c r="I326" s="10" t="n">
        <v>100</v>
      </c>
      <c r="N326" s="51" t="n">
        <v>50</v>
      </c>
      <c r="O326" s="37"/>
      <c r="P326" s="10" t="n">
        <v>3500</v>
      </c>
      <c r="R326" s="10" t="s">
        <v>36</v>
      </c>
      <c r="S326" s="31" t="n">
        <v>9800</v>
      </c>
      <c r="T326" s="13" t="n">
        <f aca="false">SUM(S326/1.1)*0.61</f>
        <v>5434.54545454545</v>
      </c>
      <c r="U326" s="10" t="s">
        <v>37</v>
      </c>
      <c r="AD326" s="16" t="n">
        <v>99999</v>
      </c>
      <c r="AE326" s="16" t="s">
        <v>38</v>
      </c>
    </row>
    <row r="327" customFormat="false" ht="31.5" hidden="false" customHeight="false" outlineLevel="0" collapsed="false">
      <c r="A327" s="8" t="s">
        <v>31</v>
      </c>
      <c r="B327" s="53" t="s">
        <v>365</v>
      </c>
      <c r="C327" s="10" t="s">
        <v>33</v>
      </c>
      <c r="D327" s="10" t="s">
        <v>33</v>
      </c>
      <c r="E327" s="10" t="s">
        <v>33</v>
      </c>
      <c r="F327" s="10" t="s">
        <v>34</v>
      </c>
      <c r="G327" s="10" t="n">
        <v>3</v>
      </c>
      <c r="H327" s="10" t="s">
        <v>35</v>
      </c>
      <c r="I327" s="10" t="n">
        <v>100</v>
      </c>
      <c r="N327" s="51" t="n">
        <v>20</v>
      </c>
      <c r="O327" s="37"/>
      <c r="P327" s="10" t="n">
        <v>3500</v>
      </c>
      <c r="R327" s="10" t="s">
        <v>36</v>
      </c>
      <c r="S327" s="55" t="n">
        <v>19800</v>
      </c>
      <c r="T327" s="13" t="n">
        <f aca="false">SUM(S327/1.1)*0.61</f>
        <v>10980</v>
      </c>
      <c r="U327" s="10" t="s">
        <v>37</v>
      </c>
      <c r="AD327" s="16" t="n">
        <v>99999</v>
      </c>
      <c r="AE327" s="16" t="s">
        <v>38</v>
      </c>
    </row>
    <row r="328" customFormat="false" ht="31.5" hidden="false" customHeight="false" outlineLevel="0" collapsed="false">
      <c r="A328" s="8" t="s">
        <v>31</v>
      </c>
      <c r="B328" s="53" t="s">
        <v>366</v>
      </c>
      <c r="C328" s="10" t="s">
        <v>33</v>
      </c>
      <c r="D328" s="10" t="s">
        <v>33</v>
      </c>
      <c r="E328" s="10" t="s">
        <v>33</v>
      </c>
      <c r="F328" s="10" t="s">
        <v>34</v>
      </c>
      <c r="G328" s="10" t="n">
        <v>3</v>
      </c>
      <c r="H328" s="10" t="s">
        <v>35</v>
      </c>
      <c r="I328" s="10" t="n">
        <v>100</v>
      </c>
      <c r="N328" s="51" t="n">
        <v>20</v>
      </c>
      <c r="O328" s="37"/>
      <c r="P328" s="10" t="n">
        <v>3500</v>
      </c>
      <c r="R328" s="10" t="s">
        <v>36</v>
      </c>
      <c r="S328" s="55" t="n">
        <v>19800</v>
      </c>
      <c r="T328" s="13" t="n">
        <f aca="false">SUM(S328/1.1)*0.61</f>
        <v>10980</v>
      </c>
      <c r="U328" s="10" t="s">
        <v>37</v>
      </c>
      <c r="AD328" s="16" t="n">
        <v>99999</v>
      </c>
      <c r="AE328" s="16" t="s">
        <v>38</v>
      </c>
    </row>
    <row r="329" customFormat="false" ht="31.5" hidden="false" customHeight="false" outlineLevel="0" collapsed="false">
      <c r="A329" s="8" t="s">
        <v>31</v>
      </c>
      <c r="B329" s="53" t="s">
        <v>367</v>
      </c>
      <c r="C329" s="10" t="s">
        <v>33</v>
      </c>
      <c r="D329" s="10" t="s">
        <v>33</v>
      </c>
      <c r="E329" s="10" t="s">
        <v>33</v>
      </c>
      <c r="F329" s="10" t="s">
        <v>34</v>
      </c>
      <c r="G329" s="10" t="n">
        <v>3</v>
      </c>
      <c r="H329" s="10" t="s">
        <v>35</v>
      </c>
      <c r="I329" s="10" t="n">
        <v>100</v>
      </c>
      <c r="N329" s="51" t="n">
        <v>20</v>
      </c>
      <c r="O329" s="37"/>
      <c r="P329" s="10" t="n">
        <v>3500</v>
      </c>
      <c r="R329" s="10" t="s">
        <v>36</v>
      </c>
      <c r="S329" s="51" t="n">
        <v>16800</v>
      </c>
      <c r="T329" s="13" t="n">
        <f aca="false">SUM(S329/1.1)*0.61</f>
        <v>9316.36363636364</v>
      </c>
      <c r="U329" s="10" t="s">
        <v>37</v>
      </c>
      <c r="AD329" s="16" t="n">
        <v>99999</v>
      </c>
      <c r="AE329" s="16" t="s">
        <v>38</v>
      </c>
    </row>
    <row r="330" customFormat="false" ht="31.5" hidden="false" customHeight="false" outlineLevel="0" collapsed="false">
      <c r="A330" s="8" t="s">
        <v>31</v>
      </c>
      <c r="B330" s="53" t="s">
        <v>368</v>
      </c>
      <c r="C330" s="10" t="s">
        <v>33</v>
      </c>
      <c r="D330" s="10" t="s">
        <v>33</v>
      </c>
      <c r="E330" s="10" t="s">
        <v>33</v>
      </c>
      <c r="F330" s="10" t="s">
        <v>34</v>
      </c>
      <c r="G330" s="10" t="n">
        <v>3</v>
      </c>
      <c r="H330" s="10" t="s">
        <v>35</v>
      </c>
      <c r="I330" s="10" t="n">
        <v>100</v>
      </c>
      <c r="N330" s="51" t="n">
        <v>20</v>
      </c>
      <c r="O330" s="37"/>
      <c r="P330" s="10" t="n">
        <v>3500</v>
      </c>
      <c r="R330" s="10" t="s">
        <v>36</v>
      </c>
      <c r="S330" s="51" t="n">
        <v>16800</v>
      </c>
      <c r="T330" s="13" t="n">
        <f aca="false">SUM(S330/1.1)*0.61</f>
        <v>9316.36363636364</v>
      </c>
      <c r="U330" s="10" t="s">
        <v>37</v>
      </c>
      <c r="AD330" s="16" t="n">
        <v>99999</v>
      </c>
      <c r="AE330" s="16" t="s">
        <v>38</v>
      </c>
    </row>
    <row r="331" customFormat="false" ht="31.5" hidden="false" customHeight="false" outlineLevel="0" collapsed="false">
      <c r="A331" s="8" t="s">
        <v>31</v>
      </c>
      <c r="B331" s="53" t="s">
        <v>369</v>
      </c>
      <c r="C331" s="10" t="s">
        <v>33</v>
      </c>
      <c r="D331" s="10" t="s">
        <v>33</v>
      </c>
      <c r="E331" s="10" t="s">
        <v>33</v>
      </c>
      <c r="F331" s="10" t="s">
        <v>34</v>
      </c>
      <c r="G331" s="10" t="n">
        <v>3</v>
      </c>
      <c r="H331" s="10" t="s">
        <v>35</v>
      </c>
      <c r="I331" s="10" t="n">
        <v>100</v>
      </c>
      <c r="N331" s="51" t="n">
        <v>20</v>
      </c>
      <c r="O331" s="37"/>
      <c r="P331" s="10" t="n">
        <v>3500</v>
      </c>
      <c r="R331" s="10" t="s">
        <v>36</v>
      </c>
      <c r="S331" s="51" t="n">
        <v>15800</v>
      </c>
      <c r="T331" s="13" t="n">
        <f aca="false">SUM(S331/1.1)*0.61</f>
        <v>8761.81818181818</v>
      </c>
      <c r="U331" s="10" t="s">
        <v>37</v>
      </c>
      <c r="AD331" s="16" t="n">
        <v>99999</v>
      </c>
      <c r="AE331" s="16" t="s">
        <v>38</v>
      </c>
    </row>
    <row r="332" customFormat="false" ht="31.5" hidden="false" customHeight="false" outlineLevel="0" collapsed="false">
      <c r="A332" s="8" t="s">
        <v>31</v>
      </c>
      <c r="B332" s="53" t="s">
        <v>370</v>
      </c>
      <c r="C332" s="10" t="s">
        <v>33</v>
      </c>
      <c r="D332" s="10" t="s">
        <v>33</v>
      </c>
      <c r="E332" s="10" t="s">
        <v>33</v>
      </c>
      <c r="F332" s="10" t="s">
        <v>34</v>
      </c>
      <c r="G332" s="10" t="n">
        <v>3</v>
      </c>
      <c r="H332" s="10" t="s">
        <v>35</v>
      </c>
      <c r="I332" s="10" t="n">
        <v>100</v>
      </c>
      <c r="N332" s="51" t="n">
        <v>20</v>
      </c>
      <c r="O332" s="37"/>
      <c r="P332" s="10" t="n">
        <v>3500</v>
      </c>
      <c r="R332" s="10" t="s">
        <v>36</v>
      </c>
      <c r="S332" s="51" t="n">
        <v>15800</v>
      </c>
      <c r="T332" s="13" t="n">
        <f aca="false">SUM(S332/1.1)*0.61</f>
        <v>8761.81818181818</v>
      </c>
      <c r="U332" s="10" t="s">
        <v>37</v>
      </c>
      <c r="AD332" s="16" t="n">
        <v>99999</v>
      </c>
      <c r="AE332" s="16" t="s">
        <v>38</v>
      </c>
    </row>
    <row r="333" customFormat="false" ht="31.5" hidden="false" customHeight="false" outlineLevel="0" collapsed="false">
      <c r="A333" s="8" t="s">
        <v>31</v>
      </c>
      <c r="B333" s="39" t="s">
        <v>371</v>
      </c>
      <c r="C333" s="10" t="s">
        <v>33</v>
      </c>
      <c r="D333" s="10" t="s">
        <v>33</v>
      </c>
      <c r="E333" s="10" t="s">
        <v>33</v>
      </c>
      <c r="F333" s="10" t="s">
        <v>34</v>
      </c>
      <c r="G333" s="10" t="n">
        <v>3</v>
      </c>
      <c r="H333" s="10" t="s">
        <v>35</v>
      </c>
      <c r="I333" s="10" t="n">
        <v>100</v>
      </c>
      <c r="N333" s="51" t="n">
        <v>20</v>
      </c>
      <c r="O333" s="37"/>
      <c r="P333" s="10" t="n">
        <v>3500</v>
      </c>
      <c r="R333" s="10" t="s">
        <v>36</v>
      </c>
      <c r="S333" s="31" t="n">
        <v>9000</v>
      </c>
      <c r="T333" s="13" t="n">
        <f aca="false">SUM(S333/1.1)*0.61</f>
        <v>4990.90909090909</v>
      </c>
      <c r="U333" s="10" t="s">
        <v>37</v>
      </c>
      <c r="AD333" s="16" t="n">
        <v>99999</v>
      </c>
      <c r="AE333" s="16" t="s">
        <v>38</v>
      </c>
    </row>
    <row r="334" customFormat="false" ht="31.5" hidden="false" customHeight="false" outlineLevel="0" collapsed="false">
      <c r="A334" s="8" t="s">
        <v>31</v>
      </c>
      <c r="B334" s="39" t="s">
        <v>372</v>
      </c>
      <c r="C334" s="10" t="s">
        <v>33</v>
      </c>
      <c r="D334" s="10" t="s">
        <v>33</v>
      </c>
      <c r="E334" s="10" t="s">
        <v>33</v>
      </c>
      <c r="F334" s="10" t="s">
        <v>34</v>
      </c>
      <c r="G334" s="10" t="n">
        <v>3</v>
      </c>
      <c r="H334" s="10" t="s">
        <v>35</v>
      </c>
      <c r="I334" s="10" t="n">
        <v>100</v>
      </c>
      <c r="N334" s="51" t="n">
        <v>20</v>
      </c>
      <c r="O334" s="37"/>
      <c r="P334" s="10" t="n">
        <v>3500</v>
      </c>
      <c r="R334" s="10" t="s">
        <v>36</v>
      </c>
      <c r="S334" s="31" t="n">
        <v>9000</v>
      </c>
      <c r="T334" s="13" t="n">
        <f aca="false">SUM(S334/1.1)*0.61</f>
        <v>4990.90909090909</v>
      </c>
      <c r="U334" s="10" t="s">
        <v>37</v>
      </c>
      <c r="AD334" s="16" t="n">
        <v>99999</v>
      </c>
      <c r="AE334" s="16" t="s">
        <v>38</v>
      </c>
    </row>
    <row r="335" customFormat="false" ht="31.5" hidden="false" customHeight="false" outlineLevel="0" collapsed="false">
      <c r="A335" s="8" t="s">
        <v>31</v>
      </c>
      <c r="B335" s="39" t="s">
        <v>373</v>
      </c>
      <c r="C335" s="10" t="s">
        <v>33</v>
      </c>
      <c r="D335" s="10" t="s">
        <v>33</v>
      </c>
      <c r="E335" s="10" t="s">
        <v>33</v>
      </c>
      <c r="F335" s="10" t="s">
        <v>34</v>
      </c>
      <c r="G335" s="10" t="n">
        <v>3</v>
      </c>
      <c r="H335" s="10" t="s">
        <v>35</v>
      </c>
      <c r="I335" s="10" t="n">
        <v>100</v>
      </c>
      <c r="N335" s="51" t="n">
        <v>20</v>
      </c>
      <c r="O335" s="37"/>
      <c r="P335" s="10" t="n">
        <v>3500</v>
      </c>
      <c r="R335" s="10" t="s">
        <v>36</v>
      </c>
      <c r="S335" s="31" t="n">
        <v>12800</v>
      </c>
      <c r="T335" s="13" t="n">
        <f aca="false">SUM(S335/1.1)*0.61</f>
        <v>7098.18181818182</v>
      </c>
      <c r="U335" s="10" t="s">
        <v>37</v>
      </c>
      <c r="AD335" s="16" t="n">
        <v>99999</v>
      </c>
      <c r="AE335" s="16" t="s">
        <v>38</v>
      </c>
    </row>
    <row r="336" customFormat="false" ht="31.5" hidden="false" customHeight="false" outlineLevel="0" collapsed="false">
      <c r="A336" s="8" t="s">
        <v>31</v>
      </c>
      <c r="B336" s="39" t="s">
        <v>374</v>
      </c>
      <c r="C336" s="10" t="s">
        <v>33</v>
      </c>
      <c r="D336" s="10" t="s">
        <v>33</v>
      </c>
      <c r="E336" s="10" t="s">
        <v>33</v>
      </c>
      <c r="F336" s="10" t="s">
        <v>34</v>
      </c>
      <c r="G336" s="10" t="n">
        <v>3</v>
      </c>
      <c r="H336" s="10" t="s">
        <v>35</v>
      </c>
      <c r="I336" s="10" t="n">
        <v>100</v>
      </c>
      <c r="N336" s="51" t="n">
        <v>20</v>
      </c>
      <c r="O336" s="37"/>
      <c r="P336" s="10" t="n">
        <v>3500</v>
      </c>
      <c r="R336" s="10" t="s">
        <v>36</v>
      </c>
      <c r="S336" s="31" t="n">
        <v>12800</v>
      </c>
      <c r="T336" s="13" t="n">
        <f aca="false">SUM(S336/1.1)*0.61</f>
        <v>7098.18181818182</v>
      </c>
      <c r="U336" s="10" t="s">
        <v>37</v>
      </c>
      <c r="AD336" s="16" t="n">
        <v>99999</v>
      </c>
      <c r="AE336" s="16" t="s">
        <v>38</v>
      </c>
    </row>
    <row r="337" customFormat="false" ht="31.5" hidden="false" customHeight="false" outlineLevel="0" collapsed="false">
      <c r="A337" s="8" t="s">
        <v>31</v>
      </c>
      <c r="B337" s="39" t="s">
        <v>375</v>
      </c>
      <c r="C337" s="10" t="s">
        <v>33</v>
      </c>
      <c r="D337" s="10" t="s">
        <v>33</v>
      </c>
      <c r="E337" s="10" t="s">
        <v>33</v>
      </c>
      <c r="F337" s="10" t="s">
        <v>34</v>
      </c>
      <c r="G337" s="10" t="n">
        <v>3</v>
      </c>
      <c r="H337" s="10" t="s">
        <v>35</v>
      </c>
      <c r="I337" s="10" t="n">
        <v>100</v>
      </c>
      <c r="N337" s="51" t="n">
        <v>20</v>
      </c>
      <c r="O337" s="37"/>
      <c r="P337" s="10" t="n">
        <v>3500</v>
      </c>
      <c r="R337" s="10" t="s">
        <v>36</v>
      </c>
      <c r="S337" s="31" t="n">
        <v>12800</v>
      </c>
      <c r="T337" s="13" t="n">
        <f aca="false">SUM(S337/1.1)*0.61</f>
        <v>7098.18181818182</v>
      </c>
      <c r="U337" s="10" t="s">
        <v>37</v>
      </c>
      <c r="AD337" s="16" t="n">
        <v>99999</v>
      </c>
      <c r="AE337" s="16" t="s">
        <v>38</v>
      </c>
    </row>
    <row r="338" customFormat="false" ht="31.5" hidden="false" customHeight="false" outlineLevel="0" collapsed="false">
      <c r="A338" s="8" t="s">
        <v>31</v>
      </c>
      <c r="B338" s="39" t="s">
        <v>376</v>
      </c>
      <c r="C338" s="10" t="s">
        <v>33</v>
      </c>
      <c r="D338" s="10" t="s">
        <v>33</v>
      </c>
      <c r="E338" s="10" t="s">
        <v>33</v>
      </c>
      <c r="F338" s="10" t="s">
        <v>34</v>
      </c>
      <c r="G338" s="10" t="n">
        <v>3</v>
      </c>
      <c r="H338" s="10" t="s">
        <v>35</v>
      </c>
      <c r="I338" s="10" t="n">
        <v>100</v>
      </c>
      <c r="N338" s="51" t="n">
        <v>20</v>
      </c>
      <c r="O338" s="36"/>
      <c r="P338" s="10" t="n">
        <v>3500</v>
      </c>
      <c r="R338" s="10" t="s">
        <v>36</v>
      </c>
      <c r="S338" s="31" t="n">
        <v>17000</v>
      </c>
      <c r="T338" s="13" t="n">
        <f aca="false">SUM(S338/1.1)*0.61</f>
        <v>9427.27272727273</v>
      </c>
      <c r="U338" s="10" t="s">
        <v>37</v>
      </c>
      <c r="AD338" s="16" t="n">
        <v>99999</v>
      </c>
      <c r="AE338" s="16" t="s">
        <v>38</v>
      </c>
    </row>
    <row r="339" customFormat="false" ht="31.5" hidden="false" customHeight="false" outlineLevel="0" collapsed="false">
      <c r="A339" s="8" t="s">
        <v>31</v>
      </c>
      <c r="B339" s="42" t="s">
        <v>377</v>
      </c>
      <c r="C339" s="10" t="s">
        <v>33</v>
      </c>
      <c r="D339" s="10" t="s">
        <v>33</v>
      </c>
      <c r="E339" s="10" t="s">
        <v>33</v>
      </c>
      <c r="F339" s="10" t="s">
        <v>34</v>
      </c>
      <c r="G339" s="10" t="n">
        <v>3</v>
      </c>
      <c r="H339" s="10" t="s">
        <v>35</v>
      </c>
      <c r="I339" s="10" t="n">
        <v>100</v>
      </c>
      <c r="N339" s="41" t="n">
        <v>20</v>
      </c>
      <c r="O339" s="36"/>
      <c r="P339" s="10" t="n">
        <v>3500</v>
      </c>
      <c r="R339" s="10" t="s">
        <v>36</v>
      </c>
      <c r="S339" s="44" t="n">
        <v>17000</v>
      </c>
      <c r="T339" s="13" t="n">
        <f aca="false">SUM(S339/1.1)*0.61</f>
        <v>9427.27272727273</v>
      </c>
      <c r="U339" s="10" t="s">
        <v>37</v>
      </c>
      <c r="AD339" s="16" t="n">
        <v>99999</v>
      </c>
      <c r="AE339" s="16" t="s">
        <v>38</v>
      </c>
    </row>
    <row r="340" customFormat="false" ht="31.5" hidden="false" customHeight="false" outlineLevel="0" collapsed="false">
      <c r="A340" s="8" t="s">
        <v>31</v>
      </c>
      <c r="B340" s="39" t="s">
        <v>378</v>
      </c>
      <c r="C340" s="10" t="s">
        <v>33</v>
      </c>
      <c r="D340" s="10" t="s">
        <v>33</v>
      </c>
      <c r="E340" s="10" t="s">
        <v>33</v>
      </c>
      <c r="F340" s="10" t="s">
        <v>34</v>
      </c>
      <c r="G340" s="10" t="n">
        <v>3</v>
      </c>
      <c r="H340" s="10" t="s">
        <v>35</v>
      </c>
      <c r="I340" s="10" t="n">
        <v>100</v>
      </c>
      <c r="N340" s="51" t="n">
        <v>100</v>
      </c>
      <c r="O340" s="37"/>
      <c r="P340" s="10" t="n">
        <v>3500</v>
      </c>
      <c r="R340" s="10" t="s">
        <v>36</v>
      </c>
      <c r="S340" s="31" t="n">
        <v>2500</v>
      </c>
      <c r="T340" s="13" t="n">
        <f aca="false">SUM(S340/1.1)*0.61</f>
        <v>1386.36363636364</v>
      </c>
      <c r="U340" s="10" t="s">
        <v>37</v>
      </c>
      <c r="AD340" s="16" t="n">
        <v>99999</v>
      </c>
      <c r="AE340" s="16" t="s">
        <v>38</v>
      </c>
    </row>
    <row r="341" customFormat="false" ht="31.5" hidden="false" customHeight="false" outlineLevel="0" collapsed="false">
      <c r="A341" s="8" t="s">
        <v>31</v>
      </c>
      <c r="B341" s="39" t="s">
        <v>379</v>
      </c>
      <c r="C341" s="10" t="s">
        <v>33</v>
      </c>
      <c r="D341" s="10" t="s">
        <v>33</v>
      </c>
      <c r="E341" s="10" t="s">
        <v>33</v>
      </c>
      <c r="F341" s="10" t="s">
        <v>34</v>
      </c>
      <c r="G341" s="10" t="n">
        <v>3</v>
      </c>
      <c r="H341" s="10" t="s">
        <v>35</v>
      </c>
      <c r="I341" s="10" t="n">
        <v>100</v>
      </c>
      <c r="N341" s="51" t="n">
        <v>100</v>
      </c>
      <c r="O341" s="37"/>
      <c r="P341" s="10" t="n">
        <v>3500</v>
      </c>
      <c r="R341" s="10" t="s">
        <v>36</v>
      </c>
      <c r="S341" s="31" t="n">
        <v>2500</v>
      </c>
      <c r="T341" s="13" t="n">
        <f aca="false">SUM(S341/1.1)*0.61</f>
        <v>1386.36363636364</v>
      </c>
      <c r="U341" s="10" t="s">
        <v>37</v>
      </c>
      <c r="AD341" s="16" t="n">
        <v>99999</v>
      </c>
      <c r="AE341" s="16" t="s">
        <v>38</v>
      </c>
    </row>
    <row r="342" customFormat="false" ht="31.5" hidden="false" customHeight="false" outlineLevel="0" collapsed="false">
      <c r="A342" s="8" t="s">
        <v>31</v>
      </c>
      <c r="B342" s="39" t="s">
        <v>380</v>
      </c>
      <c r="C342" s="10" t="s">
        <v>33</v>
      </c>
      <c r="D342" s="10" t="s">
        <v>33</v>
      </c>
      <c r="E342" s="10" t="s">
        <v>33</v>
      </c>
      <c r="F342" s="10" t="s">
        <v>34</v>
      </c>
      <c r="G342" s="10" t="n">
        <v>3</v>
      </c>
      <c r="H342" s="10" t="s">
        <v>35</v>
      </c>
      <c r="I342" s="10" t="n">
        <v>100</v>
      </c>
      <c r="N342" s="51" t="n">
        <v>100</v>
      </c>
      <c r="O342" s="35"/>
      <c r="P342" s="10" t="n">
        <v>3500</v>
      </c>
      <c r="R342" s="10" t="s">
        <v>36</v>
      </c>
      <c r="S342" s="31" t="n">
        <v>3000</v>
      </c>
      <c r="T342" s="13" t="n">
        <f aca="false">SUM(S342/1.1)*0.61</f>
        <v>1663.63636363636</v>
      </c>
      <c r="U342" s="10" t="s">
        <v>37</v>
      </c>
      <c r="AD342" s="16" t="n">
        <v>99999</v>
      </c>
      <c r="AE342" s="16" t="s">
        <v>38</v>
      </c>
    </row>
    <row r="343" customFormat="false" ht="31.5" hidden="false" customHeight="false" outlineLevel="0" collapsed="false">
      <c r="A343" s="8" t="s">
        <v>31</v>
      </c>
      <c r="B343" s="39" t="s">
        <v>381</v>
      </c>
      <c r="C343" s="10" t="s">
        <v>33</v>
      </c>
      <c r="D343" s="10" t="s">
        <v>33</v>
      </c>
      <c r="E343" s="10" t="s">
        <v>33</v>
      </c>
      <c r="F343" s="10" t="s">
        <v>34</v>
      </c>
      <c r="G343" s="10" t="n">
        <v>3</v>
      </c>
      <c r="H343" s="10" t="s">
        <v>35</v>
      </c>
      <c r="I343" s="10" t="n">
        <v>100</v>
      </c>
      <c r="N343" s="51" t="n">
        <v>100</v>
      </c>
      <c r="O343" s="35"/>
      <c r="P343" s="10" t="n">
        <v>3500</v>
      </c>
      <c r="R343" s="10" t="s">
        <v>36</v>
      </c>
      <c r="S343" s="31" t="n">
        <v>3000</v>
      </c>
      <c r="T343" s="13" t="n">
        <f aca="false">SUM(S343/1.1)*0.61</f>
        <v>1663.63636363636</v>
      </c>
      <c r="U343" s="10" t="s">
        <v>37</v>
      </c>
      <c r="AD343" s="16" t="n">
        <v>99999</v>
      </c>
      <c r="AE343" s="16" t="s">
        <v>38</v>
      </c>
    </row>
    <row r="344" customFormat="false" ht="31.5" hidden="false" customHeight="false" outlineLevel="0" collapsed="false">
      <c r="A344" s="8" t="s">
        <v>31</v>
      </c>
      <c r="B344" s="28" t="s">
        <v>382</v>
      </c>
      <c r="C344" s="10" t="s">
        <v>33</v>
      </c>
      <c r="D344" s="10" t="s">
        <v>33</v>
      </c>
      <c r="E344" s="10" t="s">
        <v>33</v>
      </c>
      <c r="F344" s="10" t="s">
        <v>34</v>
      </c>
      <c r="G344" s="10" t="n">
        <v>3</v>
      </c>
      <c r="H344" s="10" t="s">
        <v>35</v>
      </c>
      <c r="I344" s="10" t="n">
        <v>100</v>
      </c>
      <c r="N344" s="51" t="n">
        <v>20</v>
      </c>
      <c r="O344" s="37"/>
      <c r="P344" s="10" t="n">
        <v>3500</v>
      </c>
      <c r="R344" s="10" t="s">
        <v>36</v>
      </c>
      <c r="S344" s="51" t="n">
        <v>9800</v>
      </c>
      <c r="T344" s="13" t="n">
        <f aca="false">SUM(S344/1.1)*0.61</f>
        <v>5434.54545454545</v>
      </c>
      <c r="U344" s="10" t="s">
        <v>37</v>
      </c>
      <c r="AD344" s="16" t="n">
        <v>99999</v>
      </c>
      <c r="AE344" s="16" t="s">
        <v>38</v>
      </c>
    </row>
    <row r="345" customFormat="false" ht="31.5" hidden="false" customHeight="false" outlineLevel="0" collapsed="false">
      <c r="A345" s="8" t="s">
        <v>31</v>
      </c>
      <c r="B345" s="28" t="s">
        <v>383</v>
      </c>
      <c r="C345" s="10" t="s">
        <v>33</v>
      </c>
      <c r="D345" s="10" t="s">
        <v>33</v>
      </c>
      <c r="E345" s="10" t="s">
        <v>33</v>
      </c>
      <c r="F345" s="10" t="s">
        <v>34</v>
      </c>
      <c r="G345" s="10" t="n">
        <v>3</v>
      </c>
      <c r="H345" s="10" t="s">
        <v>35</v>
      </c>
      <c r="I345" s="10" t="n">
        <v>100</v>
      </c>
      <c r="N345" s="51" t="n">
        <v>20</v>
      </c>
      <c r="O345" s="37"/>
      <c r="P345" s="10" t="n">
        <v>3500</v>
      </c>
      <c r="R345" s="10" t="s">
        <v>36</v>
      </c>
      <c r="S345" s="51" t="n">
        <v>9800</v>
      </c>
      <c r="T345" s="13" t="n">
        <f aca="false">SUM(S345/1.1)*0.61</f>
        <v>5434.54545454545</v>
      </c>
      <c r="U345" s="10" t="s">
        <v>37</v>
      </c>
      <c r="AD345" s="16" t="n">
        <v>99999</v>
      </c>
      <c r="AE345" s="16" t="s">
        <v>38</v>
      </c>
    </row>
    <row r="346" customFormat="false" ht="31.5" hidden="false" customHeight="false" outlineLevel="0" collapsed="false">
      <c r="A346" s="8" t="s">
        <v>31</v>
      </c>
      <c r="B346" s="28" t="s">
        <v>384</v>
      </c>
      <c r="C346" s="10" t="s">
        <v>33</v>
      </c>
      <c r="D346" s="10" t="s">
        <v>33</v>
      </c>
      <c r="E346" s="10" t="s">
        <v>33</v>
      </c>
      <c r="F346" s="10" t="s">
        <v>34</v>
      </c>
      <c r="G346" s="10" t="n">
        <v>3</v>
      </c>
      <c r="H346" s="10" t="s">
        <v>35</v>
      </c>
      <c r="I346" s="10" t="n">
        <v>100</v>
      </c>
      <c r="N346" s="51" t="n">
        <v>20</v>
      </c>
      <c r="O346" s="37"/>
      <c r="P346" s="10" t="n">
        <v>3500</v>
      </c>
      <c r="R346" s="10" t="s">
        <v>36</v>
      </c>
      <c r="S346" s="51" t="n">
        <v>9800</v>
      </c>
      <c r="T346" s="13" t="n">
        <f aca="false">SUM(S346/1.1)*0.61</f>
        <v>5434.54545454545</v>
      </c>
      <c r="U346" s="10" t="s">
        <v>37</v>
      </c>
      <c r="AD346" s="16" t="n">
        <v>99999</v>
      </c>
      <c r="AE346" s="16" t="s">
        <v>38</v>
      </c>
    </row>
    <row r="347" customFormat="false" ht="31.5" hidden="false" customHeight="false" outlineLevel="0" collapsed="false">
      <c r="A347" s="8" t="s">
        <v>31</v>
      </c>
      <c r="B347" s="28" t="s">
        <v>385</v>
      </c>
      <c r="C347" s="10" t="s">
        <v>33</v>
      </c>
      <c r="D347" s="10" t="s">
        <v>33</v>
      </c>
      <c r="E347" s="10" t="s">
        <v>33</v>
      </c>
      <c r="F347" s="10" t="s">
        <v>34</v>
      </c>
      <c r="G347" s="10" t="n">
        <v>3</v>
      </c>
      <c r="H347" s="10" t="s">
        <v>35</v>
      </c>
      <c r="I347" s="10" t="n">
        <v>100</v>
      </c>
      <c r="N347" s="51" t="n">
        <v>20</v>
      </c>
      <c r="O347" s="37"/>
      <c r="P347" s="10" t="n">
        <v>3500</v>
      </c>
      <c r="R347" s="10" t="s">
        <v>36</v>
      </c>
      <c r="S347" s="51" t="n">
        <v>9800</v>
      </c>
      <c r="T347" s="13" t="n">
        <f aca="false">SUM(S347/1.1)*0.61</f>
        <v>5434.54545454545</v>
      </c>
      <c r="U347" s="10" t="s">
        <v>37</v>
      </c>
      <c r="AD347" s="16" t="n">
        <v>99999</v>
      </c>
      <c r="AE347" s="16" t="s">
        <v>38</v>
      </c>
    </row>
    <row r="348" customFormat="false" ht="31.5" hidden="false" customHeight="false" outlineLevel="0" collapsed="false">
      <c r="A348" s="8" t="s">
        <v>31</v>
      </c>
      <c r="B348" s="39" t="s">
        <v>386</v>
      </c>
      <c r="C348" s="10" t="s">
        <v>33</v>
      </c>
      <c r="D348" s="10" t="s">
        <v>33</v>
      </c>
      <c r="E348" s="10" t="s">
        <v>33</v>
      </c>
      <c r="F348" s="10" t="s">
        <v>34</v>
      </c>
      <c r="G348" s="10" t="n">
        <v>3</v>
      </c>
      <c r="H348" s="10" t="s">
        <v>35</v>
      </c>
      <c r="I348" s="10" t="n">
        <v>100</v>
      </c>
      <c r="N348" s="51" t="n">
        <v>100</v>
      </c>
      <c r="O348" s="35"/>
      <c r="P348" s="10" t="n">
        <v>3500</v>
      </c>
      <c r="R348" s="10" t="s">
        <v>36</v>
      </c>
      <c r="S348" s="31" t="n">
        <v>1800</v>
      </c>
      <c r="T348" s="13" t="n">
        <f aca="false">SUM(S348/1.1)*0.61</f>
        <v>998.181818181818</v>
      </c>
      <c r="U348" s="10" t="s">
        <v>37</v>
      </c>
      <c r="AD348" s="16" t="n">
        <v>99999</v>
      </c>
      <c r="AE348" s="16" t="s">
        <v>38</v>
      </c>
    </row>
    <row r="349" customFormat="false" ht="31.5" hidden="false" customHeight="false" outlineLevel="0" collapsed="false">
      <c r="A349" s="8" t="s">
        <v>31</v>
      </c>
      <c r="B349" s="39" t="s">
        <v>387</v>
      </c>
      <c r="C349" s="10" t="s">
        <v>33</v>
      </c>
      <c r="D349" s="10" t="s">
        <v>33</v>
      </c>
      <c r="E349" s="10" t="s">
        <v>33</v>
      </c>
      <c r="F349" s="10" t="s">
        <v>34</v>
      </c>
      <c r="G349" s="10" t="n">
        <v>3</v>
      </c>
      <c r="H349" s="10" t="s">
        <v>35</v>
      </c>
      <c r="I349" s="10" t="n">
        <v>100</v>
      </c>
      <c r="N349" s="51" t="n">
        <v>100</v>
      </c>
      <c r="O349" s="37"/>
      <c r="P349" s="10" t="n">
        <v>3500</v>
      </c>
      <c r="R349" s="10" t="s">
        <v>36</v>
      </c>
      <c r="S349" s="31" t="n">
        <v>1800</v>
      </c>
      <c r="T349" s="13" t="n">
        <f aca="false">SUM(S349/1.1)*0.61</f>
        <v>998.181818181818</v>
      </c>
      <c r="U349" s="10" t="s">
        <v>37</v>
      </c>
      <c r="AD349" s="16" t="n">
        <v>99999</v>
      </c>
      <c r="AE349" s="16" t="s">
        <v>38</v>
      </c>
    </row>
    <row r="350" customFormat="false" ht="31.5" hidden="false" customHeight="false" outlineLevel="0" collapsed="false">
      <c r="A350" s="8" t="s">
        <v>31</v>
      </c>
      <c r="B350" s="39" t="s">
        <v>388</v>
      </c>
      <c r="C350" s="10" t="s">
        <v>33</v>
      </c>
      <c r="D350" s="10" t="s">
        <v>33</v>
      </c>
      <c r="E350" s="10" t="s">
        <v>33</v>
      </c>
      <c r="F350" s="10" t="s">
        <v>34</v>
      </c>
      <c r="G350" s="10" t="n">
        <v>3</v>
      </c>
      <c r="H350" s="10" t="s">
        <v>35</v>
      </c>
      <c r="I350" s="10" t="n">
        <v>100</v>
      </c>
      <c r="N350" s="51" t="n">
        <v>100</v>
      </c>
      <c r="O350" s="52" t="s">
        <v>99</v>
      </c>
      <c r="P350" s="10" t="n">
        <v>3500</v>
      </c>
      <c r="R350" s="10" t="s">
        <v>36</v>
      </c>
      <c r="S350" s="31" t="n">
        <v>1200</v>
      </c>
      <c r="T350" s="13" t="n">
        <f aca="false">SUM(S350/1.1)*0.61</f>
        <v>665.454545454545</v>
      </c>
      <c r="U350" s="10" t="s">
        <v>37</v>
      </c>
      <c r="AD350" s="16" t="n">
        <v>99999</v>
      </c>
      <c r="AE350" s="16" t="s">
        <v>38</v>
      </c>
    </row>
    <row r="351" customFormat="false" ht="31.5" hidden="false" customHeight="false" outlineLevel="0" collapsed="false">
      <c r="A351" s="8" t="s">
        <v>31</v>
      </c>
      <c r="B351" s="39" t="s">
        <v>389</v>
      </c>
      <c r="C351" s="10" t="s">
        <v>33</v>
      </c>
      <c r="D351" s="10" t="s">
        <v>33</v>
      </c>
      <c r="E351" s="10" t="s">
        <v>33</v>
      </c>
      <c r="F351" s="10" t="s">
        <v>34</v>
      </c>
      <c r="G351" s="10" t="n">
        <v>3</v>
      </c>
      <c r="H351" s="10" t="s">
        <v>35</v>
      </c>
      <c r="I351" s="10" t="n">
        <v>100</v>
      </c>
      <c r="N351" s="51" t="n">
        <v>100</v>
      </c>
      <c r="O351" s="37"/>
      <c r="P351" s="10" t="n">
        <v>3500</v>
      </c>
      <c r="R351" s="10" t="s">
        <v>36</v>
      </c>
      <c r="S351" s="31" t="n">
        <v>1200</v>
      </c>
      <c r="T351" s="13" t="n">
        <f aca="false">SUM(S351/1.1)*0.61</f>
        <v>665.454545454545</v>
      </c>
      <c r="U351" s="10" t="s">
        <v>37</v>
      </c>
      <c r="AD351" s="16" t="n">
        <v>99999</v>
      </c>
      <c r="AE351" s="16" t="s">
        <v>38</v>
      </c>
    </row>
    <row r="352" customFormat="false" ht="31.5" hidden="false" customHeight="false" outlineLevel="0" collapsed="false">
      <c r="A352" s="8" t="s">
        <v>31</v>
      </c>
      <c r="B352" s="39" t="s">
        <v>390</v>
      </c>
      <c r="C352" s="10" t="s">
        <v>33</v>
      </c>
      <c r="D352" s="10" t="s">
        <v>33</v>
      </c>
      <c r="E352" s="10" t="s">
        <v>33</v>
      </c>
      <c r="F352" s="10" t="s">
        <v>34</v>
      </c>
      <c r="G352" s="10" t="n">
        <v>3</v>
      </c>
      <c r="H352" s="10" t="s">
        <v>35</v>
      </c>
      <c r="I352" s="10" t="n">
        <v>100</v>
      </c>
      <c r="N352" s="51" t="n">
        <v>100</v>
      </c>
      <c r="O352" s="37"/>
      <c r="P352" s="10" t="n">
        <v>3500</v>
      </c>
      <c r="R352" s="10" t="s">
        <v>36</v>
      </c>
      <c r="S352" s="51" t="n">
        <v>2800</v>
      </c>
      <c r="T352" s="13" t="n">
        <f aca="false">SUM(S352/1.1)*0.61</f>
        <v>1552.72727272727</v>
      </c>
      <c r="U352" s="10" t="s">
        <v>37</v>
      </c>
      <c r="AD352" s="16" t="n">
        <v>99999</v>
      </c>
      <c r="AE352" s="16" t="s">
        <v>38</v>
      </c>
    </row>
    <row r="353" customFormat="false" ht="31.5" hidden="false" customHeight="false" outlineLevel="0" collapsed="false">
      <c r="A353" s="8" t="s">
        <v>31</v>
      </c>
      <c r="B353" s="39" t="s">
        <v>391</v>
      </c>
      <c r="C353" s="10" t="s">
        <v>33</v>
      </c>
      <c r="D353" s="10" t="s">
        <v>33</v>
      </c>
      <c r="E353" s="10" t="s">
        <v>33</v>
      </c>
      <c r="F353" s="10" t="s">
        <v>34</v>
      </c>
      <c r="G353" s="10" t="n">
        <v>3</v>
      </c>
      <c r="H353" s="10" t="s">
        <v>35</v>
      </c>
      <c r="I353" s="10" t="n">
        <v>100</v>
      </c>
      <c r="N353" s="51" t="n">
        <v>100</v>
      </c>
      <c r="O353" s="37"/>
      <c r="P353" s="10" t="n">
        <v>3500</v>
      </c>
      <c r="R353" s="10" t="s">
        <v>36</v>
      </c>
      <c r="S353" s="51" t="n">
        <v>2800</v>
      </c>
      <c r="T353" s="13" t="n">
        <f aca="false">SUM(S353/1.1)*0.61</f>
        <v>1552.72727272727</v>
      </c>
      <c r="U353" s="10" t="s">
        <v>37</v>
      </c>
      <c r="AD353" s="16" t="n">
        <v>99999</v>
      </c>
      <c r="AE353" s="16" t="s">
        <v>38</v>
      </c>
    </row>
    <row r="354" customFormat="false" ht="31.5" hidden="false" customHeight="false" outlineLevel="0" collapsed="false">
      <c r="A354" s="8" t="s">
        <v>31</v>
      </c>
      <c r="B354" s="39" t="s">
        <v>392</v>
      </c>
      <c r="C354" s="10" t="s">
        <v>33</v>
      </c>
      <c r="D354" s="10" t="s">
        <v>33</v>
      </c>
      <c r="E354" s="10" t="s">
        <v>33</v>
      </c>
      <c r="F354" s="10" t="s">
        <v>34</v>
      </c>
      <c r="G354" s="10" t="n">
        <v>3</v>
      </c>
      <c r="H354" s="10" t="s">
        <v>35</v>
      </c>
      <c r="I354" s="10" t="n">
        <v>100</v>
      </c>
      <c r="N354" s="51" t="n">
        <v>100</v>
      </c>
      <c r="O354" s="37"/>
      <c r="P354" s="10" t="n">
        <v>3500</v>
      </c>
      <c r="R354" s="10" t="s">
        <v>36</v>
      </c>
      <c r="S354" s="51" t="n">
        <v>2800</v>
      </c>
      <c r="T354" s="13" t="n">
        <f aca="false">SUM(S354/1.1)*0.61</f>
        <v>1552.72727272727</v>
      </c>
      <c r="U354" s="10" t="s">
        <v>37</v>
      </c>
      <c r="AD354" s="16" t="n">
        <v>99999</v>
      </c>
      <c r="AE354" s="16" t="s">
        <v>38</v>
      </c>
    </row>
    <row r="355" customFormat="false" ht="31.5" hidden="false" customHeight="false" outlineLevel="0" collapsed="false">
      <c r="A355" s="8" t="s">
        <v>31</v>
      </c>
      <c r="B355" s="51" t="s">
        <v>393</v>
      </c>
      <c r="C355" s="10" t="s">
        <v>33</v>
      </c>
      <c r="D355" s="10" t="s">
        <v>33</v>
      </c>
      <c r="E355" s="10" t="s">
        <v>33</v>
      </c>
      <c r="F355" s="10" t="s">
        <v>34</v>
      </c>
      <c r="G355" s="10" t="n">
        <v>3</v>
      </c>
      <c r="H355" s="10" t="s">
        <v>35</v>
      </c>
      <c r="I355" s="10" t="n">
        <v>100</v>
      </c>
      <c r="N355" s="51" t="n">
        <v>100</v>
      </c>
      <c r="O355" s="37"/>
      <c r="P355" s="10" t="n">
        <v>3500</v>
      </c>
      <c r="R355" s="10" t="s">
        <v>36</v>
      </c>
      <c r="S355" s="51" t="n">
        <v>2800</v>
      </c>
      <c r="T355" s="13" t="n">
        <f aca="false">SUM(S355/1.1)*0.61</f>
        <v>1552.72727272727</v>
      </c>
      <c r="U355" s="10" t="s">
        <v>37</v>
      </c>
      <c r="AD355" s="16" t="n">
        <v>99999</v>
      </c>
      <c r="AE355" s="16" t="s">
        <v>38</v>
      </c>
    </row>
    <row r="356" customFormat="false" ht="31.5" hidden="false" customHeight="false" outlineLevel="0" collapsed="false">
      <c r="A356" s="8" t="s">
        <v>31</v>
      </c>
      <c r="B356" s="51" t="s">
        <v>394</v>
      </c>
      <c r="C356" s="10" t="s">
        <v>33</v>
      </c>
      <c r="D356" s="10" t="s">
        <v>33</v>
      </c>
      <c r="E356" s="10" t="s">
        <v>33</v>
      </c>
      <c r="F356" s="10" t="s">
        <v>34</v>
      </c>
      <c r="G356" s="10" t="n">
        <v>3</v>
      </c>
      <c r="H356" s="10" t="s">
        <v>35</v>
      </c>
      <c r="I356" s="10" t="n">
        <v>100</v>
      </c>
      <c r="N356" s="51" t="n">
        <v>100</v>
      </c>
      <c r="O356" s="37"/>
      <c r="P356" s="10" t="n">
        <v>3500</v>
      </c>
      <c r="R356" s="10" t="s">
        <v>36</v>
      </c>
      <c r="S356" s="51" t="n">
        <v>2800</v>
      </c>
      <c r="T356" s="13" t="n">
        <f aca="false">SUM(S356/1.1)*0.61</f>
        <v>1552.72727272727</v>
      </c>
      <c r="U356" s="10" t="s">
        <v>37</v>
      </c>
      <c r="AD356" s="16" t="n">
        <v>99999</v>
      </c>
      <c r="AE356" s="16" t="s">
        <v>38</v>
      </c>
    </row>
    <row r="357" customFormat="false" ht="31.5" hidden="false" customHeight="false" outlineLevel="0" collapsed="false">
      <c r="A357" s="8" t="s">
        <v>31</v>
      </c>
      <c r="B357" s="51" t="s">
        <v>395</v>
      </c>
      <c r="C357" s="10" t="s">
        <v>33</v>
      </c>
      <c r="D357" s="10" t="s">
        <v>33</v>
      </c>
      <c r="E357" s="10" t="s">
        <v>33</v>
      </c>
      <c r="F357" s="10" t="s">
        <v>34</v>
      </c>
      <c r="G357" s="10" t="n">
        <v>3</v>
      </c>
      <c r="H357" s="10" t="s">
        <v>35</v>
      </c>
      <c r="I357" s="10" t="n">
        <v>100</v>
      </c>
      <c r="N357" s="51" t="n">
        <v>100</v>
      </c>
      <c r="O357" s="37"/>
      <c r="P357" s="10" t="n">
        <v>3500</v>
      </c>
      <c r="R357" s="10" t="s">
        <v>36</v>
      </c>
      <c r="S357" s="51" t="n">
        <v>2800</v>
      </c>
      <c r="T357" s="13" t="n">
        <f aca="false">SUM(S357/1.1)*0.61</f>
        <v>1552.72727272727</v>
      </c>
      <c r="U357" s="10" t="s">
        <v>37</v>
      </c>
      <c r="AD357" s="16" t="n">
        <v>99999</v>
      </c>
      <c r="AE357" s="16" t="s">
        <v>38</v>
      </c>
    </row>
    <row r="358" customFormat="false" ht="31.5" hidden="false" customHeight="false" outlineLevel="0" collapsed="false">
      <c r="A358" s="8" t="s">
        <v>31</v>
      </c>
      <c r="B358" s="51" t="s">
        <v>396</v>
      </c>
      <c r="C358" s="10" t="s">
        <v>33</v>
      </c>
      <c r="D358" s="10" t="s">
        <v>33</v>
      </c>
      <c r="E358" s="10" t="s">
        <v>33</v>
      </c>
      <c r="F358" s="10" t="s">
        <v>34</v>
      </c>
      <c r="G358" s="10" t="n">
        <v>3</v>
      </c>
      <c r="H358" s="10" t="s">
        <v>35</v>
      </c>
      <c r="I358" s="10" t="n">
        <v>100</v>
      </c>
      <c r="N358" s="51" t="n">
        <v>100</v>
      </c>
      <c r="O358" s="37"/>
      <c r="P358" s="10" t="n">
        <v>3500</v>
      </c>
      <c r="R358" s="10" t="s">
        <v>36</v>
      </c>
      <c r="S358" s="51" t="n">
        <v>2800</v>
      </c>
      <c r="T358" s="13" t="n">
        <f aca="false">SUM(S358/1.1)*0.61</f>
        <v>1552.72727272727</v>
      </c>
      <c r="U358" s="10" t="s">
        <v>37</v>
      </c>
      <c r="AD358" s="16" t="n">
        <v>99999</v>
      </c>
      <c r="AE358" s="16" t="s">
        <v>38</v>
      </c>
    </row>
    <row r="359" customFormat="false" ht="31.5" hidden="false" customHeight="false" outlineLevel="0" collapsed="false">
      <c r="A359" s="8" t="s">
        <v>31</v>
      </c>
      <c r="B359" s="39" t="s">
        <v>397</v>
      </c>
      <c r="C359" s="10" t="s">
        <v>33</v>
      </c>
      <c r="D359" s="10" t="s">
        <v>33</v>
      </c>
      <c r="E359" s="10" t="s">
        <v>33</v>
      </c>
      <c r="F359" s="10" t="s">
        <v>34</v>
      </c>
      <c r="G359" s="10" t="n">
        <v>3</v>
      </c>
      <c r="H359" s="10" t="s">
        <v>35</v>
      </c>
      <c r="I359" s="10" t="n">
        <v>100</v>
      </c>
      <c r="N359" s="51" t="n">
        <v>200</v>
      </c>
      <c r="O359" s="37"/>
      <c r="P359" s="10" t="n">
        <v>3500</v>
      </c>
      <c r="R359" s="10" t="s">
        <v>36</v>
      </c>
      <c r="S359" s="51" t="n">
        <v>1000</v>
      </c>
      <c r="T359" s="13" t="n">
        <f aca="false">SUM(S359/1.1)*0.61</f>
        <v>554.545454545455</v>
      </c>
      <c r="U359" s="10" t="s">
        <v>37</v>
      </c>
      <c r="AD359" s="16" t="n">
        <v>99999</v>
      </c>
      <c r="AE359" s="16" t="s">
        <v>38</v>
      </c>
    </row>
    <row r="360" customFormat="false" ht="31.5" hidden="false" customHeight="false" outlineLevel="0" collapsed="false">
      <c r="A360" s="8" t="s">
        <v>31</v>
      </c>
      <c r="B360" s="39" t="s">
        <v>398</v>
      </c>
      <c r="C360" s="10" t="s">
        <v>33</v>
      </c>
      <c r="D360" s="10" t="s">
        <v>33</v>
      </c>
      <c r="E360" s="10" t="s">
        <v>33</v>
      </c>
      <c r="F360" s="10" t="s">
        <v>34</v>
      </c>
      <c r="G360" s="10" t="n">
        <v>3</v>
      </c>
      <c r="H360" s="10" t="s">
        <v>35</v>
      </c>
      <c r="I360" s="10" t="n">
        <v>100</v>
      </c>
      <c r="N360" s="51" t="n">
        <v>200</v>
      </c>
      <c r="O360" s="37"/>
      <c r="P360" s="10" t="n">
        <v>3500</v>
      </c>
      <c r="R360" s="10" t="s">
        <v>36</v>
      </c>
      <c r="S360" s="51" t="n">
        <v>1000</v>
      </c>
      <c r="T360" s="13" t="n">
        <f aca="false">SUM(S360/1.1)*0.61</f>
        <v>554.545454545455</v>
      </c>
      <c r="U360" s="10" t="s">
        <v>37</v>
      </c>
      <c r="AD360" s="16" t="n">
        <v>99999</v>
      </c>
      <c r="AE360" s="16" t="s">
        <v>38</v>
      </c>
    </row>
    <row r="361" customFormat="false" ht="31.5" hidden="false" customHeight="false" outlineLevel="0" collapsed="false">
      <c r="A361" s="8" t="s">
        <v>31</v>
      </c>
      <c r="B361" s="51" t="s">
        <v>399</v>
      </c>
      <c r="C361" s="10" t="s">
        <v>33</v>
      </c>
      <c r="D361" s="10" t="s">
        <v>33</v>
      </c>
      <c r="E361" s="10" t="s">
        <v>33</v>
      </c>
      <c r="F361" s="10" t="s">
        <v>34</v>
      </c>
      <c r="G361" s="10" t="n">
        <v>3</v>
      </c>
      <c r="H361" s="10" t="s">
        <v>35</v>
      </c>
      <c r="I361" s="10" t="n">
        <v>100</v>
      </c>
      <c r="N361" s="51" t="n">
        <v>50</v>
      </c>
      <c r="O361" s="37"/>
      <c r="P361" s="10" t="n">
        <v>3500</v>
      </c>
      <c r="R361" s="10" t="s">
        <v>36</v>
      </c>
      <c r="S361" s="51" t="n">
        <v>5800</v>
      </c>
      <c r="T361" s="13" t="n">
        <f aca="false">SUM(S361/1.1)*0.61</f>
        <v>3216.36363636364</v>
      </c>
      <c r="U361" s="10" t="s">
        <v>37</v>
      </c>
      <c r="AD361" s="16" t="n">
        <v>99999</v>
      </c>
      <c r="AE361" s="16" t="s">
        <v>38</v>
      </c>
    </row>
    <row r="362" customFormat="false" ht="31.5" hidden="false" customHeight="false" outlineLevel="0" collapsed="false">
      <c r="A362" s="8" t="s">
        <v>31</v>
      </c>
      <c r="B362" s="51" t="s">
        <v>400</v>
      </c>
      <c r="C362" s="10" t="s">
        <v>33</v>
      </c>
      <c r="D362" s="10" t="s">
        <v>33</v>
      </c>
      <c r="E362" s="10" t="s">
        <v>33</v>
      </c>
      <c r="F362" s="10" t="s">
        <v>34</v>
      </c>
      <c r="G362" s="10" t="n">
        <v>3</v>
      </c>
      <c r="H362" s="10" t="s">
        <v>35</v>
      </c>
      <c r="I362" s="10" t="n">
        <v>100</v>
      </c>
      <c r="N362" s="51" t="n">
        <v>50</v>
      </c>
      <c r="O362" s="37"/>
      <c r="P362" s="10" t="n">
        <v>3500</v>
      </c>
      <c r="R362" s="10" t="s">
        <v>36</v>
      </c>
      <c r="S362" s="51" t="n">
        <v>5800</v>
      </c>
      <c r="T362" s="13" t="n">
        <f aca="false">SUM(S362/1.1)*0.61</f>
        <v>3216.36363636364</v>
      </c>
      <c r="U362" s="10" t="s">
        <v>37</v>
      </c>
      <c r="AD362" s="16" t="n">
        <v>99999</v>
      </c>
      <c r="AE362" s="16" t="s">
        <v>38</v>
      </c>
    </row>
    <row r="363" customFormat="false" ht="31.5" hidden="false" customHeight="false" outlineLevel="0" collapsed="false">
      <c r="A363" s="8" t="s">
        <v>31</v>
      </c>
      <c r="B363" s="29" t="s">
        <v>401</v>
      </c>
      <c r="C363" s="10" t="s">
        <v>33</v>
      </c>
      <c r="D363" s="10" t="s">
        <v>33</v>
      </c>
      <c r="E363" s="10" t="s">
        <v>33</v>
      </c>
      <c r="F363" s="10" t="s">
        <v>34</v>
      </c>
      <c r="G363" s="10" t="n">
        <v>3</v>
      </c>
      <c r="H363" s="10" t="s">
        <v>35</v>
      </c>
      <c r="I363" s="10" t="n">
        <v>100</v>
      </c>
      <c r="N363" s="29" t="s">
        <v>402</v>
      </c>
      <c r="O363" s="37"/>
      <c r="P363" s="10" t="n">
        <v>3500</v>
      </c>
      <c r="R363" s="10" t="s">
        <v>36</v>
      </c>
      <c r="S363" s="51" t="n">
        <v>23000</v>
      </c>
      <c r="T363" s="13" t="n">
        <f aca="false">SUM(S363/1.1)*0.61</f>
        <v>12754.5454545455</v>
      </c>
      <c r="U363" s="10" t="s">
        <v>37</v>
      </c>
      <c r="AD363" s="16" t="n">
        <v>99999</v>
      </c>
      <c r="AE363" s="16" t="s">
        <v>38</v>
      </c>
    </row>
    <row r="364" customFormat="false" ht="31.5" hidden="false" customHeight="false" outlineLevel="0" collapsed="false">
      <c r="A364" s="8" t="s">
        <v>31</v>
      </c>
      <c r="B364" s="29" t="s">
        <v>403</v>
      </c>
      <c r="C364" s="10" t="s">
        <v>33</v>
      </c>
      <c r="D364" s="10" t="s">
        <v>33</v>
      </c>
      <c r="E364" s="10" t="s">
        <v>33</v>
      </c>
      <c r="F364" s="10" t="s">
        <v>34</v>
      </c>
      <c r="G364" s="10" t="n">
        <v>3</v>
      </c>
      <c r="H364" s="10" t="s">
        <v>35</v>
      </c>
      <c r="I364" s="10" t="n">
        <v>100</v>
      </c>
      <c r="N364" s="29" t="s">
        <v>402</v>
      </c>
      <c r="O364" s="37"/>
      <c r="P364" s="10" t="n">
        <v>3500</v>
      </c>
      <c r="R364" s="10" t="s">
        <v>36</v>
      </c>
      <c r="S364" s="51" t="n">
        <v>18500</v>
      </c>
      <c r="T364" s="13" t="n">
        <f aca="false">SUM(S364/1.1)*0.61</f>
        <v>10259.0909090909</v>
      </c>
      <c r="U364" s="10" t="s">
        <v>37</v>
      </c>
      <c r="AD364" s="16" t="n">
        <v>99999</v>
      </c>
      <c r="AE364" s="16" t="s">
        <v>38</v>
      </c>
    </row>
    <row r="365" customFormat="false" ht="31.5" hidden="false" customHeight="false" outlineLevel="0" collapsed="false">
      <c r="A365" s="8" t="s">
        <v>31</v>
      </c>
      <c r="B365" s="29" t="s">
        <v>404</v>
      </c>
      <c r="C365" s="10" t="s">
        <v>33</v>
      </c>
      <c r="D365" s="10" t="s">
        <v>33</v>
      </c>
      <c r="E365" s="10" t="s">
        <v>33</v>
      </c>
      <c r="F365" s="10" t="s">
        <v>34</v>
      </c>
      <c r="G365" s="10" t="n">
        <v>3</v>
      </c>
      <c r="H365" s="10" t="s">
        <v>35</v>
      </c>
      <c r="I365" s="10" t="n">
        <v>100</v>
      </c>
      <c r="N365" s="29" t="s">
        <v>402</v>
      </c>
      <c r="O365" s="37"/>
      <c r="P365" s="10" t="n">
        <v>3500</v>
      </c>
      <c r="R365" s="10" t="s">
        <v>36</v>
      </c>
      <c r="S365" s="51" t="n">
        <v>18500</v>
      </c>
      <c r="T365" s="13" t="n">
        <f aca="false">SUM(S365/1.1)*0.61</f>
        <v>10259.0909090909</v>
      </c>
      <c r="U365" s="10" t="s">
        <v>37</v>
      </c>
      <c r="AD365" s="16" t="n">
        <v>99999</v>
      </c>
      <c r="AE365" s="16" t="s">
        <v>38</v>
      </c>
    </row>
    <row r="366" customFormat="false" ht="31.5" hidden="false" customHeight="false" outlineLevel="0" collapsed="false">
      <c r="A366" s="8" t="s">
        <v>31</v>
      </c>
      <c r="B366" s="29" t="s">
        <v>405</v>
      </c>
      <c r="C366" s="10" t="s">
        <v>33</v>
      </c>
      <c r="D366" s="10" t="s">
        <v>33</v>
      </c>
      <c r="E366" s="10" t="s">
        <v>33</v>
      </c>
      <c r="F366" s="10" t="s">
        <v>34</v>
      </c>
      <c r="G366" s="10" t="n">
        <v>3</v>
      </c>
      <c r="H366" s="10" t="s">
        <v>35</v>
      </c>
      <c r="I366" s="10" t="n">
        <v>100</v>
      </c>
      <c r="N366" s="29" t="s">
        <v>406</v>
      </c>
      <c r="O366" s="37"/>
      <c r="P366" s="10" t="n">
        <v>3500</v>
      </c>
      <c r="R366" s="10" t="s">
        <v>36</v>
      </c>
      <c r="S366" s="51" t="n">
        <v>19800</v>
      </c>
      <c r="T366" s="13" t="n">
        <f aca="false">SUM(S366/1.1)*0.61</f>
        <v>10980</v>
      </c>
      <c r="U366" s="10" t="s">
        <v>37</v>
      </c>
      <c r="AD366" s="16" t="n">
        <v>99999</v>
      </c>
      <c r="AE366" s="16" t="s">
        <v>38</v>
      </c>
    </row>
    <row r="367" customFormat="false" ht="31.5" hidden="false" customHeight="false" outlineLevel="0" collapsed="false">
      <c r="A367" s="8" t="s">
        <v>31</v>
      </c>
      <c r="B367" s="39" t="s">
        <v>407</v>
      </c>
      <c r="C367" s="10" t="s">
        <v>33</v>
      </c>
      <c r="D367" s="10" t="s">
        <v>33</v>
      </c>
      <c r="E367" s="10" t="s">
        <v>33</v>
      </c>
      <c r="F367" s="10" t="s">
        <v>34</v>
      </c>
      <c r="G367" s="10" t="n">
        <v>3</v>
      </c>
      <c r="H367" s="10" t="s">
        <v>35</v>
      </c>
      <c r="I367" s="10" t="n">
        <v>100</v>
      </c>
      <c r="N367" s="51" t="n">
        <v>20</v>
      </c>
      <c r="O367" s="37"/>
      <c r="P367" s="10" t="n">
        <v>3500</v>
      </c>
      <c r="R367" s="10" t="s">
        <v>36</v>
      </c>
      <c r="S367" s="51" t="n">
        <v>9500</v>
      </c>
      <c r="T367" s="13" t="n">
        <f aca="false">SUM(S367/1.1)*0.61</f>
        <v>5268.18181818182</v>
      </c>
      <c r="U367" s="10" t="s">
        <v>37</v>
      </c>
      <c r="AD367" s="16" t="n">
        <v>99999</v>
      </c>
      <c r="AE367" s="16" t="s">
        <v>38</v>
      </c>
    </row>
    <row r="368" customFormat="false" ht="31.5" hidden="false" customHeight="false" outlineLevel="0" collapsed="false">
      <c r="A368" s="8" t="s">
        <v>31</v>
      </c>
      <c r="B368" s="39" t="s">
        <v>408</v>
      </c>
      <c r="C368" s="10" t="s">
        <v>33</v>
      </c>
      <c r="D368" s="10" t="s">
        <v>33</v>
      </c>
      <c r="E368" s="10" t="s">
        <v>33</v>
      </c>
      <c r="F368" s="10" t="s">
        <v>34</v>
      </c>
      <c r="G368" s="10" t="n">
        <v>3</v>
      </c>
      <c r="H368" s="10" t="s">
        <v>35</v>
      </c>
      <c r="I368" s="10" t="n">
        <v>100</v>
      </c>
      <c r="N368" s="51" t="n">
        <v>20</v>
      </c>
      <c r="O368" s="37"/>
      <c r="P368" s="10" t="n">
        <v>3500</v>
      </c>
      <c r="R368" s="10" t="s">
        <v>36</v>
      </c>
      <c r="S368" s="51" t="n">
        <v>9500</v>
      </c>
      <c r="T368" s="13" t="n">
        <f aca="false">SUM(S368/1.1)*0.61</f>
        <v>5268.18181818182</v>
      </c>
      <c r="U368" s="10" t="s">
        <v>37</v>
      </c>
      <c r="AD368" s="16" t="n">
        <v>99999</v>
      </c>
      <c r="AE368" s="16" t="s">
        <v>38</v>
      </c>
    </row>
    <row r="369" customFormat="false" ht="31.5" hidden="false" customHeight="false" outlineLevel="0" collapsed="false">
      <c r="A369" s="8" t="s">
        <v>31</v>
      </c>
      <c r="B369" s="39" t="s">
        <v>409</v>
      </c>
      <c r="C369" s="10" t="s">
        <v>33</v>
      </c>
      <c r="D369" s="10" t="s">
        <v>33</v>
      </c>
      <c r="E369" s="10" t="s">
        <v>33</v>
      </c>
      <c r="F369" s="10" t="s">
        <v>34</v>
      </c>
      <c r="G369" s="10" t="n">
        <v>3</v>
      </c>
      <c r="H369" s="10" t="s">
        <v>35</v>
      </c>
      <c r="I369" s="10" t="n">
        <v>100</v>
      </c>
      <c r="N369" s="51" t="n">
        <v>20</v>
      </c>
      <c r="O369" s="37"/>
      <c r="P369" s="10" t="n">
        <v>3500</v>
      </c>
      <c r="R369" s="10" t="s">
        <v>36</v>
      </c>
      <c r="S369" s="51" t="n">
        <v>14000</v>
      </c>
      <c r="T369" s="13" t="n">
        <f aca="false">SUM(S369/1.1)*0.61</f>
        <v>7763.63636363636</v>
      </c>
      <c r="U369" s="10" t="s">
        <v>37</v>
      </c>
      <c r="AD369" s="16" t="n">
        <v>99999</v>
      </c>
      <c r="AE369" s="16" t="s">
        <v>38</v>
      </c>
    </row>
    <row r="370" customFormat="false" ht="31.5" hidden="false" customHeight="false" outlineLevel="0" collapsed="false">
      <c r="A370" s="8" t="s">
        <v>31</v>
      </c>
      <c r="B370" s="39" t="s">
        <v>410</v>
      </c>
      <c r="C370" s="10" t="s">
        <v>33</v>
      </c>
      <c r="D370" s="10" t="s">
        <v>33</v>
      </c>
      <c r="E370" s="10" t="s">
        <v>33</v>
      </c>
      <c r="F370" s="10" t="s">
        <v>34</v>
      </c>
      <c r="G370" s="10" t="n">
        <v>3</v>
      </c>
      <c r="H370" s="10" t="s">
        <v>35</v>
      </c>
      <c r="I370" s="10" t="n">
        <v>100</v>
      </c>
      <c r="N370" s="51" t="n">
        <v>20</v>
      </c>
      <c r="O370" s="37"/>
      <c r="P370" s="10" t="n">
        <v>3500</v>
      </c>
      <c r="R370" s="10" t="s">
        <v>36</v>
      </c>
      <c r="S370" s="51" t="n">
        <v>14000</v>
      </c>
      <c r="T370" s="13" t="n">
        <f aca="false">SUM(S370/1.1)*0.61</f>
        <v>7763.63636363636</v>
      </c>
      <c r="U370" s="10" t="s">
        <v>37</v>
      </c>
      <c r="AD370" s="16" t="n">
        <v>99999</v>
      </c>
      <c r="AE370" s="16" t="s">
        <v>38</v>
      </c>
    </row>
    <row r="371" customFormat="false" ht="31.5" hidden="false" customHeight="false" outlineLevel="0" collapsed="false">
      <c r="A371" s="8" t="s">
        <v>31</v>
      </c>
      <c r="B371" s="39" t="s">
        <v>411</v>
      </c>
      <c r="C371" s="10" t="s">
        <v>33</v>
      </c>
      <c r="D371" s="10" t="s">
        <v>33</v>
      </c>
      <c r="E371" s="10" t="s">
        <v>33</v>
      </c>
      <c r="F371" s="10" t="s">
        <v>34</v>
      </c>
      <c r="G371" s="10" t="n">
        <v>3</v>
      </c>
      <c r="H371" s="10" t="s">
        <v>35</v>
      </c>
      <c r="I371" s="10" t="n">
        <v>100</v>
      </c>
      <c r="N371" s="51" t="n">
        <v>50</v>
      </c>
      <c r="O371" s="37"/>
      <c r="P371" s="10" t="n">
        <v>3500</v>
      </c>
      <c r="R371" s="10" t="s">
        <v>36</v>
      </c>
      <c r="S371" s="51" t="n">
        <v>11000</v>
      </c>
      <c r="T371" s="13" t="n">
        <f aca="false">SUM(S371/1.1)*0.61</f>
        <v>6100</v>
      </c>
      <c r="U371" s="10" t="s">
        <v>37</v>
      </c>
      <c r="AD371" s="16" t="n">
        <v>99999</v>
      </c>
      <c r="AE371" s="16" t="s">
        <v>38</v>
      </c>
    </row>
    <row r="372" customFormat="false" ht="31.5" hidden="false" customHeight="false" outlineLevel="0" collapsed="false">
      <c r="A372" s="8" t="s">
        <v>31</v>
      </c>
      <c r="B372" s="39" t="s">
        <v>412</v>
      </c>
      <c r="C372" s="10" t="s">
        <v>33</v>
      </c>
      <c r="D372" s="10" t="s">
        <v>33</v>
      </c>
      <c r="E372" s="10" t="s">
        <v>33</v>
      </c>
      <c r="F372" s="10" t="s">
        <v>34</v>
      </c>
      <c r="G372" s="10" t="n">
        <v>3</v>
      </c>
      <c r="H372" s="10" t="s">
        <v>35</v>
      </c>
      <c r="I372" s="10" t="n">
        <v>100</v>
      </c>
      <c r="N372" s="51" t="n">
        <v>50</v>
      </c>
      <c r="O372" s="37"/>
      <c r="P372" s="10" t="n">
        <v>3500</v>
      </c>
      <c r="R372" s="10" t="s">
        <v>36</v>
      </c>
      <c r="S372" s="51" t="n">
        <v>11000</v>
      </c>
      <c r="T372" s="13" t="n">
        <f aca="false">SUM(S372/1.1)*0.61</f>
        <v>6100</v>
      </c>
      <c r="U372" s="10" t="s">
        <v>37</v>
      </c>
      <c r="AD372" s="16" t="n">
        <v>99999</v>
      </c>
      <c r="AE372" s="16" t="s">
        <v>38</v>
      </c>
    </row>
    <row r="373" customFormat="false" ht="31.5" hidden="false" customHeight="false" outlineLevel="0" collapsed="false">
      <c r="A373" s="8" t="s">
        <v>31</v>
      </c>
      <c r="B373" s="39" t="s">
        <v>413</v>
      </c>
      <c r="C373" s="10" t="s">
        <v>33</v>
      </c>
      <c r="D373" s="10" t="s">
        <v>33</v>
      </c>
      <c r="E373" s="10" t="s">
        <v>33</v>
      </c>
      <c r="F373" s="10" t="s">
        <v>34</v>
      </c>
      <c r="G373" s="10" t="n">
        <v>3</v>
      </c>
      <c r="H373" s="10" t="s">
        <v>35</v>
      </c>
      <c r="I373" s="10" t="n">
        <v>100</v>
      </c>
      <c r="N373" s="51" t="n">
        <v>20</v>
      </c>
      <c r="O373" s="37"/>
      <c r="P373" s="10" t="n">
        <v>3500</v>
      </c>
      <c r="R373" s="10" t="s">
        <v>36</v>
      </c>
      <c r="S373" s="51" t="n">
        <v>15800</v>
      </c>
      <c r="T373" s="13" t="n">
        <f aca="false">SUM(S373/1.1)*0.61</f>
        <v>8761.81818181818</v>
      </c>
      <c r="U373" s="10" t="s">
        <v>37</v>
      </c>
      <c r="AD373" s="16" t="n">
        <v>99999</v>
      </c>
      <c r="AE373" s="16" t="s">
        <v>38</v>
      </c>
    </row>
    <row r="374" customFormat="false" ht="31.5" hidden="false" customHeight="false" outlineLevel="0" collapsed="false">
      <c r="A374" s="8" t="s">
        <v>31</v>
      </c>
      <c r="B374" s="39" t="s">
        <v>414</v>
      </c>
      <c r="C374" s="10" t="s">
        <v>33</v>
      </c>
      <c r="D374" s="10" t="s">
        <v>33</v>
      </c>
      <c r="E374" s="10" t="s">
        <v>33</v>
      </c>
      <c r="F374" s="10" t="s">
        <v>34</v>
      </c>
      <c r="G374" s="10" t="n">
        <v>3</v>
      </c>
      <c r="H374" s="10" t="s">
        <v>35</v>
      </c>
      <c r="I374" s="10" t="n">
        <v>100</v>
      </c>
      <c r="N374" s="51" t="n">
        <v>20</v>
      </c>
      <c r="O374" s="37"/>
      <c r="P374" s="10" t="n">
        <v>3500</v>
      </c>
      <c r="R374" s="10" t="s">
        <v>36</v>
      </c>
      <c r="S374" s="51" t="n">
        <v>15800</v>
      </c>
      <c r="T374" s="13" t="n">
        <f aca="false">SUM(S374/1.1)*0.61</f>
        <v>8761.81818181818</v>
      </c>
      <c r="U374" s="10" t="s">
        <v>37</v>
      </c>
      <c r="AD374" s="16" t="n">
        <v>99999</v>
      </c>
      <c r="AE374" s="16" t="s">
        <v>38</v>
      </c>
    </row>
    <row r="375" customFormat="false" ht="31.5" hidden="false" customHeight="false" outlineLevel="0" collapsed="false">
      <c r="A375" s="8" t="s">
        <v>31</v>
      </c>
      <c r="B375" s="39" t="s">
        <v>415</v>
      </c>
      <c r="C375" s="10" t="s">
        <v>33</v>
      </c>
      <c r="D375" s="10" t="s">
        <v>33</v>
      </c>
      <c r="E375" s="10" t="s">
        <v>33</v>
      </c>
      <c r="F375" s="10" t="s">
        <v>34</v>
      </c>
      <c r="G375" s="10" t="n">
        <v>3</v>
      </c>
      <c r="H375" s="10" t="s">
        <v>35</v>
      </c>
      <c r="I375" s="10" t="n">
        <v>100</v>
      </c>
      <c r="N375" s="29" t="s">
        <v>416</v>
      </c>
      <c r="O375" s="37"/>
      <c r="P375" s="10" t="n">
        <v>3500</v>
      </c>
      <c r="R375" s="10" t="s">
        <v>36</v>
      </c>
      <c r="S375" s="51" t="n">
        <v>2000</v>
      </c>
      <c r="T375" s="13" t="n">
        <f aca="false">SUM(S375/1.1)*0.61</f>
        <v>1109.09090909091</v>
      </c>
      <c r="U375" s="10" t="s">
        <v>37</v>
      </c>
      <c r="AD375" s="16" t="n">
        <v>99999</v>
      </c>
      <c r="AE375" s="16" t="s">
        <v>38</v>
      </c>
    </row>
    <row r="376" customFormat="false" ht="31.5" hidden="false" customHeight="false" outlineLevel="0" collapsed="false">
      <c r="A376" s="8" t="s">
        <v>31</v>
      </c>
      <c r="B376" s="39" t="s">
        <v>417</v>
      </c>
      <c r="C376" s="10" t="s">
        <v>33</v>
      </c>
      <c r="D376" s="10" t="s">
        <v>33</v>
      </c>
      <c r="E376" s="10" t="s">
        <v>33</v>
      </c>
      <c r="F376" s="10" t="s">
        <v>34</v>
      </c>
      <c r="G376" s="10" t="n">
        <v>3</v>
      </c>
      <c r="H376" s="10" t="s">
        <v>35</v>
      </c>
      <c r="I376" s="10" t="n">
        <v>100</v>
      </c>
      <c r="N376" s="51" t="n">
        <v>100</v>
      </c>
      <c r="O376" s="35"/>
      <c r="P376" s="10" t="n">
        <v>3500</v>
      </c>
      <c r="R376" s="10" t="s">
        <v>36</v>
      </c>
      <c r="S376" s="51" t="n">
        <v>2500</v>
      </c>
      <c r="T376" s="13" t="n">
        <f aca="false">SUM(S376/1.1)*0.61</f>
        <v>1386.36363636364</v>
      </c>
      <c r="U376" s="10" t="s">
        <v>37</v>
      </c>
      <c r="AD376" s="16" t="n">
        <v>99999</v>
      </c>
      <c r="AE376" s="16" t="s">
        <v>38</v>
      </c>
    </row>
    <row r="377" customFormat="false" ht="31.5" hidden="false" customHeight="false" outlineLevel="0" collapsed="false">
      <c r="A377" s="8" t="s">
        <v>31</v>
      </c>
      <c r="B377" s="39" t="s">
        <v>418</v>
      </c>
      <c r="C377" s="10" t="s">
        <v>33</v>
      </c>
      <c r="D377" s="10" t="s">
        <v>33</v>
      </c>
      <c r="E377" s="10" t="s">
        <v>33</v>
      </c>
      <c r="F377" s="10" t="s">
        <v>34</v>
      </c>
      <c r="G377" s="10" t="n">
        <v>3</v>
      </c>
      <c r="H377" s="10" t="s">
        <v>35</v>
      </c>
      <c r="I377" s="10" t="n">
        <v>100</v>
      </c>
      <c r="N377" s="51" t="n">
        <v>100</v>
      </c>
      <c r="O377" s="35"/>
      <c r="P377" s="10" t="n">
        <v>3500</v>
      </c>
      <c r="R377" s="10" t="s">
        <v>36</v>
      </c>
      <c r="S377" s="51" t="n">
        <v>2500</v>
      </c>
      <c r="T377" s="13" t="n">
        <f aca="false">SUM(S377/1.1)*0.61</f>
        <v>1386.36363636364</v>
      </c>
      <c r="U377" s="10" t="s">
        <v>37</v>
      </c>
      <c r="AD377" s="16" t="n">
        <v>99999</v>
      </c>
      <c r="AE377" s="16" t="s">
        <v>38</v>
      </c>
    </row>
    <row r="378" customFormat="false" ht="31.5" hidden="false" customHeight="false" outlineLevel="0" collapsed="false">
      <c r="A378" s="8" t="s">
        <v>31</v>
      </c>
      <c r="B378" s="39" t="s">
        <v>419</v>
      </c>
      <c r="C378" s="10" t="s">
        <v>33</v>
      </c>
      <c r="D378" s="10" t="s">
        <v>33</v>
      </c>
      <c r="E378" s="10" t="s">
        <v>33</v>
      </c>
      <c r="F378" s="10" t="s">
        <v>34</v>
      </c>
      <c r="G378" s="10" t="n">
        <v>3</v>
      </c>
      <c r="H378" s="10" t="s">
        <v>35</v>
      </c>
      <c r="I378" s="10" t="n">
        <v>100</v>
      </c>
      <c r="N378" s="51" t="n">
        <v>100</v>
      </c>
      <c r="O378" s="36"/>
      <c r="P378" s="10" t="n">
        <v>3500</v>
      </c>
      <c r="R378" s="10" t="s">
        <v>36</v>
      </c>
      <c r="S378" s="51" t="n">
        <v>2500</v>
      </c>
      <c r="T378" s="13" t="n">
        <f aca="false">SUM(S378/1.1)*0.61</f>
        <v>1386.36363636364</v>
      </c>
      <c r="U378" s="10" t="s">
        <v>37</v>
      </c>
      <c r="AD378" s="16" t="n">
        <v>99999</v>
      </c>
      <c r="AE378" s="16" t="s">
        <v>38</v>
      </c>
    </row>
    <row r="379" customFormat="false" ht="31.5" hidden="false" customHeight="false" outlineLevel="0" collapsed="false">
      <c r="A379" s="8" t="s">
        <v>31</v>
      </c>
      <c r="B379" s="39" t="s">
        <v>420</v>
      </c>
      <c r="C379" s="10" t="s">
        <v>33</v>
      </c>
      <c r="D379" s="10" t="s">
        <v>33</v>
      </c>
      <c r="E379" s="10" t="s">
        <v>33</v>
      </c>
      <c r="F379" s="10" t="s">
        <v>34</v>
      </c>
      <c r="G379" s="10" t="n">
        <v>3</v>
      </c>
      <c r="H379" s="10" t="s">
        <v>35</v>
      </c>
      <c r="I379" s="10" t="n">
        <v>100</v>
      </c>
      <c r="N379" s="51" t="n">
        <v>100</v>
      </c>
      <c r="O379" s="36"/>
      <c r="P379" s="10" t="n">
        <v>3500</v>
      </c>
      <c r="R379" s="10" t="s">
        <v>36</v>
      </c>
      <c r="S379" s="51" t="n">
        <v>2500</v>
      </c>
      <c r="T379" s="13" t="n">
        <f aca="false">SUM(S379/1.1)*0.61</f>
        <v>1386.36363636364</v>
      </c>
      <c r="U379" s="10" t="s">
        <v>37</v>
      </c>
      <c r="AD379" s="16" t="n">
        <v>99999</v>
      </c>
      <c r="AE379" s="16" t="s">
        <v>38</v>
      </c>
    </row>
    <row r="380" customFormat="false" ht="31.5" hidden="false" customHeight="false" outlineLevel="0" collapsed="false">
      <c r="A380" s="8" t="s">
        <v>31</v>
      </c>
      <c r="B380" s="39" t="s">
        <v>421</v>
      </c>
      <c r="C380" s="10" t="s">
        <v>33</v>
      </c>
      <c r="D380" s="10" t="s">
        <v>33</v>
      </c>
      <c r="E380" s="10" t="s">
        <v>33</v>
      </c>
      <c r="F380" s="10" t="s">
        <v>34</v>
      </c>
      <c r="G380" s="10" t="n">
        <v>3</v>
      </c>
      <c r="H380" s="10" t="s">
        <v>35</v>
      </c>
      <c r="I380" s="10" t="n">
        <v>100</v>
      </c>
      <c r="N380" s="51" t="n">
        <v>100</v>
      </c>
      <c r="O380" s="35"/>
      <c r="P380" s="10" t="n">
        <v>3500</v>
      </c>
      <c r="R380" s="10" t="s">
        <v>36</v>
      </c>
      <c r="S380" s="51" t="n">
        <v>1800</v>
      </c>
      <c r="T380" s="13" t="n">
        <f aca="false">SUM(S380/1.1)*0.61</f>
        <v>998.181818181818</v>
      </c>
      <c r="U380" s="10" t="s">
        <v>37</v>
      </c>
      <c r="AD380" s="16" t="n">
        <v>99999</v>
      </c>
      <c r="AE380" s="16" t="s">
        <v>38</v>
      </c>
    </row>
    <row r="381" customFormat="false" ht="31.5" hidden="false" customHeight="false" outlineLevel="0" collapsed="false">
      <c r="A381" s="8" t="s">
        <v>31</v>
      </c>
      <c r="B381" s="39" t="s">
        <v>422</v>
      </c>
      <c r="C381" s="10" t="s">
        <v>33</v>
      </c>
      <c r="D381" s="10" t="s">
        <v>33</v>
      </c>
      <c r="E381" s="10" t="s">
        <v>33</v>
      </c>
      <c r="F381" s="10" t="s">
        <v>34</v>
      </c>
      <c r="G381" s="10" t="n">
        <v>3</v>
      </c>
      <c r="H381" s="10" t="s">
        <v>35</v>
      </c>
      <c r="I381" s="10" t="n">
        <v>100</v>
      </c>
      <c r="N381" s="51" t="n">
        <v>100</v>
      </c>
      <c r="O381" s="35"/>
      <c r="P381" s="10" t="n">
        <v>3500</v>
      </c>
      <c r="R381" s="10" t="s">
        <v>36</v>
      </c>
      <c r="S381" s="51" t="n">
        <v>1800</v>
      </c>
      <c r="T381" s="13" t="n">
        <f aca="false">SUM(S381/1.1)*0.61</f>
        <v>998.181818181818</v>
      </c>
      <c r="U381" s="10" t="s">
        <v>37</v>
      </c>
      <c r="AD381" s="16" t="n">
        <v>99999</v>
      </c>
      <c r="AE381" s="16" t="s">
        <v>38</v>
      </c>
    </row>
    <row r="382" customFormat="false" ht="31.5" hidden="false" customHeight="false" outlineLevel="0" collapsed="false">
      <c r="A382" s="8" t="s">
        <v>31</v>
      </c>
      <c r="B382" s="39" t="s">
        <v>423</v>
      </c>
      <c r="C382" s="10" t="s">
        <v>33</v>
      </c>
      <c r="D382" s="10" t="s">
        <v>33</v>
      </c>
      <c r="E382" s="10" t="s">
        <v>33</v>
      </c>
      <c r="F382" s="10" t="s">
        <v>34</v>
      </c>
      <c r="G382" s="10" t="n">
        <v>3</v>
      </c>
      <c r="H382" s="10" t="s">
        <v>35</v>
      </c>
      <c r="I382" s="10" t="n">
        <v>100</v>
      </c>
      <c r="N382" s="51" t="n">
        <v>100</v>
      </c>
      <c r="O382" s="36"/>
      <c r="P382" s="10" t="n">
        <v>3500</v>
      </c>
      <c r="R382" s="10" t="s">
        <v>36</v>
      </c>
      <c r="S382" s="51" t="n">
        <v>1800</v>
      </c>
      <c r="T382" s="13" t="n">
        <f aca="false">SUM(S382/1.1)*0.61</f>
        <v>998.181818181818</v>
      </c>
      <c r="U382" s="10" t="s">
        <v>37</v>
      </c>
      <c r="AD382" s="16" t="n">
        <v>99999</v>
      </c>
      <c r="AE382" s="16" t="s">
        <v>38</v>
      </c>
    </row>
    <row r="383" customFormat="false" ht="31.5" hidden="false" customHeight="false" outlineLevel="0" collapsed="false">
      <c r="A383" s="8" t="s">
        <v>31</v>
      </c>
      <c r="B383" s="39" t="s">
        <v>424</v>
      </c>
      <c r="C383" s="10" t="s">
        <v>33</v>
      </c>
      <c r="D383" s="10" t="s">
        <v>33</v>
      </c>
      <c r="E383" s="10" t="s">
        <v>33</v>
      </c>
      <c r="F383" s="10" t="s">
        <v>34</v>
      </c>
      <c r="G383" s="10" t="n">
        <v>3</v>
      </c>
      <c r="H383" s="10" t="s">
        <v>35</v>
      </c>
      <c r="I383" s="10" t="n">
        <v>100</v>
      </c>
      <c r="N383" s="51" t="n">
        <v>100</v>
      </c>
      <c r="O383" s="35"/>
      <c r="P383" s="10" t="n">
        <v>3500</v>
      </c>
      <c r="R383" s="10" t="s">
        <v>36</v>
      </c>
      <c r="S383" s="51" t="n">
        <v>1800</v>
      </c>
      <c r="T383" s="13" t="n">
        <f aca="false">SUM(S383/1.1)*0.61</f>
        <v>998.181818181818</v>
      </c>
      <c r="U383" s="10" t="s">
        <v>37</v>
      </c>
      <c r="AD383" s="16" t="n">
        <v>99999</v>
      </c>
      <c r="AE383" s="16" t="s">
        <v>38</v>
      </c>
    </row>
    <row r="384" customFormat="false" ht="31.5" hidden="false" customHeight="false" outlineLevel="0" collapsed="false">
      <c r="A384" s="8" t="s">
        <v>31</v>
      </c>
      <c r="B384" s="50" t="s">
        <v>425</v>
      </c>
      <c r="C384" s="10" t="s">
        <v>33</v>
      </c>
      <c r="D384" s="10" t="s">
        <v>33</v>
      </c>
      <c r="E384" s="10" t="s">
        <v>33</v>
      </c>
      <c r="F384" s="10" t="s">
        <v>34</v>
      </c>
      <c r="G384" s="10" t="n">
        <v>3</v>
      </c>
      <c r="H384" s="10" t="s">
        <v>35</v>
      </c>
      <c r="I384" s="10" t="n">
        <v>100</v>
      </c>
      <c r="N384" s="51" t="n">
        <v>40</v>
      </c>
      <c r="O384" s="37"/>
      <c r="P384" s="10" t="n">
        <v>3500</v>
      </c>
      <c r="R384" s="10" t="s">
        <v>36</v>
      </c>
      <c r="S384" s="51" t="n">
        <v>8500</v>
      </c>
      <c r="T384" s="13" t="n">
        <f aca="false">SUM(S384/1.1)*0.61</f>
        <v>4713.63636363636</v>
      </c>
      <c r="U384" s="10" t="s">
        <v>37</v>
      </c>
      <c r="AD384" s="16" t="n">
        <v>99999</v>
      </c>
      <c r="AE384" s="16" t="s">
        <v>38</v>
      </c>
    </row>
    <row r="385" customFormat="false" ht="31.5" hidden="false" customHeight="false" outlineLevel="0" collapsed="false">
      <c r="A385" s="8" t="s">
        <v>31</v>
      </c>
      <c r="B385" s="50" t="s">
        <v>426</v>
      </c>
      <c r="C385" s="10" t="s">
        <v>33</v>
      </c>
      <c r="D385" s="10" t="s">
        <v>33</v>
      </c>
      <c r="E385" s="10" t="s">
        <v>33</v>
      </c>
      <c r="F385" s="10" t="s">
        <v>34</v>
      </c>
      <c r="G385" s="10" t="n">
        <v>3</v>
      </c>
      <c r="H385" s="10" t="s">
        <v>35</v>
      </c>
      <c r="I385" s="10" t="n">
        <v>100</v>
      </c>
      <c r="N385" s="51" t="n">
        <v>40</v>
      </c>
      <c r="O385" s="37"/>
      <c r="P385" s="10" t="n">
        <v>3500</v>
      </c>
      <c r="R385" s="10" t="s">
        <v>36</v>
      </c>
      <c r="S385" s="51" t="n">
        <v>8500</v>
      </c>
      <c r="T385" s="13" t="n">
        <f aca="false">SUM(S385/1.1)*0.61</f>
        <v>4713.63636363636</v>
      </c>
      <c r="U385" s="10" t="s">
        <v>37</v>
      </c>
      <c r="AD385" s="16" t="n">
        <v>99999</v>
      </c>
      <c r="AE385" s="16" t="s">
        <v>38</v>
      </c>
    </row>
    <row r="386" customFormat="false" ht="31.5" hidden="false" customHeight="false" outlineLevel="0" collapsed="false">
      <c r="A386" s="8" t="s">
        <v>31</v>
      </c>
      <c r="B386" s="50" t="s">
        <v>427</v>
      </c>
      <c r="C386" s="10" t="s">
        <v>33</v>
      </c>
      <c r="D386" s="10" t="s">
        <v>33</v>
      </c>
      <c r="E386" s="10" t="s">
        <v>33</v>
      </c>
      <c r="F386" s="10" t="s">
        <v>34</v>
      </c>
      <c r="G386" s="10" t="n">
        <v>3</v>
      </c>
      <c r="H386" s="10" t="s">
        <v>35</v>
      </c>
      <c r="I386" s="10" t="n">
        <v>100</v>
      </c>
      <c r="N386" s="51" t="n">
        <v>20</v>
      </c>
      <c r="O386" s="35"/>
      <c r="P386" s="10" t="n">
        <v>3500</v>
      </c>
      <c r="R386" s="10" t="s">
        <v>36</v>
      </c>
      <c r="S386" s="51" t="n">
        <v>24000</v>
      </c>
      <c r="T386" s="13" t="n">
        <f aca="false">SUM(S386/1.1)*0.61</f>
        <v>13309.0909090909</v>
      </c>
      <c r="U386" s="10" t="s">
        <v>37</v>
      </c>
      <c r="AD386" s="16" t="n">
        <v>99999</v>
      </c>
      <c r="AE386" s="16" t="s">
        <v>38</v>
      </c>
    </row>
    <row r="387" customFormat="false" ht="31.5" hidden="false" customHeight="false" outlineLevel="0" collapsed="false">
      <c r="A387" s="8" t="s">
        <v>31</v>
      </c>
      <c r="B387" s="50" t="s">
        <v>428</v>
      </c>
      <c r="C387" s="10" t="s">
        <v>33</v>
      </c>
      <c r="D387" s="10" t="s">
        <v>33</v>
      </c>
      <c r="E387" s="10" t="s">
        <v>33</v>
      </c>
      <c r="F387" s="10" t="s">
        <v>34</v>
      </c>
      <c r="G387" s="10" t="n">
        <v>3</v>
      </c>
      <c r="H387" s="10" t="s">
        <v>35</v>
      </c>
      <c r="I387" s="10" t="n">
        <v>100</v>
      </c>
      <c r="N387" s="51" t="n">
        <v>20</v>
      </c>
      <c r="O387" s="35"/>
      <c r="P387" s="10" t="n">
        <v>3500</v>
      </c>
      <c r="R387" s="10" t="s">
        <v>36</v>
      </c>
      <c r="S387" s="51" t="n">
        <v>24000</v>
      </c>
      <c r="T387" s="13" t="n">
        <f aca="false">SUM(S387/1.1)*0.61</f>
        <v>13309.0909090909</v>
      </c>
      <c r="U387" s="10" t="s">
        <v>37</v>
      </c>
      <c r="AD387" s="16" t="n">
        <v>99999</v>
      </c>
      <c r="AE387" s="16" t="s">
        <v>38</v>
      </c>
    </row>
    <row r="388" customFormat="false" ht="31.5" hidden="false" customHeight="false" outlineLevel="0" collapsed="false">
      <c r="A388" s="8" t="s">
        <v>31</v>
      </c>
      <c r="B388" s="50" t="s">
        <v>429</v>
      </c>
      <c r="C388" s="10" t="s">
        <v>33</v>
      </c>
      <c r="D388" s="10" t="s">
        <v>33</v>
      </c>
      <c r="E388" s="10" t="s">
        <v>33</v>
      </c>
      <c r="F388" s="10" t="s">
        <v>34</v>
      </c>
      <c r="G388" s="10" t="n">
        <v>3</v>
      </c>
      <c r="H388" s="10" t="s">
        <v>35</v>
      </c>
      <c r="I388" s="10" t="n">
        <v>100</v>
      </c>
      <c r="N388" s="51" t="n">
        <v>20</v>
      </c>
      <c r="O388" s="35"/>
      <c r="P388" s="10" t="n">
        <v>3500</v>
      </c>
      <c r="R388" s="10" t="s">
        <v>36</v>
      </c>
      <c r="S388" s="51" t="n">
        <v>13000</v>
      </c>
      <c r="T388" s="13" t="n">
        <f aca="false">SUM(S388/1.1)*0.61</f>
        <v>7209.09090909091</v>
      </c>
      <c r="U388" s="10" t="s">
        <v>37</v>
      </c>
      <c r="AD388" s="16" t="n">
        <v>99999</v>
      </c>
      <c r="AE388" s="16" t="s">
        <v>38</v>
      </c>
    </row>
    <row r="389" customFormat="false" ht="31.5" hidden="false" customHeight="false" outlineLevel="0" collapsed="false">
      <c r="A389" s="8" t="s">
        <v>31</v>
      </c>
      <c r="B389" s="39" t="s">
        <v>430</v>
      </c>
      <c r="C389" s="10" t="s">
        <v>33</v>
      </c>
      <c r="D389" s="10" t="s">
        <v>33</v>
      </c>
      <c r="E389" s="10" t="s">
        <v>33</v>
      </c>
      <c r="F389" s="10" t="s">
        <v>34</v>
      </c>
      <c r="G389" s="10" t="n">
        <v>3</v>
      </c>
      <c r="H389" s="10" t="s">
        <v>35</v>
      </c>
      <c r="I389" s="10" t="n">
        <v>100</v>
      </c>
      <c r="N389" s="51" t="n">
        <v>20</v>
      </c>
      <c r="O389" s="35"/>
      <c r="P389" s="10" t="n">
        <v>3500</v>
      </c>
      <c r="R389" s="10" t="s">
        <v>36</v>
      </c>
      <c r="S389" s="51" t="n">
        <v>13000</v>
      </c>
      <c r="T389" s="13" t="n">
        <f aca="false">SUM(S389/1.1)*0.61</f>
        <v>7209.09090909091</v>
      </c>
      <c r="U389" s="10" t="s">
        <v>37</v>
      </c>
      <c r="AD389" s="16" t="n">
        <v>99999</v>
      </c>
      <c r="AE389" s="16" t="s">
        <v>38</v>
      </c>
    </row>
    <row r="390" customFormat="false" ht="31.5" hidden="false" customHeight="false" outlineLevel="0" collapsed="false">
      <c r="A390" s="8" t="s">
        <v>31</v>
      </c>
      <c r="B390" s="39" t="s">
        <v>431</v>
      </c>
      <c r="C390" s="10" t="s">
        <v>33</v>
      </c>
      <c r="D390" s="10" t="s">
        <v>33</v>
      </c>
      <c r="E390" s="10" t="s">
        <v>33</v>
      </c>
      <c r="F390" s="10" t="s">
        <v>34</v>
      </c>
      <c r="G390" s="10" t="n">
        <v>3</v>
      </c>
      <c r="H390" s="10" t="s">
        <v>35</v>
      </c>
      <c r="I390" s="10" t="n">
        <v>100</v>
      </c>
      <c r="N390" s="51" t="n">
        <v>100</v>
      </c>
      <c r="O390" s="36"/>
      <c r="P390" s="10" t="n">
        <v>3500</v>
      </c>
      <c r="R390" s="10" t="s">
        <v>36</v>
      </c>
      <c r="S390" s="51" t="n">
        <v>2500</v>
      </c>
      <c r="T390" s="13" t="n">
        <f aca="false">SUM(S390/1.1)*0.61</f>
        <v>1386.36363636364</v>
      </c>
      <c r="U390" s="10" t="s">
        <v>37</v>
      </c>
      <c r="AD390" s="16" t="n">
        <v>99999</v>
      </c>
      <c r="AE390" s="16" t="s">
        <v>38</v>
      </c>
    </row>
    <row r="391" customFormat="false" ht="31.5" hidden="false" customHeight="false" outlineLevel="0" collapsed="false">
      <c r="A391" s="8" t="s">
        <v>31</v>
      </c>
      <c r="B391" s="39" t="s">
        <v>432</v>
      </c>
      <c r="C391" s="10" t="s">
        <v>33</v>
      </c>
      <c r="D391" s="10" t="s">
        <v>33</v>
      </c>
      <c r="E391" s="10" t="s">
        <v>33</v>
      </c>
      <c r="F391" s="10" t="s">
        <v>34</v>
      </c>
      <c r="G391" s="10" t="n">
        <v>3</v>
      </c>
      <c r="H391" s="10" t="s">
        <v>35</v>
      </c>
      <c r="I391" s="10" t="n">
        <v>100</v>
      </c>
      <c r="N391" s="51" t="n">
        <v>100</v>
      </c>
      <c r="O391" s="36"/>
      <c r="P391" s="10" t="n">
        <v>3500</v>
      </c>
      <c r="R391" s="10" t="s">
        <v>36</v>
      </c>
      <c r="S391" s="51" t="n">
        <v>2500</v>
      </c>
      <c r="T391" s="13" t="n">
        <f aca="false">SUM(S391/1.1)*0.61</f>
        <v>1386.36363636364</v>
      </c>
      <c r="U391" s="10" t="s">
        <v>37</v>
      </c>
      <c r="AD391" s="16" t="n">
        <v>99999</v>
      </c>
      <c r="AE391" s="16" t="s">
        <v>38</v>
      </c>
    </row>
    <row r="392" customFormat="false" ht="31.5" hidden="false" customHeight="false" outlineLevel="0" collapsed="false">
      <c r="A392" s="8" t="s">
        <v>31</v>
      </c>
      <c r="B392" s="39" t="s">
        <v>433</v>
      </c>
      <c r="C392" s="10" t="s">
        <v>33</v>
      </c>
      <c r="D392" s="10" t="s">
        <v>33</v>
      </c>
      <c r="E392" s="10" t="s">
        <v>33</v>
      </c>
      <c r="F392" s="10" t="s">
        <v>34</v>
      </c>
      <c r="G392" s="10" t="n">
        <v>3</v>
      </c>
      <c r="H392" s="10" t="s">
        <v>35</v>
      </c>
      <c r="I392" s="10" t="n">
        <v>100</v>
      </c>
      <c r="N392" s="51" t="n">
        <v>100</v>
      </c>
      <c r="O392" s="37"/>
      <c r="P392" s="10" t="n">
        <v>3500</v>
      </c>
      <c r="R392" s="10" t="s">
        <v>36</v>
      </c>
      <c r="S392" s="51" t="n">
        <v>3500</v>
      </c>
      <c r="T392" s="13" t="n">
        <f aca="false">SUM(S392/1.1)*0.61</f>
        <v>1940.90909090909</v>
      </c>
      <c r="U392" s="10" t="s">
        <v>37</v>
      </c>
      <c r="AD392" s="16" t="n">
        <v>99999</v>
      </c>
      <c r="AE392" s="16" t="s">
        <v>38</v>
      </c>
    </row>
    <row r="393" customFormat="false" ht="31.5" hidden="false" customHeight="false" outlineLevel="0" collapsed="false">
      <c r="A393" s="8" t="s">
        <v>31</v>
      </c>
      <c r="B393" s="39" t="s">
        <v>434</v>
      </c>
      <c r="C393" s="10" t="s">
        <v>33</v>
      </c>
      <c r="D393" s="10" t="s">
        <v>33</v>
      </c>
      <c r="E393" s="10" t="s">
        <v>33</v>
      </c>
      <c r="F393" s="10" t="s">
        <v>34</v>
      </c>
      <c r="G393" s="10" t="n">
        <v>3</v>
      </c>
      <c r="H393" s="10" t="s">
        <v>35</v>
      </c>
      <c r="I393" s="10" t="n">
        <v>100</v>
      </c>
      <c r="N393" s="51" t="n">
        <v>100</v>
      </c>
      <c r="O393" s="37"/>
      <c r="P393" s="10" t="n">
        <v>3500</v>
      </c>
      <c r="R393" s="10" t="s">
        <v>36</v>
      </c>
      <c r="S393" s="51" t="n">
        <v>3500</v>
      </c>
      <c r="T393" s="13" t="n">
        <f aca="false">SUM(S393/1.1)*0.61</f>
        <v>1940.90909090909</v>
      </c>
      <c r="U393" s="10" t="s">
        <v>37</v>
      </c>
      <c r="AD393" s="16" t="n">
        <v>99999</v>
      </c>
      <c r="AE393" s="16" t="s">
        <v>38</v>
      </c>
    </row>
    <row r="394" customFormat="false" ht="31.5" hidden="false" customHeight="false" outlineLevel="0" collapsed="false">
      <c r="A394" s="8" t="s">
        <v>31</v>
      </c>
      <c r="B394" s="39" t="s">
        <v>435</v>
      </c>
      <c r="C394" s="10" t="s">
        <v>33</v>
      </c>
      <c r="D394" s="10" t="s">
        <v>33</v>
      </c>
      <c r="E394" s="10" t="s">
        <v>33</v>
      </c>
      <c r="F394" s="10" t="s">
        <v>34</v>
      </c>
      <c r="G394" s="10" t="n">
        <v>3</v>
      </c>
      <c r="H394" s="10" t="s">
        <v>35</v>
      </c>
      <c r="I394" s="10" t="n">
        <v>100</v>
      </c>
      <c r="N394" s="51" t="n">
        <v>100</v>
      </c>
      <c r="O394" s="37"/>
      <c r="P394" s="10" t="n">
        <v>3500</v>
      </c>
      <c r="R394" s="10" t="s">
        <v>36</v>
      </c>
      <c r="S394" s="51" t="n">
        <v>4500</v>
      </c>
      <c r="T394" s="13" t="n">
        <f aca="false">SUM(S394/1.1)*0.61</f>
        <v>2495.45454545455</v>
      </c>
      <c r="U394" s="10" t="s">
        <v>37</v>
      </c>
      <c r="AD394" s="16" t="n">
        <v>99999</v>
      </c>
      <c r="AE394" s="16" t="s">
        <v>38</v>
      </c>
    </row>
    <row r="395" customFormat="false" ht="31.5" hidden="false" customHeight="false" outlineLevel="0" collapsed="false">
      <c r="A395" s="8" t="s">
        <v>31</v>
      </c>
      <c r="B395" s="39" t="s">
        <v>436</v>
      </c>
      <c r="C395" s="10" t="s">
        <v>33</v>
      </c>
      <c r="D395" s="10" t="s">
        <v>33</v>
      </c>
      <c r="E395" s="10" t="s">
        <v>33</v>
      </c>
      <c r="F395" s="10" t="s">
        <v>34</v>
      </c>
      <c r="G395" s="10" t="n">
        <v>3</v>
      </c>
      <c r="H395" s="10" t="s">
        <v>35</v>
      </c>
      <c r="I395" s="10" t="n">
        <v>100</v>
      </c>
      <c r="N395" s="51" t="n">
        <v>100</v>
      </c>
      <c r="O395" s="37"/>
      <c r="P395" s="10" t="n">
        <v>3500</v>
      </c>
      <c r="R395" s="10" t="s">
        <v>36</v>
      </c>
      <c r="S395" s="51" t="n">
        <v>4500</v>
      </c>
      <c r="T395" s="13" t="n">
        <f aca="false">SUM(S395/1.1)*0.61</f>
        <v>2495.45454545455</v>
      </c>
      <c r="U395" s="10" t="s">
        <v>37</v>
      </c>
      <c r="AD395" s="16" t="n">
        <v>99999</v>
      </c>
      <c r="AE395" s="16" t="s">
        <v>38</v>
      </c>
    </row>
    <row r="396" customFormat="false" ht="31.5" hidden="false" customHeight="false" outlineLevel="0" collapsed="false">
      <c r="A396" s="8" t="s">
        <v>31</v>
      </c>
      <c r="B396" s="39" t="s">
        <v>437</v>
      </c>
      <c r="C396" s="10" t="s">
        <v>33</v>
      </c>
      <c r="D396" s="10" t="s">
        <v>33</v>
      </c>
      <c r="E396" s="10" t="s">
        <v>33</v>
      </c>
      <c r="F396" s="10" t="s">
        <v>34</v>
      </c>
      <c r="G396" s="10" t="n">
        <v>3</v>
      </c>
      <c r="H396" s="10" t="s">
        <v>35</v>
      </c>
      <c r="I396" s="10" t="n">
        <v>100</v>
      </c>
      <c r="N396" s="51" t="n">
        <v>100</v>
      </c>
      <c r="O396" s="37"/>
      <c r="P396" s="10" t="n">
        <v>3500</v>
      </c>
      <c r="R396" s="10" t="s">
        <v>36</v>
      </c>
      <c r="S396" s="51" t="n">
        <v>2500</v>
      </c>
      <c r="T396" s="13" t="n">
        <f aca="false">SUM(S396/1.1)*0.61</f>
        <v>1386.36363636364</v>
      </c>
      <c r="U396" s="10" t="s">
        <v>37</v>
      </c>
      <c r="AD396" s="16" t="n">
        <v>99999</v>
      </c>
      <c r="AE396" s="16" t="s">
        <v>38</v>
      </c>
    </row>
    <row r="397" customFormat="false" ht="31.5" hidden="false" customHeight="false" outlineLevel="0" collapsed="false">
      <c r="A397" s="8" t="s">
        <v>31</v>
      </c>
      <c r="B397" s="39" t="s">
        <v>438</v>
      </c>
      <c r="C397" s="10" t="s">
        <v>33</v>
      </c>
      <c r="D397" s="10" t="s">
        <v>33</v>
      </c>
      <c r="E397" s="10" t="s">
        <v>33</v>
      </c>
      <c r="F397" s="10" t="s">
        <v>34</v>
      </c>
      <c r="G397" s="10" t="n">
        <v>3</v>
      </c>
      <c r="H397" s="10" t="s">
        <v>35</v>
      </c>
      <c r="I397" s="10" t="n">
        <v>100</v>
      </c>
      <c r="N397" s="51" t="n">
        <v>100</v>
      </c>
      <c r="O397" s="37"/>
      <c r="P397" s="10" t="n">
        <v>3500</v>
      </c>
      <c r="R397" s="10" t="s">
        <v>36</v>
      </c>
      <c r="S397" s="51" t="n">
        <v>2500</v>
      </c>
      <c r="T397" s="13" t="n">
        <f aca="false">SUM(S397/1.1)*0.61</f>
        <v>1386.36363636364</v>
      </c>
      <c r="U397" s="10" t="s">
        <v>37</v>
      </c>
      <c r="AD397" s="16" t="n">
        <v>99999</v>
      </c>
      <c r="AE397" s="16" t="s">
        <v>38</v>
      </c>
    </row>
    <row r="398" customFormat="false" ht="31.5" hidden="false" customHeight="false" outlineLevel="0" collapsed="false">
      <c r="A398" s="8" t="s">
        <v>31</v>
      </c>
      <c r="B398" s="39" t="s">
        <v>439</v>
      </c>
      <c r="C398" s="10" t="s">
        <v>33</v>
      </c>
      <c r="D398" s="10" t="s">
        <v>33</v>
      </c>
      <c r="E398" s="10" t="s">
        <v>33</v>
      </c>
      <c r="F398" s="10" t="s">
        <v>34</v>
      </c>
      <c r="G398" s="10" t="n">
        <v>3</v>
      </c>
      <c r="H398" s="10" t="s">
        <v>35</v>
      </c>
      <c r="I398" s="10" t="n">
        <v>100</v>
      </c>
      <c r="N398" s="51" t="n">
        <v>50</v>
      </c>
      <c r="O398" s="37"/>
      <c r="P398" s="10" t="n">
        <v>3500</v>
      </c>
      <c r="R398" s="10" t="s">
        <v>36</v>
      </c>
      <c r="S398" s="51" t="n">
        <v>3000</v>
      </c>
      <c r="T398" s="13" t="n">
        <f aca="false">SUM(S398/1.1)*0.61</f>
        <v>1663.63636363636</v>
      </c>
      <c r="U398" s="10" t="s">
        <v>37</v>
      </c>
      <c r="AD398" s="16" t="n">
        <v>99999</v>
      </c>
      <c r="AE398" s="16" t="s">
        <v>38</v>
      </c>
    </row>
    <row r="399" customFormat="false" ht="31.5" hidden="false" customHeight="false" outlineLevel="0" collapsed="false">
      <c r="A399" s="8" t="s">
        <v>31</v>
      </c>
      <c r="B399" s="39" t="s">
        <v>440</v>
      </c>
      <c r="C399" s="10" t="s">
        <v>33</v>
      </c>
      <c r="D399" s="10" t="s">
        <v>33</v>
      </c>
      <c r="E399" s="10" t="s">
        <v>33</v>
      </c>
      <c r="F399" s="10" t="s">
        <v>34</v>
      </c>
      <c r="G399" s="10" t="n">
        <v>3</v>
      </c>
      <c r="H399" s="10" t="s">
        <v>35</v>
      </c>
      <c r="I399" s="10" t="n">
        <v>100</v>
      </c>
      <c r="N399" s="51" t="n">
        <v>50</v>
      </c>
      <c r="O399" s="37"/>
      <c r="P399" s="10" t="n">
        <v>3500</v>
      </c>
      <c r="R399" s="10" t="s">
        <v>36</v>
      </c>
      <c r="S399" s="51" t="n">
        <v>3000</v>
      </c>
      <c r="T399" s="13" t="n">
        <f aca="false">SUM(S399/1.1)*0.61</f>
        <v>1663.63636363636</v>
      </c>
      <c r="U399" s="10" t="s">
        <v>37</v>
      </c>
      <c r="AD399" s="16" t="n">
        <v>99999</v>
      </c>
      <c r="AE399" s="16" t="s">
        <v>38</v>
      </c>
    </row>
    <row r="400" customFormat="false" ht="31.5" hidden="false" customHeight="false" outlineLevel="0" collapsed="false">
      <c r="A400" s="8" t="s">
        <v>31</v>
      </c>
      <c r="B400" s="39" t="s">
        <v>441</v>
      </c>
      <c r="C400" s="10" t="s">
        <v>33</v>
      </c>
      <c r="D400" s="10" t="s">
        <v>33</v>
      </c>
      <c r="E400" s="10" t="s">
        <v>33</v>
      </c>
      <c r="F400" s="10" t="s">
        <v>34</v>
      </c>
      <c r="G400" s="10" t="n">
        <v>3</v>
      </c>
      <c r="H400" s="10" t="s">
        <v>35</v>
      </c>
      <c r="I400" s="10" t="n">
        <v>100</v>
      </c>
      <c r="N400" s="51" t="n">
        <v>100</v>
      </c>
      <c r="O400" s="37"/>
      <c r="P400" s="10" t="n">
        <v>3500</v>
      </c>
      <c r="R400" s="10" t="s">
        <v>36</v>
      </c>
      <c r="S400" s="51" t="n">
        <v>2500</v>
      </c>
      <c r="T400" s="13" t="n">
        <f aca="false">SUM(S400/1.1)*0.61</f>
        <v>1386.36363636364</v>
      </c>
      <c r="U400" s="10" t="s">
        <v>37</v>
      </c>
      <c r="AD400" s="16" t="n">
        <v>99999</v>
      </c>
      <c r="AE400" s="16" t="s">
        <v>38</v>
      </c>
    </row>
    <row r="401" customFormat="false" ht="31.5" hidden="false" customHeight="false" outlineLevel="0" collapsed="false">
      <c r="A401" s="8" t="s">
        <v>31</v>
      </c>
      <c r="B401" s="39" t="s">
        <v>442</v>
      </c>
      <c r="C401" s="10" t="s">
        <v>33</v>
      </c>
      <c r="D401" s="10" t="s">
        <v>33</v>
      </c>
      <c r="E401" s="10" t="s">
        <v>33</v>
      </c>
      <c r="F401" s="10" t="s">
        <v>34</v>
      </c>
      <c r="G401" s="10" t="n">
        <v>3</v>
      </c>
      <c r="H401" s="10" t="s">
        <v>35</v>
      </c>
      <c r="I401" s="10" t="n">
        <v>100</v>
      </c>
      <c r="N401" s="51" t="n">
        <v>100</v>
      </c>
      <c r="O401" s="37"/>
      <c r="P401" s="10" t="n">
        <v>3500</v>
      </c>
      <c r="R401" s="10" t="s">
        <v>36</v>
      </c>
      <c r="S401" s="51" t="n">
        <v>2500</v>
      </c>
      <c r="T401" s="13" t="n">
        <f aca="false">SUM(S401/1.1)*0.61</f>
        <v>1386.36363636364</v>
      </c>
      <c r="U401" s="10" t="s">
        <v>37</v>
      </c>
      <c r="AD401" s="16" t="n">
        <v>99999</v>
      </c>
      <c r="AE401" s="16" t="s">
        <v>38</v>
      </c>
    </row>
    <row r="402" customFormat="false" ht="31.5" hidden="false" customHeight="false" outlineLevel="0" collapsed="false">
      <c r="A402" s="8" t="s">
        <v>31</v>
      </c>
      <c r="B402" s="39" t="s">
        <v>443</v>
      </c>
      <c r="C402" s="10" t="s">
        <v>33</v>
      </c>
      <c r="D402" s="10" t="s">
        <v>33</v>
      </c>
      <c r="E402" s="10" t="s">
        <v>33</v>
      </c>
      <c r="F402" s="10" t="s">
        <v>34</v>
      </c>
      <c r="G402" s="10" t="n">
        <v>3</v>
      </c>
      <c r="H402" s="10" t="s">
        <v>35</v>
      </c>
      <c r="I402" s="10" t="n">
        <v>100</v>
      </c>
      <c r="N402" s="51" t="n">
        <v>100</v>
      </c>
      <c r="O402" s="37"/>
      <c r="P402" s="10" t="n">
        <v>3500</v>
      </c>
      <c r="R402" s="10" t="s">
        <v>36</v>
      </c>
      <c r="S402" s="51" t="n">
        <v>2500</v>
      </c>
      <c r="T402" s="13" t="n">
        <f aca="false">SUM(S402/1.1)*0.61</f>
        <v>1386.36363636364</v>
      </c>
      <c r="U402" s="10" t="s">
        <v>37</v>
      </c>
      <c r="AD402" s="16" t="n">
        <v>99999</v>
      </c>
      <c r="AE402" s="16" t="s">
        <v>38</v>
      </c>
    </row>
    <row r="403" customFormat="false" ht="31.5" hidden="false" customHeight="false" outlineLevel="0" collapsed="false">
      <c r="A403" s="8" t="s">
        <v>31</v>
      </c>
      <c r="B403" s="39" t="s">
        <v>444</v>
      </c>
      <c r="C403" s="10" t="s">
        <v>33</v>
      </c>
      <c r="D403" s="10" t="s">
        <v>33</v>
      </c>
      <c r="E403" s="10" t="s">
        <v>33</v>
      </c>
      <c r="F403" s="10" t="s">
        <v>34</v>
      </c>
      <c r="G403" s="10" t="n">
        <v>3</v>
      </c>
      <c r="H403" s="10" t="s">
        <v>35</v>
      </c>
      <c r="I403" s="10" t="n">
        <v>100</v>
      </c>
      <c r="N403" s="51" t="n">
        <v>100</v>
      </c>
      <c r="O403" s="37"/>
      <c r="P403" s="10" t="n">
        <v>3500</v>
      </c>
      <c r="R403" s="10" t="s">
        <v>36</v>
      </c>
      <c r="S403" s="51" t="n">
        <v>2500</v>
      </c>
      <c r="T403" s="13" t="n">
        <f aca="false">SUM(S403/1.1)*0.61</f>
        <v>1386.36363636364</v>
      </c>
      <c r="U403" s="10" t="s">
        <v>37</v>
      </c>
      <c r="AD403" s="16" t="n">
        <v>99999</v>
      </c>
      <c r="AE403" s="16" t="s">
        <v>38</v>
      </c>
    </row>
    <row r="404" customFormat="false" ht="31.5" hidden="false" customHeight="false" outlineLevel="0" collapsed="false">
      <c r="A404" s="8" t="s">
        <v>31</v>
      </c>
      <c r="B404" s="39" t="s">
        <v>445</v>
      </c>
      <c r="C404" s="10" t="s">
        <v>33</v>
      </c>
      <c r="D404" s="10" t="s">
        <v>33</v>
      </c>
      <c r="E404" s="10" t="s">
        <v>33</v>
      </c>
      <c r="F404" s="10" t="s">
        <v>34</v>
      </c>
      <c r="G404" s="10" t="n">
        <v>3</v>
      </c>
      <c r="H404" s="10" t="s">
        <v>35</v>
      </c>
      <c r="I404" s="10" t="n">
        <v>100</v>
      </c>
      <c r="N404" s="51" t="n">
        <v>50</v>
      </c>
      <c r="O404" s="37"/>
      <c r="P404" s="10" t="n">
        <v>3500</v>
      </c>
      <c r="R404" s="10" t="s">
        <v>36</v>
      </c>
      <c r="S404" s="51" t="n">
        <v>5000</v>
      </c>
      <c r="T404" s="13" t="n">
        <f aca="false">SUM(S404/1.1)*0.61</f>
        <v>2772.72727272727</v>
      </c>
      <c r="U404" s="10" t="s">
        <v>37</v>
      </c>
      <c r="AD404" s="16" t="n">
        <v>99999</v>
      </c>
      <c r="AE404" s="16" t="s">
        <v>38</v>
      </c>
    </row>
    <row r="405" customFormat="false" ht="31.5" hidden="false" customHeight="false" outlineLevel="0" collapsed="false">
      <c r="A405" s="8" t="s">
        <v>31</v>
      </c>
      <c r="B405" s="39" t="s">
        <v>446</v>
      </c>
      <c r="C405" s="10" t="s">
        <v>33</v>
      </c>
      <c r="D405" s="10" t="s">
        <v>33</v>
      </c>
      <c r="E405" s="10" t="s">
        <v>33</v>
      </c>
      <c r="F405" s="10" t="s">
        <v>34</v>
      </c>
      <c r="G405" s="10" t="n">
        <v>3</v>
      </c>
      <c r="H405" s="10" t="s">
        <v>35</v>
      </c>
      <c r="I405" s="10" t="n">
        <v>100</v>
      </c>
      <c r="N405" s="51" t="n">
        <v>50</v>
      </c>
      <c r="O405" s="37"/>
      <c r="P405" s="10" t="n">
        <v>3500</v>
      </c>
      <c r="R405" s="10" t="s">
        <v>36</v>
      </c>
      <c r="S405" s="51" t="n">
        <v>5000</v>
      </c>
      <c r="T405" s="13" t="n">
        <f aca="false">SUM(S405/1.1)*0.61</f>
        <v>2772.72727272727</v>
      </c>
      <c r="U405" s="10" t="s">
        <v>37</v>
      </c>
      <c r="AD405" s="16" t="n">
        <v>99999</v>
      </c>
      <c r="AE405" s="16" t="s">
        <v>38</v>
      </c>
    </row>
    <row r="406" customFormat="false" ht="31.5" hidden="false" customHeight="false" outlineLevel="0" collapsed="false">
      <c r="A406" s="8" t="s">
        <v>31</v>
      </c>
      <c r="B406" s="39" t="s">
        <v>447</v>
      </c>
      <c r="C406" s="10" t="s">
        <v>33</v>
      </c>
      <c r="D406" s="10" t="s">
        <v>33</v>
      </c>
      <c r="E406" s="10" t="s">
        <v>33</v>
      </c>
      <c r="F406" s="10" t="s">
        <v>34</v>
      </c>
      <c r="G406" s="10" t="n">
        <v>3</v>
      </c>
      <c r="H406" s="10" t="s">
        <v>35</v>
      </c>
      <c r="I406" s="10" t="n">
        <v>100</v>
      </c>
      <c r="N406" s="51" t="n">
        <v>50</v>
      </c>
      <c r="O406" s="37"/>
      <c r="P406" s="10" t="n">
        <v>3500</v>
      </c>
      <c r="R406" s="10" t="s">
        <v>36</v>
      </c>
      <c r="S406" s="51" t="n">
        <v>5500</v>
      </c>
      <c r="T406" s="13" t="n">
        <f aca="false">SUM(S406/1.1)*0.61</f>
        <v>3050</v>
      </c>
      <c r="U406" s="10" t="s">
        <v>37</v>
      </c>
      <c r="AD406" s="16" t="n">
        <v>99999</v>
      </c>
      <c r="AE406" s="16" t="s">
        <v>38</v>
      </c>
    </row>
    <row r="407" customFormat="false" ht="31.5" hidden="false" customHeight="false" outlineLevel="0" collapsed="false">
      <c r="A407" s="8" t="s">
        <v>31</v>
      </c>
      <c r="B407" s="39" t="s">
        <v>448</v>
      </c>
      <c r="C407" s="10" t="s">
        <v>33</v>
      </c>
      <c r="D407" s="10" t="s">
        <v>33</v>
      </c>
      <c r="E407" s="10" t="s">
        <v>33</v>
      </c>
      <c r="F407" s="10" t="s">
        <v>34</v>
      </c>
      <c r="G407" s="10" t="n">
        <v>3</v>
      </c>
      <c r="H407" s="10" t="s">
        <v>35</v>
      </c>
      <c r="I407" s="10" t="n">
        <v>100</v>
      </c>
      <c r="N407" s="51" t="n">
        <v>50</v>
      </c>
      <c r="O407" s="37"/>
      <c r="P407" s="10" t="n">
        <v>3500</v>
      </c>
      <c r="R407" s="10" t="s">
        <v>36</v>
      </c>
      <c r="S407" s="51" t="n">
        <v>5500</v>
      </c>
      <c r="T407" s="13" t="n">
        <f aca="false">SUM(S407/1.1)*0.61</f>
        <v>3050</v>
      </c>
      <c r="U407" s="10" t="s">
        <v>37</v>
      </c>
      <c r="AD407" s="16" t="n">
        <v>99999</v>
      </c>
      <c r="AE407" s="16" t="s">
        <v>38</v>
      </c>
    </row>
    <row r="408" customFormat="false" ht="31.5" hidden="false" customHeight="false" outlineLevel="0" collapsed="false">
      <c r="A408" s="8" t="s">
        <v>31</v>
      </c>
      <c r="B408" s="39" t="s">
        <v>449</v>
      </c>
      <c r="C408" s="10" t="s">
        <v>33</v>
      </c>
      <c r="D408" s="10" t="s">
        <v>33</v>
      </c>
      <c r="E408" s="10" t="s">
        <v>33</v>
      </c>
      <c r="F408" s="10" t="s">
        <v>34</v>
      </c>
      <c r="G408" s="10" t="n">
        <v>3</v>
      </c>
      <c r="H408" s="10" t="s">
        <v>35</v>
      </c>
      <c r="I408" s="10" t="n">
        <v>100</v>
      </c>
      <c r="N408" s="51" t="n">
        <v>50</v>
      </c>
      <c r="O408" s="37"/>
      <c r="P408" s="10" t="n">
        <v>3500</v>
      </c>
      <c r="R408" s="10" t="s">
        <v>36</v>
      </c>
      <c r="S408" s="51" t="n">
        <v>5500</v>
      </c>
      <c r="T408" s="13" t="n">
        <f aca="false">SUM(S408/1.1)*0.61</f>
        <v>3050</v>
      </c>
      <c r="U408" s="10" t="s">
        <v>37</v>
      </c>
      <c r="AD408" s="16" t="n">
        <v>99999</v>
      </c>
      <c r="AE408" s="16" t="s">
        <v>38</v>
      </c>
    </row>
    <row r="409" customFormat="false" ht="31.5" hidden="false" customHeight="false" outlineLevel="0" collapsed="false">
      <c r="A409" s="8" t="s">
        <v>31</v>
      </c>
      <c r="B409" s="39" t="s">
        <v>450</v>
      </c>
      <c r="C409" s="10" t="s">
        <v>33</v>
      </c>
      <c r="D409" s="10" t="s">
        <v>33</v>
      </c>
      <c r="E409" s="10" t="s">
        <v>33</v>
      </c>
      <c r="F409" s="10" t="s">
        <v>34</v>
      </c>
      <c r="G409" s="10" t="n">
        <v>3</v>
      </c>
      <c r="H409" s="10" t="s">
        <v>35</v>
      </c>
      <c r="I409" s="10" t="n">
        <v>100</v>
      </c>
      <c r="N409" s="51" t="n">
        <v>50</v>
      </c>
      <c r="O409" s="37"/>
      <c r="P409" s="10" t="n">
        <v>3500</v>
      </c>
      <c r="R409" s="10" t="s">
        <v>36</v>
      </c>
      <c r="S409" s="51" t="n">
        <v>5500</v>
      </c>
      <c r="T409" s="13" t="n">
        <f aca="false">SUM(S409/1.1)*0.61</f>
        <v>3050</v>
      </c>
      <c r="U409" s="10" t="s">
        <v>37</v>
      </c>
      <c r="AD409" s="16" t="n">
        <v>99999</v>
      </c>
      <c r="AE409" s="16" t="s">
        <v>38</v>
      </c>
    </row>
    <row r="410" customFormat="false" ht="31.5" hidden="false" customHeight="false" outlineLevel="0" collapsed="false">
      <c r="A410" s="8" t="s">
        <v>31</v>
      </c>
      <c r="B410" s="39" t="s">
        <v>451</v>
      </c>
      <c r="C410" s="10" t="s">
        <v>33</v>
      </c>
      <c r="D410" s="10" t="s">
        <v>33</v>
      </c>
      <c r="E410" s="10" t="s">
        <v>33</v>
      </c>
      <c r="F410" s="10" t="s">
        <v>34</v>
      </c>
      <c r="G410" s="10" t="n">
        <v>3</v>
      </c>
      <c r="H410" s="10" t="s">
        <v>35</v>
      </c>
      <c r="I410" s="10" t="n">
        <v>100</v>
      </c>
      <c r="N410" s="51" t="n">
        <v>100</v>
      </c>
      <c r="O410" s="37"/>
      <c r="P410" s="10" t="n">
        <v>3500</v>
      </c>
      <c r="R410" s="10" t="s">
        <v>36</v>
      </c>
      <c r="S410" s="51" t="n">
        <v>5800</v>
      </c>
      <c r="T410" s="13" t="n">
        <f aca="false">SUM(S410/1.1)*0.61</f>
        <v>3216.36363636364</v>
      </c>
      <c r="U410" s="10" t="s">
        <v>37</v>
      </c>
      <c r="AD410" s="16" t="n">
        <v>99999</v>
      </c>
      <c r="AE410" s="16" t="s">
        <v>38</v>
      </c>
    </row>
    <row r="411" customFormat="false" ht="31.5" hidden="false" customHeight="false" outlineLevel="0" collapsed="false">
      <c r="A411" s="8" t="s">
        <v>31</v>
      </c>
      <c r="B411" s="39" t="s">
        <v>452</v>
      </c>
      <c r="C411" s="10" t="s">
        <v>33</v>
      </c>
      <c r="D411" s="10" t="s">
        <v>33</v>
      </c>
      <c r="E411" s="10" t="s">
        <v>33</v>
      </c>
      <c r="F411" s="10" t="s">
        <v>34</v>
      </c>
      <c r="G411" s="10" t="n">
        <v>3</v>
      </c>
      <c r="H411" s="10" t="s">
        <v>35</v>
      </c>
      <c r="I411" s="10" t="n">
        <v>100</v>
      </c>
      <c r="N411" s="51" t="n">
        <v>100</v>
      </c>
      <c r="O411" s="37"/>
      <c r="P411" s="10" t="n">
        <v>3500</v>
      </c>
      <c r="R411" s="10" t="s">
        <v>36</v>
      </c>
      <c r="S411" s="51" t="n">
        <v>5800</v>
      </c>
      <c r="T411" s="13" t="n">
        <f aca="false">SUM(S411/1.1)*0.61</f>
        <v>3216.36363636364</v>
      </c>
      <c r="U411" s="10" t="s">
        <v>37</v>
      </c>
      <c r="AD411" s="16" t="n">
        <v>99999</v>
      </c>
      <c r="AE411" s="16" t="s">
        <v>38</v>
      </c>
    </row>
    <row r="412" customFormat="false" ht="31.5" hidden="false" customHeight="false" outlineLevel="0" collapsed="false">
      <c r="A412" s="8" t="s">
        <v>31</v>
      </c>
      <c r="B412" s="39" t="s">
        <v>453</v>
      </c>
      <c r="C412" s="10" t="s">
        <v>33</v>
      </c>
      <c r="D412" s="10" t="s">
        <v>33</v>
      </c>
      <c r="E412" s="10" t="s">
        <v>33</v>
      </c>
      <c r="F412" s="10" t="s">
        <v>34</v>
      </c>
      <c r="G412" s="10" t="n">
        <v>3</v>
      </c>
      <c r="H412" s="10" t="s">
        <v>35</v>
      </c>
      <c r="I412" s="10" t="n">
        <v>100</v>
      </c>
      <c r="N412" s="51" t="n">
        <v>100</v>
      </c>
      <c r="O412" s="37"/>
      <c r="P412" s="10" t="n">
        <v>3500</v>
      </c>
      <c r="R412" s="10" t="s">
        <v>36</v>
      </c>
      <c r="S412" s="51" t="n">
        <v>1800</v>
      </c>
      <c r="T412" s="13" t="n">
        <f aca="false">SUM(S412/1.1)*0.61</f>
        <v>998.181818181818</v>
      </c>
      <c r="U412" s="10" t="s">
        <v>37</v>
      </c>
      <c r="AD412" s="16" t="n">
        <v>99999</v>
      </c>
      <c r="AE412" s="16" t="s">
        <v>38</v>
      </c>
    </row>
    <row r="413" customFormat="false" ht="31.5" hidden="false" customHeight="false" outlineLevel="0" collapsed="false">
      <c r="A413" s="8" t="s">
        <v>31</v>
      </c>
      <c r="B413" s="39" t="s">
        <v>454</v>
      </c>
      <c r="C413" s="10" t="s">
        <v>33</v>
      </c>
      <c r="D413" s="10" t="s">
        <v>33</v>
      </c>
      <c r="E413" s="10" t="s">
        <v>33</v>
      </c>
      <c r="F413" s="10" t="s">
        <v>34</v>
      </c>
      <c r="G413" s="10" t="n">
        <v>3</v>
      </c>
      <c r="H413" s="10" t="s">
        <v>35</v>
      </c>
      <c r="I413" s="10" t="n">
        <v>100</v>
      </c>
      <c r="N413" s="51" t="n">
        <v>100</v>
      </c>
      <c r="O413" s="37"/>
      <c r="P413" s="10" t="n">
        <v>3500</v>
      </c>
      <c r="R413" s="10" t="s">
        <v>36</v>
      </c>
      <c r="S413" s="51" t="n">
        <v>1800</v>
      </c>
      <c r="T413" s="13" t="n">
        <f aca="false">SUM(S413/1.1)*0.61</f>
        <v>998.181818181818</v>
      </c>
      <c r="U413" s="10" t="s">
        <v>37</v>
      </c>
      <c r="AD413" s="16" t="n">
        <v>99999</v>
      </c>
      <c r="AE413" s="16" t="s">
        <v>38</v>
      </c>
    </row>
    <row r="414" customFormat="false" ht="31.5" hidden="false" customHeight="false" outlineLevel="0" collapsed="false">
      <c r="A414" s="8" t="s">
        <v>31</v>
      </c>
      <c r="B414" s="39" t="s">
        <v>455</v>
      </c>
      <c r="C414" s="10" t="s">
        <v>33</v>
      </c>
      <c r="D414" s="10" t="s">
        <v>33</v>
      </c>
      <c r="E414" s="10" t="s">
        <v>33</v>
      </c>
      <c r="F414" s="10" t="s">
        <v>34</v>
      </c>
      <c r="G414" s="10" t="n">
        <v>3</v>
      </c>
      <c r="H414" s="10" t="s">
        <v>35</v>
      </c>
      <c r="I414" s="10" t="n">
        <v>100</v>
      </c>
      <c r="N414" s="51" t="n">
        <v>200</v>
      </c>
      <c r="O414" s="37"/>
      <c r="P414" s="10" t="n">
        <v>3500</v>
      </c>
      <c r="R414" s="10" t="s">
        <v>36</v>
      </c>
      <c r="S414" s="51" t="n">
        <v>1200</v>
      </c>
      <c r="T414" s="13" t="n">
        <f aca="false">SUM(S414/1.1)*0.61</f>
        <v>665.454545454545</v>
      </c>
      <c r="U414" s="10" t="s">
        <v>37</v>
      </c>
      <c r="AD414" s="16" t="n">
        <v>99999</v>
      </c>
      <c r="AE414" s="16" t="s">
        <v>38</v>
      </c>
    </row>
    <row r="415" customFormat="false" ht="31.5" hidden="false" customHeight="false" outlineLevel="0" collapsed="false">
      <c r="A415" s="8" t="s">
        <v>31</v>
      </c>
      <c r="B415" s="39" t="s">
        <v>456</v>
      </c>
      <c r="C415" s="10" t="s">
        <v>33</v>
      </c>
      <c r="D415" s="10" t="s">
        <v>33</v>
      </c>
      <c r="E415" s="10" t="s">
        <v>33</v>
      </c>
      <c r="F415" s="10" t="s">
        <v>34</v>
      </c>
      <c r="G415" s="10" t="n">
        <v>3</v>
      </c>
      <c r="H415" s="10" t="s">
        <v>35</v>
      </c>
      <c r="I415" s="10" t="n">
        <v>100</v>
      </c>
      <c r="N415" s="51" t="n">
        <v>200</v>
      </c>
      <c r="O415" s="37"/>
      <c r="P415" s="10" t="n">
        <v>3500</v>
      </c>
      <c r="R415" s="10" t="s">
        <v>36</v>
      </c>
      <c r="S415" s="51" t="n">
        <v>1200</v>
      </c>
      <c r="T415" s="13" t="n">
        <f aca="false">SUM(S415/1.1)*0.61</f>
        <v>665.454545454545</v>
      </c>
      <c r="U415" s="10" t="s">
        <v>37</v>
      </c>
      <c r="AD415" s="16" t="n">
        <v>99999</v>
      </c>
      <c r="AE415" s="16" t="s">
        <v>38</v>
      </c>
    </row>
    <row r="416" customFormat="false" ht="31.5" hidden="false" customHeight="false" outlineLevel="0" collapsed="false">
      <c r="A416" s="8" t="s">
        <v>31</v>
      </c>
      <c r="B416" s="39" t="s">
        <v>457</v>
      </c>
      <c r="C416" s="10" t="s">
        <v>33</v>
      </c>
      <c r="D416" s="10" t="s">
        <v>33</v>
      </c>
      <c r="E416" s="10" t="s">
        <v>33</v>
      </c>
      <c r="F416" s="10" t="s">
        <v>34</v>
      </c>
      <c r="G416" s="10" t="n">
        <v>3</v>
      </c>
      <c r="H416" s="10" t="s">
        <v>35</v>
      </c>
      <c r="I416" s="10" t="n">
        <v>100</v>
      </c>
      <c r="N416" s="51" t="n">
        <v>200</v>
      </c>
      <c r="O416" s="37"/>
      <c r="P416" s="10" t="n">
        <v>3500</v>
      </c>
      <c r="R416" s="10" t="s">
        <v>36</v>
      </c>
      <c r="S416" s="51" t="n">
        <v>1500</v>
      </c>
      <c r="T416" s="13" t="n">
        <f aca="false">SUM(S416/1.1)*0.61</f>
        <v>831.818181818182</v>
      </c>
      <c r="U416" s="10" t="s">
        <v>37</v>
      </c>
      <c r="AD416" s="16" t="n">
        <v>99999</v>
      </c>
      <c r="AE416" s="16" t="s">
        <v>38</v>
      </c>
    </row>
    <row r="417" customFormat="false" ht="31.5" hidden="false" customHeight="false" outlineLevel="0" collapsed="false">
      <c r="A417" s="8" t="s">
        <v>31</v>
      </c>
      <c r="B417" s="39" t="s">
        <v>458</v>
      </c>
      <c r="C417" s="10" t="s">
        <v>33</v>
      </c>
      <c r="D417" s="10" t="s">
        <v>33</v>
      </c>
      <c r="E417" s="10" t="s">
        <v>33</v>
      </c>
      <c r="F417" s="10" t="s">
        <v>34</v>
      </c>
      <c r="G417" s="10" t="n">
        <v>3</v>
      </c>
      <c r="H417" s="10" t="s">
        <v>35</v>
      </c>
      <c r="I417" s="10" t="n">
        <v>100</v>
      </c>
      <c r="N417" s="51" t="n">
        <v>200</v>
      </c>
      <c r="O417" s="37"/>
      <c r="P417" s="10" t="n">
        <v>3500</v>
      </c>
      <c r="R417" s="10" t="s">
        <v>36</v>
      </c>
      <c r="S417" s="51" t="n">
        <v>1500</v>
      </c>
      <c r="T417" s="13" t="n">
        <f aca="false">SUM(S417/1.1)*0.61</f>
        <v>831.818181818182</v>
      </c>
      <c r="U417" s="10" t="s">
        <v>37</v>
      </c>
      <c r="AD417" s="16" t="n">
        <v>99999</v>
      </c>
      <c r="AE417" s="16" t="s">
        <v>38</v>
      </c>
    </row>
    <row r="418" customFormat="false" ht="31.5" hidden="false" customHeight="false" outlineLevel="0" collapsed="false">
      <c r="A418" s="8" t="s">
        <v>31</v>
      </c>
      <c r="B418" s="39" t="s">
        <v>459</v>
      </c>
      <c r="C418" s="10" t="s">
        <v>33</v>
      </c>
      <c r="D418" s="10" t="s">
        <v>33</v>
      </c>
      <c r="E418" s="10" t="s">
        <v>33</v>
      </c>
      <c r="F418" s="10" t="s">
        <v>34</v>
      </c>
      <c r="G418" s="10" t="n">
        <v>3</v>
      </c>
      <c r="H418" s="10" t="s">
        <v>35</v>
      </c>
      <c r="I418" s="10" t="n">
        <v>100</v>
      </c>
      <c r="N418" s="51" t="n">
        <v>48</v>
      </c>
      <c r="O418" s="52" t="s">
        <v>460</v>
      </c>
      <c r="P418" s="10" t="n">
        <v>3500</v>
      </c>
      <c r="R418" s="10" t="s">
        <v>36</v>
      </c>
      <c r="S418" s="51" t="n">
        <v>6500</v>
      </c>
      <c r="T418" s="13" t="n">
        <f aca="false">SUM(S418/1.1)*0.61</f>
        <v>3604.54545454545</v>
      </c>
      <c r="U418" s="10" t="s">
        <v>37</v>
      </c>
      <c r="AD418" s="16" t="n">
        <v>99999</v>
      </c>
      <c r="AE418" s="16" t="s">
        <v>38</v>
      </c>
    </row>
    <row r="419" customFormat="false" ht="31.5" hidden="false" customHeight="false" outlineLevel="0" collapsed="false">
      <c r="A419" s="8" t="s">
        <v>31</v>
      </c>
      <c r="B419" s="29" t="s">
        <v>461</v>
      </c>
      <c r="C419" s="10" t="s">
        <v>33</v>
      </c>
      <c r="D419" s="10" t="s">
        <v>33</v>
      </c>
      <c r="E419" s="10" t="s">
        <v>33</v>
      </c>
      <c r="F419" s="10" t="s">
        <v>34</v>
      </c>
      <c r="G419" s="10" t="n">
        <v>3</v>
      </c>
      <c r="H419" s="10" t="s">
        <v>35</v>
      </c>
      <c r="I419" s="10" t="n">
        <v>100</v>
      </c>
      <c r="N419" s="51" t="n">
        <v>100</v>
      </c>
      <c r="O419" s="37"/>
      <c r="P419" s="10" t="n">
        <v>3500</v>
      </c>
      <c r="R419" s="10" t="s">
        <v>36</v>
      </c>
      <c r="S419" s="51" t="n">
        <v>2500</v>
      </c>
      <c r="T419" s="13" t="n">
        <f aca="false">SUM(S419/1.1)*0.61</f>
        <v>1386.36363636364</v>
      </c>
      <c r="U419" s="10" t="s">
        <v>37</v>
      </c>
      <c r="AD419" s="16" t="n">
        <v>99999</v>
      </c>
      <c r="AE419" s="16" t="s">
        <v>38</v>
      </c>
    </row>
    <row r="420" customFormat="false" ht="31.5" hidden="false" customHeight="false" outlineLevel="0" collapsed="false">
      <c r="A420" s="8" t="s">
        <v>31</v>
      </c>
      <c r="B420" s="29" t="s">
        <v>462</v>
      </c>
      <c r="C420" s="10" t="s">
        <v>33</v>
      </c>
      <c r="D420" s="10" t="s">
        <v>33</v>
      </c>
      <c r="E420" s="10" t="s">
        <v>33</v>
      </c>
      <c r="F420" s="10" t="s">
        <v>34</v>
      </c>
      <c r="G420" s="10" t="n">
        <v>3</v>
      </c>
      <c r="H420" s="10" t="s">
        <v>35</v>
      </c>
      <c r="I420" s="10" t="n">
        <v>100</v>
      </c>
      <c r="N420" s="51" t="n">
        <v>100</v>
      </c>
      <c r="O420" s="37"/>
      <c r="P420" s="10" t="n">
        <v>3500</v>
      </c>
      <c r="R420" s="10" t="s">
        <v>36</v>
      </c>
      <c r="S420" s="51" t="n">
        <v>2500</v>
      </c>
      <c r="T420" s="13" t="n">
        <f aca="false">SUM(S420/1.1)*0.61</f>
        <v>1386.36363636364</v>
      </c>
      <c r="U420" s="10" t="s">
        <v>37</v>
      </c>
      <c r="AD420" s="16" t="n">
        <v>99999</v>
      </c>
      <c r="AE420" s="16" t="s">
        <v>38</v>
      </c>
    </row>
    <row r="421" customFormat="false" ht="31.5" hidden="false" customHeight="false" outlineLevel="0" collapsed="false">
      <c r="A421" s="8" t="s">
        <v>31</v>
      </c>
      <c r="B421" s="29" t="s">
        <v>463</v>
      </c>
      <c r="C421" s="10" t="s">
        <v>33</v>
      </c>
      <c r="D421" s="10" t="s">
        <v>33</v>
      </c>
      <c r="E421" s="10" t="s">
        <v>33</v>
      </c>
      <c r="F421" s="10" t="s">
        <v>34</v>
      </c>
      <c r="G421" s="10" t="n">
        <v>3</v>
      </c>
      <c r="H421" s="10" t="s">
        <v>35</v>
      </c>
      <c r="I421" s="10" t="n">
        <v>100</v>
      </c>
      <c r="N421" s="51" t="n">
        <v>100</v>
      </c>
      <c r="O421" s="37"/>
      <c r="P421" s="10" t="n">
        <v>3500</v>
      </c>
      <c r="R421" s="10" t="s">
        <v>36</v>
      </c>
      <c r="S421" s="51" t="n">
        <v>2500</v>
      </c>
      <c r="T421" s="13" t="n">
        <f aca="false">SUM(S421/1.1)*0.61</f>
        <v>1386.36363636364</v>
      </c>
      <c r="U421" s="10" t="s">
        <v>37</v>
      </c>
      <c r="AD421" s="16" t="n">
        <v>99999</v>
      </c>
      <c r="AE421" s="16" t="s">
        <v>38</v>
      </c>
    </row>
    <row r="422" customFormat="false" ht="31.5" hidden="false" customHeight="false" outlineLevel="0" collapsed="false">
      <c r="A422" s="8" t="s">
        <v>31</v>
      </c>
      <c r="B422" s="29" t="s">
        <v>464</v>
      </c>
      <c r="C422" s="10" t="s">
        <v>33</v>
      </c>
      <c r="D422" s="10" t="s">
        <v>33</v>
      </c>
      <c r="E422" s="10" t="s">
        <v>33</v>
      </c>
      <c r="F422" s="10" t="s">
        <v>34</v>
      </c>
      <c r="G422" s="10" t="n">
        <v>3</v>
      </c>
      <c r="H422" s="10" t="s">
        <v>35</v>
      </c>
      <c r="I422" s="10" t="n">
        <v>100</v>
      </c>
      <c r="N422" s="51" t="n">
        <v>100</v>
      </c>
      <c r="O422" s="37"/>
      <c r="P422" s="10" t="n">
        <v>3500</v>
      </c>
      <c r="R422" s="10" t="s">
        <v>36</v>
      </c>
      <c r="S422" s="51" t="n">
        <v>2500</v>
      </c>
      <c r="T422" s="13" t="n">
        <f aca="false">SUM(S422/1.1)*0.61</f>
        <v>1386.36363636364</v>
      </c>
      <c r="U422" s="10" t="s">
        <v>37</v>
      </c>
      <c r="AD422" s="16" t="n">
        <v>99999</v>
      </c>
      <c r="AE422" s="16" t="s">
        <v>38</v>
      </c>
    </row>
    <row r="423" customFormat="false" ht="31.5" hidden="false" customHeight="false" outlineLevel="0" collapsed="false">
      <c r="A423" s="8" t="s">
        <v>31</v>
      </c>
      <c r="B423" s="28" t="s">
        <v>465</v>
      </c>
      <c r="C423" s="10" t="s">
        <v>33</v>
      </c>
      <c r="D423" s="10" t="s">
        <v>33</v>
      </c>
      <c r="E423" s="10" t="s">
        <v>33</v>
      </c>
      <c r="F423" s="10" t="s">
        <v>34</v>
      </c>
      <c r="G423" s="10" t="n">
        <v>3</v>
      </c>
      <c r="H423" s="10" t="s">
        <v>35</v>
      </c>
      <c r="I423" s="10" t="n">
        <v>100</v>
      </c>
      <c r="N423" s="51" t="n">
        <v>100</v>
      </c>
      <c r="O423" s="37"/>
      <c r="P423" s="10" t="n">
        <v>3500</v>
      </c>
      <c r="R423" s="10" t="s">
        <v>36</v>
      </c>
      <c r="S423" s="51" t="n">
        <v>2500</v>
      </c>
      <c r="T423" s="13" t="n">
        <f aca="false">SUM(S423/1.1)*0.61</f>
        <v>1386.36363636364</v>
      </c>
      <c r="U423" s="10" t="s">
        <v>37</v>
      </c>
      <c r="AD423" s="16" t="n">
        <v>99999</v>
      </c>
      <c r="AE423" s="16" t="s">
        <v>38</v>
      </c>
    </row>
    <row r="424" customFormat="false" ht="31.5" hidden="false" customHeight="false" outlineLevel="0" collapsed="false">
      <c r="A424" s="8" t="s">
        <v>31</v>
      </c>
      <c r="B424" s="28" t="s">
        <v>466</v>
      </c>
      <c r="C424" s="10" t="s">
        <v>33</v>
      </c>
      <c r="D424" s="10" t="s">
        <v>33</v>
      </c>
      <c r="E424" s="10" t="s">
        <v>33</v>
      </c>
      <c r="F424" s="10" t="s">
        <v>34</v>
      </c>
      <c r="G424" s="10" t="n">
        <v>3</v>
      </c>
      <c r="H424" s="10" t="s">
        <v>35</v>
      </c>
      <c r="I424" s="10" t="n">
        <v>100</v>
      </c>
      <c r="N424" s="51" t="n">
        <v>100</v>
      </c>
      <c r="O424" s="37"/>
      <c r="P424" s="10" t="n">
        <v>3500</v>
      </c>
      <c r="R424" s="10" t="s">
        <v>36</v>
      </c>
      <c r="S424" s="51" t="n">
        <v>3000</v>
      </c>
      <c r="T424" s="13" t="n">
        <f aca="false">SUM(S424/1.1)*0.61</f>
        <v>1663.63636363636</v>
      </c>
      <c r="U424" s="10" t="s">
        <v>37</v>
      </c>
      <c r="AD424" s="16" t="n">
        <v>99999</v>
      </c>
      <c r="AE424" s="16" t="s">
        <v>38</v>
      </c>
    </row>
    <row r="425" customFormat="false" ht="31.5" hidden="false" customHeight="false" outlineLevel="0" collapsed="false">
      <c r="A425" s="8" t="s">
        <v>31</v>
      </c>
      <c r="B425" s="39" t="s">
        <v>467</v>
      </c>
      <c r="C425" s="10" t="s">
        <v>33</v>
      </c>
      <c r="D425" s="10" t="s">
        <v>33</v>
      </c>
      <c r="E425" s="10" t="s">
        <v>33</v>
      </c>
      <c r="F425" s="10" t="s">
        <v>34</v>
      </c>
      <c r="G425" s="10" t="n">
        <v>3</v>
      </c>
      <c r="H425" s="10" t="s">
        <v>35</v>
      </c>
      <c r="I425" s="10" t="n">
        <v>100</v>
      </c>
      <c r="N425" s="51" t="n">
        <v>50</v>
      </c>
      <c r="O425" s="37"/>
      <c r="P425" s="10" t="n">
        <v>3500</v>
      </c>
      <c r="R425" s="10" t="s">
        <v>36</v>
      </c>
      <c r="S425" s="51" t="n">
        <v>5500</v>
      </c>
      <c r="T425" s="13" t="n">
        <f aca="false">SUM(S425/1.1)*0.61</f>
        <v>3050</v>
      </c>
      <c r="U425" s="10" t="s">
        <v>37</v>
      </c>
      <c r="AD425" s="16" t="n">
        <v>99999</v>
      </c>
      <c r="AE425" s="16" t="s">
        <v>38</v>
      </c>
    </row>
    <row r="426" customFormat="false" ht="31.5" hidden="false" customHeight="false" outlineLevel="0" collapsed="false">
      <c r="A426" s="8" t="s">
        <v>31</v>
      </c>
      <c r="B426" s="39" t="s">
        <v>468</v>
      </c>
      <c r="C426" s="10" t="s">
        <v>33</v>
      </c>
      <c r="D426" s="10" t="s">
        <v>33</v>
      </c>
      <c r="E426" s="10" t="s">
        <v>33</v>
      </c>
      <c r="F426" s="10" t="s">
        <v>34</v>
      </c>
      <c r="G426" s="10" t="n">
        <v>3</v>
      </c>
      <c r="H426" s="10" t="s">
        <v>35</v>
      </c>
      <c r="I426" s="10" t="n">
        <v>100</v>
      </c>
      <c r="N426" s="51" t="n">
        <v>50</v>
      </c>
      <c r="O426" s="37"/>
      <c r="P426" s="10" t="n">
        <v>3500</v>
      </c>
      <c r="R426" s="10" t="s">
        <v>36</v>
      </c>
      <c r="S426" s="51" t="n">
        <v>5500</v>
      </c>
      <c r="T426" s="13" t="n">
        <f aca="false">SUM(S426/1.1)*0.61</f>
        <v>3050</v>
      </c>
      <c r="U426" s="10" t="s">
        <v>37</v>
      </c>
      <c r="AD426" s="16" t="n">
        <v>99999</v>
      </c>
      <c r="AE426" s="16" t="s">
        <v>38</v>
      </c>
    </row>
    <row r="427" customFormat="false" ht="31.5" hidden="false" customHeight="false" outlineLevel="0" collapsed="false">
      <c r="A427" s="8" t="s">
        <v>31</v>
      </c>
      <c r="B427" s="39" t="s">
        <v>469</v>
      </c>
      <c r="C427" s="10" t="s">
        <v>33</v>
      </c>
      <c r="D427" s="10" t="s">
        <v>33</v>
      </c>
      <c r="E427" s="10" t="s">
        <v>33</v>
      </c>
      <c r="F427" s="10" t="s">
        <v>34</v>
      </c>
      <c r="G427" s="10" t="n">
        <v>3</v>
      </c>
      <c r="H427" s="10" t="s">
        <v>35</v>
      </c>
      <c r="I427" s="10" t="n">
        <v>100</v>
      </c>
      <c r="N427" s="51" t="n">
        <v>50</v>
      </c>
      <c r="O427" s="37"/>
      <c r="P427" s="10" t="n">
        <v>3500</v>
      </c>
      <c r="R427" s="10" t="s">
        <v>36</v>
      </c>
      <c r="S427" s="51" t="n">
        <v>5500</v>
      </c>
      <c r="T427" s="13" t="n">
        <f aca="false">SUM(S427/1.1)*0.61</f>
        <v>3050</v>
      </c>
      <c r="U427" s="10" t="s">
        <v>37</v>
      </c>
      <c r="AD427" s="16" t="n">
        <v>99999</v>
      </c>
      <c r="AE427" s="16" t="s">
        <v>38</v>
      </c>
    </row>
    <row r="428" customFormat="false" ht="31.5" hidden="false" customHeight="false" outlineLevel="0" collapsed="false">
      <c r="A428" s="8" t="s">
        <v>31</v>
      </c>
      <c r="B428" s="39" t="s">
        <v>470</v>
      </c>
      <c r="C428" s="10" t="s">
        <v>33</v>
      </c>
      <c r="D428" s="10" t="s">
        <v>33</v>
      </c>
      <c r="E428" s="10" t="s">
        <v>33</v>
      </c>
      <c r="F428" s="10" t="s">
        <v>34</v>
      </c>
      <c r="G428" s="10" t="n">
        <v>3</v>
      </c>
      <c r="H428" s="10" t="s">
        <v>35</v>
      </c>
      <c r="I428" s="10" t="n">
        <v>100</v>
      </c>
      <c r="N428" s="51" t="n">
        <v>50</v>
      </c>
      <c r="O428" s="37"/>
      <c r="P428" s="10" t="n">
        <v>3500</v>
      </c>
      <c r="R428" s="10" t="s">
        <v>36</v>
      </c>
      <c r="S428" s="51" t="n">
        <v>5500</v>
      </c>
      <c r="T428" s="13" t="n">
        <f aca="false">SUM(S428/1.1)*0.61</f>
        <v>3050</v>
      </c>
      <c r="U428" s="10" t="s">
        <v>37</v>
      </c>
      <c r="AD428" s="16" t="n">
        <v>99999</v>
      </c>
      <c r="AE428" s="16" t="s">
        <v>38</v>
      </c>
    </row>
    <row r="429" customFormat="false" ht="31.5" hidden="false" customHeight="false" outlineLevel="0" collapsed="false">
      <c r="A429" s="8" t="s">
        <v>31</v>
      </c>
      <c r="B429" s="29" t="s">
        <v>471</v>
      </c>
      <c r="C429" s="10" t="s">
        <v>33</v>
      </c>
      <c r="D429" s="10" t="s">
        <v>33</v>
      </c>
      <c r="E429" s="10" t="s">
        <v>33</v>
      </c>
      <c r="F429" s="10" t="s">
        <v>34</v>
      </c>
      <c r="G429" s="10" t="n">
        <v>3</v>
      </c>
      <c r="H429" s="10" t="s">
        <v>35</v>
      </c>
      <c r="I429" s="10" t="n">
        <v>100</v>
      </c>
      <c r="N429" s="51" t="n">
        <v>10</v>
      </c>
      <c r="O429" s="37"/>
      <c r="P429" s="10" t="n">
        <v>3500</v>
      </c>
      <c r="R429" s="10" t="s">
        <v>36</v>
      </c>
      <c r="S429" s="51" t="n">
        <v>13800</v>
      </c>
      <c r="T429" s="13" t="n">
        <f aca="false">SUM(S429/1.1)*0.61</f>
        <v>7652.72727272727</v>
      </c>
      <c r="U429" s="10" t="s">
        <v>37</v>
      </c>
      <c r="AD429" s="16" t="n">
        <v>99999</v>
      </c>
      <c r="AE429" s="16" t="s">
        <v>38</v>
      </c>
    </row>
    <row r="430" customFormat="false" ht="31.5" hidden="false" customHeight="false" outlineLevel="0" collapsed="false">
      <c r="A430" s="8" t="s">
        <v>31</v>
      </c>
      <c r="B430" s="29" t="s">
        <v>472</v>
      </c>
      <c r="C430" s="10" t="s">
        <v>33</v>
      </c>
      <c r="D430" s="10" t="s">
        <v>33</v>
      </c>
      <c r="E430" s="10" t="s">
        <v>33</v>
      </c>
      <c r="F430" s="10" t="s">
        <v>34</v>
      </c>
      <c r="G430" s="10" t="n">
        <v>3</v>
      </c>
      <c r="H430" s="10" t="s">
        <v>35</v>
      </c>
      <c r="I430" s="10" t="n">
        <v>100</v>
      </c>
      <c r="N430" s="51" t="n">
        <v>10</v>
      </c>
      <c r="O430" s="37"/>
      <c r="P430" s="10" t="n">
        <v>3500</v>
      </c>
      <c r="R430" s="10" t="s">
        <v>36</v>
      </c>
      <c r="S430" s="51" t="n">
        <v>7500</v>
      </c>
      <c r="T430" s="13" t="n">
        <f aca="false">SUM(S430/1.1)*0.61</f>
        <v>4159.09090909091</v>
      </c>
      <c r="U430" s="10" t="s">
        <v>37</v>
      </c>
      <c r="AD430" s="16" t="n">
        <v>99999</v>
      </c>
      <c r="AE430" s="16" t="s">
        <v>38</v>
      </c>
    </row>
    <row r="431" customFormat="false" ht="31.5" hidden="false" customHeight="false" outlineLevel="0" collapsed="false">
      <c r="A431" s="8" t="s">
        <v>31</v>
      </c>
      <c r="B431" s="29" t="s">
        <v>473</v>
      </c>
      <c r="C431" s="10" t="s">
        <v>33</v>
      </c>
      <c r="D431" s="10" t="s">
        <v>33</v>
      </c>
      <c r="E431" s="10" t="s">
        <v>33</v>
      </c>
      <c r="F431" s="10" t="s">
        <v>34</v>
      </c>
      <c r="G431" s="10" t="n">
        <v>3</v>
      </c>
      <c r="H431" s="10" t="s">
        <v>35</v>
      </c>
      <c r="I431" s="10" t="n">
        <v>100</v>
      </c>
      <c r="N431" s="51" t="n">
        <v>50</v>
      </c>
      <c r="O431" s="37"/>
      <c r="P431" s="10" t="n">
        <v>3500</v>
      </c>
      <c r="R431" s="10" t="s">
        <v>36</v>
      </c>
      <c r="S431" s="51" t="n">
        <v>9000</v>
      </c>
      <c r="T431" s="13" t="n">
        <f aca="false">SUM(S431/1.1)*0.61</f>
        <v>4990.90909090909</v>
      </c>
      <c r="U431" s="10" t="s">
        <v>37</v>
      </c>
      <c r="AD431" s="16" t="n">
        <v>99999</v>
      </c>
      <c r="AE431" s="16" t="s">
        <v>38</v>
      </c>
    </row>
    <row r="432" customFormat="false" ht="31.5" hidden="false" customHeight="false" outlineLevel="0" collapsed="false">
      <c r="A432" s="8" t="s">
        <v>31</v>
      </c>
      <c r="B432" s="28" t="s">
        <v>474</v>
      </c>
      <c r="C432" s="10" t="s">
        <v>33</v>
      </c>
      <c r="D432" s="10" t="s">
        <v>33</v>
      </c>
      <c r="E432" s="10" t="s">
        <v>33</v>
      </c>
      <c r="F432" s="10" t="s">
        <v>34</v>
      </c>
      <c r="G432" s="10" t="n">
        <v>3</v>
      </c>
      <c r="H432" s="10" t="s">
        <v>35</v>
      </c>
      <c r="I432" s="10" t="n">
        <v>100</v>
      </c>
      <c r="N432" s="51" t="n">
        <v>100</v>
      </c>
      <c r="O432" s="37"/>
      <c r="P432" s="10" t="n">
        <v>3500</v>
      </c>
      <c r="R432" s="10" t="s">
        <v>36</v>
      </c>
      <c r="S432" s="51" t="n">
        <v>2000</v>
      </c>
      <c r="T432" s="13" t="n">
        <f aca="false">SUM(S432/1.1)*0.61</f>
        <v>1109.09090909091</v>
      </c>
      <c r="U432" s="10" t="s">
        <v>37</v>
      </c>
      <c r="AD432" s="16" t="n">
        <v>99999</v>
      </c>
      <c r="AE432" s="16" t="s">
        <v>38</v>
      </c>
    </row>
    <row r="433" customFormat="false" ht="31.5" hidden="false" customHeight="false" outlineLevel="0" collapsed="false">
      <c r="A433" s="8" t="s">
        <v>31</v>
      </c>
      <c r="B433" s="28" t="s">
        <v>475</v>
      </c>
      <c r="C433" s="10" t="s">
        <v>33</v>
      </c>
      <c r="D433" s="10" t="s">
        <v>33</v>
      </c>
      <c r="E433" s="10" t="s">
        <v>33</v>
      </c>
      <c r="F433" s="10" t="s">
        <v>34</v>
      </c>
      <c r="G433" s="10" t="n">
        <v>3</v>
      </c>
      <c r="H433" s="10" t="s">
        <v>35</v>
      </c>
      <c r="I433" s="10" t="n">
        <v>100</v>
      </c>
      <c r="N433" s="51" t="n">
        <v>100</v>
      </c>
      <c r="O433" s="37"/>
      <c r="P433" s="10" t="n">
        <v>3500</v>
      </c>
      <c r="R433" s="10" t="s">
        <v>36</v>
      </c>
      <c r="S433" s="51" t="n">
        <v>2500</v>
      </c>
      <c r="T433" s="13" t="n">
        <f aca="false">SUM(S433/1.1)*0.61</f>
        <v>1386.36363636364</v>
      </c>
      <c r="U433" s="10" t="s">
        <v>37</v>
      </c>
      <c r="AD433" s="16" t="n">
        <v>99999</v>
      </c>
      <c r="AE433" s="16" t="s">
        <v>38</v>
      </c>
    </row>
    <row r="434" customFormat="false" ht="31.5" hidden="false" customHeight="false" outlineLevel="0" collapsed="false">
      <c r="A434" s="8" t="s">
        <v>31</v>
      </c>
      <c r="B434" s="28" t="s">
        <v>476</v>
      </c>
      <c r="C434" s="10" t="s">
        <v>33</v>
      </c>
      <c r="D434" s="10" t="s">
        <v>33</v>
      </c>
      <c r="E434" s="10" t="s">
        <v>33</v>
      </c>
      <c r="F434" s="10" t="s">
        <v>34</v>
      </c>
      <c r="G434" s="10" t="n">
        <v>3</v>
      </c>
      <c r="H434" s="10" t="s">
        <v>35</v>
      </c>
      <c r="I434" s="10" t="n">
        <v>100</v>
      </c>
      <c r="N434" s="29" t="s">
        <v>477</v>
      </c>
      <c r="O434" s="37"/>
      <c r="P434" s="10" t="n">
        <v>3500</v>
      </c>
      <c r="R434" s="10" t="s">
        <v>36</v>
      </c>
      <c r="S434" s="51" t="n">
        <v>1000</v>
      </c>
      <c r="T434" s="13" t="n">
        <f aca="false">SUM(S434/1.1)*0.61</f>
        <v>554.545454545455</v>
      </c>
      <c r="U434" s="10" t="s">
        <v>37</v>
      </c>
      <c r="AD434" s="16" t="n">
        <v>99999</v>
      </c>
      <c r="AE434" s="16" t="s">
        <v>38</v>
      </c>
    </row>
    <row r="435" customFormat="false" ht="31.5" hidden="false" customHeight="false" outlineLevel="0" collapsed="false">
      <c r="A435" s="8" t="s">
        <v>31</v>
      </c>
      <c r="B435" s="28" t="s">
        <v>478</v>
      </c>
      <c r="C435" s="10" t="s">
        <v>33</v>
      </c>
      <c r="D435" s="10" t="s">
        <v>33</v>
      </c>
      <c r="E435" s="10" t="s">
        <v>33</v>
      </c>
      <c r="F435" s="10" t="s">
        <v>34</v>
      </c>
      <c r="G435" s="10" t="n">
        <v>3</v>
      </c>
      <c r="H435" s="10" t="s">
        <v>35</v>
      </c>
      <c r="I435" s="10" t="n">
        <v>100</v>
      </c>
      <c r="N435" s="51" t="n">
        <v>100</v>
      </c>
      <c r="O435" s="37"/>
      <c r="P435" s="10" t="n">
        <v>3500</v>
      </c>
      <c r="R435" s="10" t="s">
        <v>36</v>
      </c>
      <c r="S435" s="51" t="n">
        <v>3500</v>
      </c>
      <c r="T435" s="13" t="n">
        <f aca="false">SUM(S435/1.1)*0.61</f>
        <v>1940.90909090909</v>
      </c>
      <c r="U435" s="10" t="s">
        <v>37</v>
      </c>
      <c r="AD435" s="16" t="n">
        <v>99999</v>
      </c>
      <c r="AE435" s="16" t="s">
        <v>38</v>
      </c>
    </row>
    <row r="436" customFormat="false" ht="31.5" hidden="false" customHeight="false" outlineLevel="0" collapsed="false">
      <c r="A436" s="8" t="s">
        <v>31</v>
      </c>
      <c r="B436" s="28" t="s">
        <v>479</v>
      </c>
      <c r="C436" s="10" t="s">
        <v>33</v>
      </c>
      <c r="D436" s="10" t="s">
        <v>33</v>
      </c>
      <c r="E436" s="10" t="s">
        <v>33</v>
      </c>
      <c r="F436" s="10" t="s">
        <v>34</v>
      </c>
      <c r="G436" s="10" t="n">
        <v>3</v>
      </c>
      <c r="H436" s="10" t="s">
        <v>35</v>
      </c>
      <c r="I436" s="10" t="n">
        <v>100</v>
      </c>
      <c r="N436" s="29" t="s">
        <v>416</v>
      </c>
      <c r="O436" s="37"/>
      <c r="P436" s="10" t="n">
        <v>3500</v>
      </c>
      <c r="R436" s="10" t="s">
        <v>36</v>
      </c>
      <c r="S436" s="51" t="n">
        <v>2500</v>
      </c>
      <c r="T436" s="13" t="n">
        <f aca="false">SUM(S436/1.1)*0.61</f>
        <v>1386.36363636364</v>
      </c>
      <c r="U436" s="10" t="s">
        <v>37</v>
      </c>
      <c r="AD436" s="16" t="n">
        <v>99999</v>
      </c>
      <c r="AE436" s="16" t="s">
        <v>38</v>
      </c>
    </row>
    <row r="437" customFormat="false" ht="31.5" hidden="false" customHeight="false" outlineLevel="0" collapsed="false">
      <c r="A437" s="8" t="s">
        <v>31</v>
      </c>
      <c r="B437" s="28" t="s">
        <v>480</v>
      </c>
      <c r="C437" s="10" t="s">
        <v>33</v>
      </c>
      <c r="D437" s="10" t="s">
        <v>33</v>
      </c>
      <c r="E437" s="10" t="s">
        <v>33</v>
      </c>
      <c r="F437" s="10" t="s">
        <v>34</v>
      </c>
      <c r="G437" s="10" t="n">
        <v>3</v>
      </c>
      <c r="H437" s="10" t="s">
        <v>35</v>
      </c>
      <c r="I437" s="10" t="n">
        <v>100</v>
      </c>
      <c r="N437" s="29" t="s">
        <v>416</v>
      </c>
      <c r="O437" s="37"/>
      <c r="P437" s="10" t="n">
        <v>3500</v>
      </c>
      <c r="R437" s="10" t="s">
        <v>36</v>
      </c>
      <c r="S437" s="51" t="n">
        <v>3500</v>
      </c>
      <c r="T437" s="13" t="n">
        <f aca="false">SUM(S437/1.1)*0.61</f>
        <v>1940.90909090909</v>
      </c>
      <c r="U437" s="10" t="s">
        <v>37</v>
      </c>
      <c r="AD437" s="16" t="n">
        <v>99999</v>
      </c>
      <c r="AE437" s="16" t="s">
        <v>38</v>
      </c>
    </row>
    <row r="438" customFormat="false" ht="31.5" hidden="false" customHeight="false" outlineLevel="0" collapsed="false">
      <c r="A438" s="8" t="s">
        <v>31</v>
      </c>
      <c r="B438" s="28" t="s">
        <v>481</v>
      </c>
      <c r="C438" s="10" t="s">
        <v>33</v>
      </c>
      <c r="D438" s="10" t="s">
        <v>33</v>
      </c>
      <c r="E438" s="10" t="s">
        <v>33</v>
      </c>
      <c r="F438" s="10" t="s">
        <v>34</v>
      </c>
      <c r="G438" s="10" t="n">
        <v>3</v>
      </c>
      <c r="H438" s="10" t="s">
        <v>35</v>
      </c>
      <c r="I438" s="10" t="n">
        <v>100</v>
      </c>
      <c r="N438" s="29" t="s">
        <v>416</v>
      </c>
      <c r="O438" s="37"/>
      <c r="P438" s="10" t="n">
        <v>3500</v>
      </c>
      <c r="R438" s="10" t="s">
        <v>36</v>
      </c>
      <c r="S438" s="51" t="n">
        <v>1500</v>
      </c>
      <c r="T438" s="13" t="n">
        <f aca="false">SUM(S438/1.1)*0.61</f>
        <v>831.818181818182</v>
      </c>
      <c r="U438" s="10" t="s">
        <v>37</v>
      </c>
      <c r="AD438" s="16" t="n">
        <v>99999</v>
      </c>
      <c r="AE438" s="16" t="s">
        <v>38</v>
      </c>
    </row>
    <row r="439" customFormat="false" ht="31.5" hidden="false" customHeight="false" outlineLevel="0" collapsed="false">
      <c r="A439" s="8" t="s">
        <v>31</v>
      </c>
      <c r="B439" s="28" t="s">
        <v>482</v>
      </c>
      <c r="C439" s="10" t="s">
        <v>33</v>
      </c>
      <c r="D439" s="10" t="s">
        <v>33</v>
      </c>
      <c r="E439" s="10" t="s">
        <v>33</v>
      </c>
      <c r="F439" s="10" t="s">
        <v>34</v>
      </c>
      <c r="G439" s="10" t="n">
        <v>3</v>
      </c>
      <c r="H439" s="10" t="s">
        <v>35</v>
      </c>
      <c r="I439" s="10" t="n">
        <v>100</v>
      </c>
      <c r="N439" s="29" t="s">
        <v>416</v>
      </c>
      <c r="O439" s="37"/>
      <c r="P439" s="10" t="n">
        <v>3500</v>
      </c>
      <c r="R439" s="10" t="s">
        <v>36</v>
      </c>
      <c r="S439" s="51" t="n">
        <v>1500</v>
      </c>
      <c r="T439" s="13" t="n">
        <f aca="false">SUM(S439/1.1)*0.61</f>
        <v>831.818181818182</v>
      </c>
      <c r="U439" s="10" t="s">
        <v>37</v>
      </c>
      <c r="AD439" s="16" t="n">
        <v>99999</v>
      </c>
      <c r="AE439" s="16" t="s">
        <v>38</v>
      </c>
    </row>
    <row r="440" customFormat="false" ht="31.5" hidden="false" customHeight="false" outlineLevel="0" collapsed="false">
      <c r="A440" s="8" t="s">
        <v>31</v>
      </c>
      <c r="B440" s="28" t="s">
        <v>483</v>
      </c>
      <c r="C440" s="10" t="s">
        <v>33</v>
      </c>
      <c r="D440" s="10" t="s">
        <v>33</v>
      </c>
      <c r="E440" s="10" t="s">
        <v>33</v>
      </c>
      <c r="F440" s="10" t="s">
        <v>34</v>
      </c>
      <c r="G440" s="10" t="n">
        <v>3</v>
      </c>
      <c r="H440" s="10" t="s">
        <v>35</v>
      </c>
      <c r="I440" s="10" t="n">
        <v>100</v>
      </c>
      <c r="N440" s="29" t="s">
        <v>416</v>
      </c>
      <c r="O440" s="37"/>
      <c r="P440" s="10" t="n">
        <v>3500</v>
      </c>
      <c r="R440" s="10" t="s">
        <v>36</v>
      </c>
      <c r="S440" s="51" t="n">
        <v>1500</v>
      </c>
      <c r="T440" s="13" t="n">
        <f aca="false">SUM(S440/1.1)*0.61</f>
        <v>831.818181818182</v>
      </c>
      <c r="U440" s="10" t="s">
        <v>37</v>
      </c>
      <c r="AD440" s="16" t="n">
        <v>99999</v>
      </c>
      <c r="AE440" s="16" t="s">
        <v>38</v>
      </c>
    </row>
    <row r="441" customFormat="false" ht="31.5" hidden="false" customHeight="false" outlineLevel="0" collapsed="false">
      <c r="A441" s="8" t="s">
        <v>31</v>
      </c>
      <c r="B441" s="28" t="s">
        <v>484</v>
      </c>
      <c r="C441" s="10" t="s">
        <v>33</v>
      </c>
      <c r="D441" s="10" t="s">
        <v>33</v>
      </c>
      <c r="E441" s="10" t="s">
        <v>33</v>
      </c>
      <c r="F441" s="10" t="s">
        <v>34</v>
      </c>
      <c r="G441" s="10" t="n">
        <v>3</v>
      </c>
      <c r="H441" s="10" t="s">
        <v>35</v>
      </c>
      <c r="I441" s="10" t="n">
        <v>100</v>
      </c>
      <c r="N441" s="29" t="s">
        <v>416</v>
      </c>
      <c r="O441" s="37"/>
      <c r="P441" s="10" t="n">
        <v>3500</v>
      </c>
      <c r="R441" s="10" t="s">
        <v>36</v>
      </c>
      <c r="S441" s="51" t="n">
        <v>3000</v>
      </c>
      <c r="T441" s="13" t="n">
        <f aca="false">SUM(S441/1.1)*0.61</f>
        <v>1663.63636363636</v>
      </c>
      <c r="U441" s="10" t="s">
        <v>37</v>
      </c>
      <c r="AD441" s="16" t="n">
        <v>99999</v>
      </c>
      <c r="AE441" s="16" t="s">
        <v>38</v>
      </c>
    </row>
    <row r="442" customFormat="false" ht="31.5" hidden="false" customHeight="false" outlineLevel="0" collapsed="false">
      <c r="A442" s="8" t="s">
        <v>31</v>
      </c>
      <c r="B442" s="28" t="s">
        <v>485</v>
      </c>
      <c r="C442" s="10" t="s">
        <v>33</v>
      </c>
      <c r="D442" s="10" t="s">
        <v>33</v>
      </c>
      <c r="E442" s="10" t="s">
        <v>33</v>
      </c>
      <c r="F442" s="10" t="s">
        <v>34</v>
      </c>
      <c r="G442" s="10" t="n">
        <v>3</v>
      </c>
      <c r="H442" s="10" t="s">
        <v>35</v>
      </c>
      <c r="I442" s="10" t="n">
        <v>100</v>
      </c>
      <c r="N442" s="29" t="s">
        <v>486</v>
      </c>
      <c r="O442" s="37"/>
      <c r="P442" s="10" t="n">
        <v>3500</v>
      </c>
      <c r="R442" s="10" t="s">
        <v>36</v>
      </c>
      <c r="S442" s="51" t="n">
        <v>2500</v>
      </c>
      <c r="T442" s="13" t="n">
        <f aca="false">SUM(S442/1.1)*0.61</f>
        <v>1386.36363636364</v>
      </c>
      <c r="U442" s="10" t="s">
        <v>37</v>
      </c>
      <c r="AD442" s="16" t="n">
        <v>99999</v>
      </c>
      <c r="AE442" s="16" t="s">
        <v>38</v>
      </c>
    </row>
    <row r="443" customFormat="false" ht="31.5" hidden="false" customHeight="false" outlineLevel="0" collapsed="false">
      <c r="A443" s="8" t="s">
        <v>31</v>
      </c>
      <c r="B443" s="28" t="s">
        <v>487</v>
      </c>
      <c r="C443" s="10" t="s">
        <v>33</v>
      </c>
      <c r="D443" s="10" t="s">
        <v>33</v>
      </c>
      <c r="E443" s="10" t="s">
        <v>33</v>
      </c>
      <c r="F443" s="10" t="s">
        <v>34</v>
      </c>
      <c r="G443" s="10" t="n">
        <v>3</v>
      </c>
      <c r="H443" s="10" t="s">
        <v>35</v>
      </c>
      <c r="I443" s="10" t="n">
        <v>100</v>
      </c>
      <c r="N443" s="29" t="s">
        <v>477</v>
      </c>
      <c r="O443" s="37"/>
      <c r="P443" s="10" t="n">
        <v>3500</v>
      </c>
      <c r="R443" s="10" t="s">
        <v>36</v>
      </c>
      <c r="S443" s="51" t="n">
        <v>1500</v>
      </c>
      <c r="T443" s="13" t="n">
        <f aca="false">SUM(S443/1.1)*0.61</f>
        <v>831.818181818182</v>
      </c>
      <c r="U443" s="10" t="s">
        <v>37</v>
      </c>
      <c r="AD443" s="16" t="n">
        <v>99999</v>
      </c>
      <c r="AE443" s="16" t="s">
        <v>38</v>
      </c>
    </row>
    <row r="444" customFormat="false" ht="31.5" hidden="false" customHeight="false" outlineLevel="0" collapsed="false">
      <c r="A444" s="8" t="s">
        <v>31</v>
      </c>
      <c r="B444" s="28" t="s">
        <v>488</v>
      </c>
      <c r="C444" s="10" t="s">
        <v>33</v>
      </c>
      <c r="D444" s="10" t="s">
        <v>33</v>
      </c>
      <c r="E444" s="10" t="s">
        <v>33</v>
      </c>
      <c r="F444" s="10" t="s">
        <v>34</v>
      </c>
      <c r="G444" s="10" t="n">
        <v>3</v>
      </c>
      <c r="H444" s="10" t="s">
        <v>35</v>
      </c>
      <c r="I444" s="10" t="n">
        <v>100</v>
      </c>
      <c r="N444" s="51" t="n">
        <v>100</v>
      </c>
      <c r="O444" s="37"/>
      <c r="P444" s="10" t="n">
        <v>3500</v>
      </c>
      <c r="R444" s="10" t="s">
        <v>36</v>
      </c>
      <c r="S444" s="51" t="n">
        <v>3500</v>
      </c>
      <c r="T444" s="13" t="n">
        <f aca="false">SUM(S444/1.1)*0.61</f>
        <v>1940.90909090909</v>
      </c>
      <c r="U444" s="10" t="s">
        <v>37</v>
      </c>
      <c r="AD444" s="16" t="n">
        <v>99999</v>
      </c>
      <c r="AE444" s="16" t="s">
        <v>38</v>
      </c>
    </row>
    <row r="445" customFormat="false" ht="31.5" hidden="false" customHeight="false" outlineLevel="0" collapsed="false">
      <c r="A445" s="8" t="s">
        <v>31</v>
      </c>
      <c r="B445" s="56" t="s">
        <v>489</v>
      </c>
      <c r="C445" s="10" t="s">
        <v>33</v>
      </c>
      <c r="D445" s="10" t="s">
        <v>33</v>
      </c>
      <c r="E445" s="10" t="s">
        <v>33</v>
      </c>
      <c r="F445" s="10" t="s">
        <v>34</v>
      </c>
      <c r="G445" s="10" t="n">
        <v>3</v>
      </c>
      <c r="H445" s="10" t="s">
        <v>35</v>
      </c>
      <c r="I445" s="10" t="n">
        <v>100</v>
      </c>
      <c r="N445" s="41" t="n">
        <v>100</v>
      </c>
      <c r="O445" s="45"/>
      <c r="P445" s="10" t="n">
        <v>3500</v>
      </c>
      <c r="R445" s="10" t="s">
        <v>36</v>
      </c>
      <c r="S445" s="41" t="n">
        <v>3500</v>
      </c>
      <c r="T445" s="13" t="n">
        <f aca="false">SUM(S445/1.1)*0.61</f>
        <v>1940.90909090909</v>
      </c>
      <c r="U445" s="10" t="s">
        <v>37</v>
      </c>
      <c r="AD445" s="16" t="n">
        <v>99999</v>
      </c>
      <c r="AE445" s="16" t="s">
        <v>38</v>
      </c>
    </row>
    <row r="446" customFormat="false" ht="31.5" hidden="false" customHeight="false" outlineLevel="0" collapsed="false">
      <c r="A446" s="8" t="s">
        <v>31</v>
      </c>
      <c r="B446" s="28" t="s">
        <v>490</v>
      </c>
      <c r="C446" s="10" t="s">
        <v>33</v>
      </c>
      <c r="D446" s="10" t="s">
        <v>33</v>
      </c>
      <c r="E446" s="10" t="s">
        <v>33</v>
      </c>
      <c r="F446" s="10" t="s">
        <v>34</v>
      </c>
      <c r="G446" s="10" t="n">
        <v>3</v>
      </c>
      <c r="H446" s="10" t="s">
        <v>35</v>
      </c>
      <c r="I446" s="10" t="n">
        <v>100</v>
      </c>
      <c r="N446" s="29" t="s">
        <v>416</v>
      </c>
      <c r="O446" s="37"/>
      <c r="P446" s="10" t="n">
        <v>3500</v>
      </c>
      <c r="R446" s="10" t="s">
        <v>36</v>
      </c>
      <c r="S446" s="51" t="n">
        <v>2500</v>
      </c>
      <c r="T446" s="13" t="n">
        <f aca="false">SUM(S446/1.1)*0.61</f>
        <v>1386.36363636364</v>
      </c>
      <c r="U446" s="10" t="s">
        <v>37</v>
      </c>
      <c r="AD446" s="16" t="n">
        <v>99999</v>
      </c>
      <c r="AE446" s="16" t="s">
        <v>38</v>
      </c>
    </row>
    <row r="447" customFormat="false" ht="31.5" hidden="false" customHeight="false" outlineLevel="0" collapsed="false">
      <c r="A447" s="8" t="s">
        <v>31</v>
      </c>
      <c r="B447" s="28" t="s">
        <v>491</v>
      </c>
      <c r="C447" s="10" t="s">
        <v>33</v>
      </c>
      <c r="D447" s="10" t="s">
        <v>33</v>
      </c>
      <c r="E447" s="10" t="s">
        <v>33</v>
      </c>
      <c r="F447" s="10" t="s">
        <v>34</v>
      </c>
      <c r="G447" s="10" t="n">
        <v>3</v>
      </c>
      <c r="H447" s="10" t="s">
        <v>35</v>
      </c>
      <c r="I447" s="10" t="n">
        <v>100</v>
      </c>
      <c r="N447" s="29" t="s">
        <v>416</v>
      </c>
      <c r="O447" s="37"/>
      <c r="P447" s="10" t="n">
        <v>3500</v>
      </c>
      <c r="R447" s="10" t="s">
        <v>36</v>
      </c>
      <c r="S447" s="51" t="n">
        <v>2500</v>
      </c>
      <c r="T447" s="13" t="n">
        <f aca="false">SUM(S447/1.1)*0.61</f>
        <v>1386.36363636364</v>
      </c>
      <c r="U447" s="10" t="s">
        <v>37</v>
      </c>
      <c r="AD447" s="16" t="n">
        <v>99999</v>
      </c>
      <c r="AE447" s="16" t="s">
        <v>38</v>
      </c>
    </row>
    <row r="448" customFormat="false" ht="31.5" hidden="false" customHeight="false" outlineLevel="0" collapsed="false">
      <c r="A448" s="8" t="s">
        <v>31</v>
      </c>
      <c r="B448" s="28" t="s">
        <v>492</v>
      </c>
      <c r="C448" s="10" t="s">
        <v>33</v>
      </c>
      <c r="D448" s="10" t="s">
        <v>33</v>
      </c>
      <c r="E448" s="10" t="s">
        <v>33</v>
      </c>
      <c r="F448" s="10" t="s">
        <v>34</v>
      </c>
      <c r="G448" s="10" t="n">
        <v>3</v>
      </c>
      <c r="H448" s="10" t="s">
        <v>35</v>
      </c>
      <c r="I448" s="10" t="n">
        <v>100</v>
      </c>
      <c r="N448" s="29" t="s">
        <v>416</v>
      </c>
      <c r="O448" s="37"/>
      <c r="P448" s="10" t="n">
        <v>3500</v>
      </c>
      <c r="R448" s="10" t="s">
        <v>36</v>
      </c>
      <c r="S448" s="51" t="n">
        <v>3000</v>
      </c>
      <c r="T448" s="13" t="n">
        <f aca="false">SUM(S448/1.1)*0.61</f>
        <v>1663.63636363636</v>
      </c>
      <c r="U448" s="10" t="s">
        <v>37</v>
      </c>
      <c r="AD448" s="16" t="n">
        <v>99999</v>
      </c>
      <c r="AE448" s="16" t="s">
        <v>38</v>
      </c>
    </row>
    <row r="449" customFormat="false" ht="31.5" hidden="false" customHeight="false" outlineLevel="0" collapsed="false">
      <c r="A449" s="8" t="s">
        <v>31</v>
      </c>
      <c r="B449" s="56" t="s">
        <v>493</v>
      </c>
      <c r="C449" s="10" t="s">
        <v>33</v>
      </c>
      <c r="D449" s="10" t="s">
        <v>33</v>
      </c>
      <c r="E449" s="10" t="s">
        <v>33</v>
      </c>
      <c r="F449" s="10" t="s">
        <v>34</v>
      </c>
      <c r="G449" s="10" t="n">
        <v>3</v>
      </c>
      <c r="H449" s="10" t="s">
        <v>35</v>
      </c>
      <c r="I449" s="10" t="n">
        <v>100</v>
      </c>
      <c r="N449" s="41" t="s">
        <v>416</v>
      </c>
      <c r="O449" s="45"/>
      <c r="P449" s="10" t="n">
        <v>3500</v>
      </c>
      <c r="R449" s="10" t="s">
        <v>36</v>
      </c>
      <c r="S449" s="41" t="n">
        <v>3000</v>
      </c>
      <c r="T449" s="13" t="n">
        <f aca="false">SUM(S449/1.1)*0.61</f>
        <v>1663.63636363636</v>
      </c>
      <c r="U449" s="10" t="s">
        <v>37</v>
      </c>
      <c r="AD449" s="16" t="n">
        <v>99999</v>
      </c>
      <c r="AE449" s="16" t="s">
        <v>38</v>
      </c>
    </row>
    <row r="450" customFormat="false" ht="31.5" hidden="false" customHeight="false" outlineLevel="0" collapsed="false">
      <c r="A450" s="8" t="s">
        <v>31</v>
      </c>
      <c r="B450" s="51" t="s">
        <v>494</v>
      </c>
      <c r="C450" s="10" t="s">
        <v>33</v>
      </c>
      <c r="D450" s="10" t="s">
        <v>33</v>
      </c>
      <c r="E450" s="10" t="s">
        <v>33</v>
      </c>
      <c r="F450" s="10" t="s">
        <v>34</v>
      </c>
      <c r="G450" s="10" t="n">
        <v>3</v>
      </c>
      <c r="H450" s="10" t="s">
        <v>35</v>
      </c>
      <c r="I450" s="10" t="n">
        <v>100</v>
      </c>
      <c r="N450" s="51" t="n">
        <v>30</v>
      </c>
      <c r="O450" s="37"/>
      <c r="P450" s="10" t="n">
        <v>3500</v>
      </c>
      <c r="R450" s="10" t="s">
        <v>36</v>
      </c>
      <c r="S450" s="51" t="n">
        <v>25000</v>
      </c>
      <c r="T450" s="13" t="n">
        <f aca="false">SUM(S450/1.1)*0.61</f>
        <v>13863.6363636364</v>
      </c>
      <c r="U450" s="10" t="s">
        <v>37</v>
      </c>
      <c r="AD450" s="16" t="n">
        <v>99999</v>
      </c>
      <c r="AE450" s="16" t="s">
        <v>38</v>
      </c>
    </row>
    <row r="451" customFormat="false" ht="31.5" hidden="false" customHeight="false" outlineLevel="0" collapsed="false">
      <c r="A451" s="8" t="s">
        <v>31</v>
      </c>
      <c r="B451" s="51" t="s">
        <v>495</v>
      </c>
      <c r="C451" s="10" t="s">
        <v>33</v>
      </c>
      <c r="D451" s="10" t="s">
        <v>33</v>
      </c>
      <c r="E451" s="10" t="s">
        <v>33</v>
      </c>
      <c r="F451" s="10" t="s">
        <v>34</v>
      </c>
      <c r="G451" s="10" t="n">
        <v>3</v>
      </c>
      <c r="H451" s="10" t="s">
        <v>35</v>
      </c>
      <c r="I451" s="10" t="n">
        <v>100</v>
      </c>
      <c r="N451" s="51" t="n">
        <v>30</v>
      </c>
      <c r="O451" s="37"/>
      <c r="P451" s="10" t="n">
        <v>3500</v>
      </c>
      <c r="R451" s="10" t="s">
        <v>36</v>
      </c>
      <c r="S451" s="51" t="n">
        <v>25000</v>
      </c>
      <c r="T451" s="13" t="n">
        <f aca="false">SUM(S451/1.1)*0.61</f>
        <v>13863.6363636364</v>
      </c>
      <c r="U451" s="10" t="s">
        <v>37</v>
      </c>
      <c r="AD451" s="16" t="n">
        <v>99999</v>
      </c>
      <c r="AE451" s="16" t="s">
        <v>38</v>
      </c>
    </row>
    <row r="452" customFormat="false" ht="31.5" hidden="false" customHeight="false" outlineLevel="0" collapsed="false">
      <c r="A452" s="8" t="s">
        <v>31</v>
      </c>
      <c r="B452" s="41" t="s">
        <v>496</v>
      </c>
      <c r="C452" s="10" t="s">
        <v>33</v>
      </c>
      <c r="D452" s="10" t="s">
        <v>33</v>
      </c>
      <c r="E452" s="10" t="s">
        <v>33</v>
      </c>
      <c r="F452" s="10" t="s">
        <v>34</v>
      </c>
      <c r="G452" s="10" t="n">
        <v>3</v>
      </c>
      <c r="H452" s="10" t="s">
        <v>35</v>
      </c>
      <c r="I452" s="10" t="n">
        <v>100</v>
      </c>
      <c r="N452" s="41" t="n">
        <v>100</v>
      </c>
      <c r="O452" s="45"/>
      <c r="P452" s="10" t="n">
        <v>3500</v>
      </c>
      <c r="R452" s="10" t="s">
        <v>36</v>
      </c>
      <c r="S452" s="41" t="n">
        <v>2000</v>
      </c>
      <c r="T452" s="13" t="n">
        <f aca="false">SUM(S452/1.1)*0.61</f>
        <v>1109.09090909091</v>
      </c>
      <c r="U452" s="10" t="s">
        <v>37</v>
      </c>
      <c r="AD452" s="16" t="n">
        <v>99999</v>
      </c>
      <c r="AE452" s="16" t="s">
        <v>38</v>
      </c>
    </row>
    <row r="453" customFormat="false" ht="31.5" hidden="false" customHeight="false" outlineLevel="0" collapsed="false">
      <c r="A453" s="8" t="s">
        <v>31</v>
      </c>
      <c r="B453" s="28" t="s">
        <v>497</v>
      </c>
      <c r="C453" s="10" t="s">
        <v>33</v>
      </c>
      <c r="D453" s="10" t="s">
        <v>33</v>
      </c>
      <c r="E453" s="10" t="s">
        <v>33</v>
      </c>
      <c r="F453" s="10" t="s">
        <v>34</v>
      </c>
      <c r="G453" s="10" t="n">
        <v>3</v>
      </c>
      <c r="H453" s="10" t="s">
        <v>35</v>
      </c>
      <c r="I453" s="10" t="n">
        <v>100</v>
      </c>
      <c r="N453" s="51" t="n">
        <v>50</v>
      </c>
      <c r="O453" s="37"/>
      <c r="P453" s="10" t="n">
        <v>3500</v>
      </c>
      <c r="R453" s="10" t="s">
        <v>36</v>
      </c>
      <c r="S453" s="51" t="n">
        <v>6000</v>
      </c>
      <c r="T453" s="13" t="n">
        <f aca="false">SUM(S453/1.1)*0.61</f>
        <v>3327.27272727273</v>
      </c>
      <c r="U453" s="10" t="s">
        <v>37</v>
      </c>
      <c r="AD453" s="16" t="n">
        <v>99999</v>
      </c>
      <c r="AE453" s="16" t="s">
        <v>38</v>
      </c>
    </row>
    <row r="454" customFormat="false" ht="31.5" hidden="false" customHeight="false" outlineLevel="0" collapsed="false">
      <c r="A454" s="8" t="s">
        <v>31</v>
      </c>
      <c r="B454" s="28" t="s">
        <v>498</v>
      </c>
      <c r="C454" s="10" t="s">
        <v>33</v>
      </c>
      <c r="D454" s="10" t="s">
        <v>33</v>
      </c>
      <c r="E454" s="10" t="s">
        <v>33</v>
      </c>
      <c r="F454" s="10" t="s">
        <v>34</v>
      </c>
      <c r="G454" s="10" t="n">
        <v>3</v>
      </c>
      <c r="H454" s="10" t="s">
        <v>35</v>
      </c>
      <c r="I454" s="10" t="n">
        <v>100</v>
      </c>
      <c r="N454" s="51" t="n">
        <v>50</v>
      </c>
      <c r="O454" s="37"/>
      <c r="P454" s="10" t="n">
        <v>3500</v>
      </c>
      <c r="R454" s="10" t="s">
        <v>36</v>
      </c>
      <c r="S454" s="51" t="n">
        <v>5000</v>
      </c>
      <c r="T454" s="13" t="n">
        <f aca="false">SUM(S454/1.1)*0.61</f>
        <v>2772.72727272727</v>
      </c>
      <c r="U454" s="10" t="s">
        <v>37</v>
      </c>
      <c r="AD454" s="16" t="n">
        <v>99999</v>
      </c>
      <c r="AE454" s="16" t="s">
        <v>38</v>
      </c>
    </row>
    <row r="455" customFormat="false" ht="31.5" hidden="false" customHeight="false" outlineLevel="0" collapsed="false">
      <c r="A455" s="8" t="s">
        <v>31</v>
      </c>
      <c r="B455" s="28" t="s">
        <v>499</v>
      </c>
      <c r="C455" s="10" t="s">
        <v>33</v>
      </c>
      <c r="D455" s="10" t="s">
        <v>33</v>
      </c>
      <c r="E455" s="10" t="s">
        <v>33</v>
      </c>
      <c r="F455" s="10" t="s">
        <v>34</v>
      </c>
      <c r="G455" s="10" t="n">
        <v>3</v>
      </c>
      <c r="H455" s="10" t="s">
        <v>35</v>
      </c>
      <c r="I455" s="10" t="n">
        <v>100</v>
      </c>
      <c r="N455" s="51" t="n">
        <v>100</v>
      </c>
      <c r="O455" s="37"/>
      <c r="P455" s="10" t="n">
        <v>3500</v>
      </c>
      <c r="R455" s="10" t="s">
        <v>36</v>
      </c>
      <c r="S455" s="51" t="n">
        <v>2000</v>
      </c>
      <c r="T455" s="13" t="n">
        <f aca="false">SUM(S455/1.1)*0.61</f>
        <v>1109.09090909091</v>
      </c>
      <c r="U455" s="10" t="s">
        <v>37</v>
      </c>
      <c r="AD455" s="16" t="n">
        <v>99999</v>
      </c>
      <c r="AE455" s="16" t="s">
        <v>38</v>
      </c>
    </row>
    <row r="456" customFormat="false" ht="31.5" hidden="false" customHeight="false" outlineLevel="0" collapsed="false">
      <c r="A456" s="8" t="s">
        <v>31</v>
      </c>
      <c r="B456" s="28" t="s">
        <v>500</v>
      </c>
      <c r="C456" s="10" t="s">
        <v>33</v>
      </c>
      <c r="D456" s="10" t="s">
        <v>33</v>
      </c>
      <c r="E456" s="10" t="s">
        <v>33</v>
      </c>
      <c r="F456" s="10" t="s">
        <v>34</v>
      </c>
      <c r="G456" s="10" t="n">
        <v>3</v>
      </c>
      <c r="H456" s="10" t="s">
        <v>35</v>
      </c>
      <c r="I456" s="10" t="n">
        <v>100</v>
      </c>
      <c r="N456" s="51" t="n">
        <v>100</v>
      </c>
      <c r="O456" s="37"/>
      <c r="P456" s="10" t="n">
        <v>3500</v>
      </c>
      <c r="R456" s="10" t="s">
        <v>36</v>
      </c>
      <c r="S456" s="51" t="n">
        <v>2000</v>
      </c>
      <c r="T456" s="13" t="n">
        <f aca="false">SUM(S456/1.1)*0.61</f>
        <v>1109.09090909091</v>
      </c>
      <c r="U456" s="10" t="s">
        <v>37</v>
      </c>
      <c r="AD456" s="16" t="n">
        <v>99999</v>
      </c>
      <c r="AE456" s="16" t="s">
        <v>38</v>
      </c>
    </row>
    <row r="457" customFormat="false" ht="31.5" hidden="false" customHeight="false" outlineLevel="0" collapsed="false">
      <c r="A457" s="8" t="s">
        <v>31</v>
      </c>
      <c r="B457" s="29" t="s">
        <v>501</v>
      </c>
      <c r="C457" s="10" t="s">
        <v>33</v>
      </c>
      <c r="D457" s="10" t="s">
        <v>33</v>
      </c>
      <c r="E457" s="10" t="s">
        <v>33</v>
      </c>
      <c r="F457" s="10" t="s">
        <v>34</v>
      </c>
      <c r="G457" s="10" t="n">
        <v>3</v>
      </c>
      <c r="H457" s="10" t="s">
        <v>35</v>
      </c>
      <c r="I457" s="10" t="n">
        <v>100</v>
      </c>
      <c r="N457" s="51" t="n">
        <v>100</v>
      </c>
      <c r="O457" s="37"/>
      <c r="P457" s="10" t="n">
        <v>3500</v>
      </c>
      <c r="R457" s="10" t="s">
        <v>36</v>
      </c>
      <c r="S457" s="51" t="n">
        <v>2800</v>
      </c>
      <c r="T457" s="13" t="n">
        <f aca="false">SUM(S457/1.1)*0.61</f>
        <v>1552.72727272727</v>
      </c>
      <c r="U457" s="10" t="s">
        <v>37</v>
      </c>
      <c r="AD457" s="16" t="n">
        <v>99999</v>
      </c>
      <c r="AE457" s="16" t="s">
        <v>38</v>
      </c>
    </row>
    <row r="458" customFormat="false" ht="31.5" hidden="false" customHeight="false" outlineLevel="0" collapsed="false">
      <c r="A458" s="8" t="s">
        <v>31</v>
      </c>
      <c r="B458" s="29" t="s">
        <v>502</v>
      </c>
      <c r="C458" s="10" t="s">
        <v>33</v>
      </c>
      <c r="D458" s="10" t="s">
        <v>33</v>
      </c>
      <c r="E458" s="10" t="s">
        <v>33</v>
      </c>
      <c r="F458" s="10" t="s">
        <v>34</v>
      </c>
      <c r="G458" s="10" t="n">
        <v>3</v>
      </c>
      <c r="H458" s="10" t="s">
        <v>35</v>
      </c>
      <c r="I458" s="10" t="n">
        <v>100</v>
      </c>
      <c r="N458" s="51" t="n">
        <v>100</v>
      </c>
      <c r="O458" s="37"/>
      <c r="P458" s="10" t="n">
        <v>3500</v>
      </c>
      <c r="R458" s="10" t="s">
        <v>36</v>
      </c>
      <c r="S458" s="51" t="n">
        <v>2800</v>
      </c>
      <c r="T458" s="13" t="n">
        <f aca="false">SUM(S458/1.1)*0.61</f>
        <v>1552.72727272727</v>
      </c>
      <c r="U458" s="10" t="s">
        <v>37</v>
      </c>
      <c r="AD458" s="16" t="n">
        <v>99999</v>
      </c>
      <c r="AE458" s="16" t="s">
        <v>38</v>
      </c>
    </row>
    <row r="459" customFormat="false" ht="31.5" hidden="false" customHeight="false" outlineLevel="0" collapsed="false">
      <c r="A459" s="8" t="s">
        <v>31</v>
      </c>
      <c r="B459" s="28" t="s">
        <v>503</v>
      </c>
      <c r="C459" s="10" t="s">
        <v>33</v>
      </c>
      <c r="D459" s="10" t="s">
        <v>33</v>
      </c>
      <c r="E459" s="10" t="s">
        <v>33</v>
      </c>
      <c r="F459" s="10" t="s">
        <v>34</v>
      </c>
      <c r="G459" s="10" t="n">
        <v>3</v>
      </c>
      <c r="H459" s="10" t="s">
        <v>35</v>
      </c>
      <c r="I459" s="10" t="n">
        <v>100</v>
      </c>
      <c r="N459" s="51" t="n">
        <v>50</v>
      </c>
      <c r="O459" s="57"/>
      <c r="P459" s="10" t="n">
        <v>3500</v>
      </c>
      <c r="R459" s="10" t="s">
        <v>36</v>
      </c>
      <c r="S459" s="51" t="n">
        <v>5000</v>
      </c>
      <c r="T459" s="13" t="n">
        <f aca="false">SUM(S459/1.1)*0.61</f>
        <v>2772.72727272727</v>
      </c>
      <c r="U459" s="10" t="s">
        <v>37</v>
      </c>
      <c r="AD459" s="16" t="n">
        <v>99999</v>
      </c>
      <c r="AE459" s="16" t="s">
        <v>38</v>
      </c>
    </row>
    <row r="460" customFormat="false" ht="31.5" hidden="false" customHeight="false" outlineLevel="0" collapsed="false">
      <c r="A460" s="8" t="s">
        <v>31</v>
      </c>
      <c r="B460" s="28" t="s">
        <v>504</v>
      </c>
      <c r="C460" s="10" t="s">
        <v>33</v>
      </c>
      <c r="D460" s="10" t="s">
        <v>33</v>
      </c>
      <c r="E460" s="10" t="s">
        <v>33</v>
      </c>
      <c r="F460" s="10" t="s">
        <v>34</v>
      </c>
      <c r="G460" s="10" t="n">
        <v>3</v>
      </c>
      <c r="H460" s="10" t="s">
        <v>35</v>
      </c>
      <c r="I460" s="10" t="n">
        <v>100</v>
      </c>
      <c r="N460" s="51" t="n">
        <v>100</v>
      </c>
      <c r="O460" s="37"/>
      <c r="P460" s="10" t="n">
        <v>3500</v>
      </c>
      <c r="R460" s="10" t="s">
        <v>36</v>
      </c>
      <c r="S460" s="51" t="n">
        <v>3500</v>
      </c>
      <c r="T460" s="13" t="n">
        <f aca="false">SUM(S460/1.1)*0.61</f>
        <v>1940.90909090909</v>
      </c>
      <c r="U460" s="10" t="s">
        <v>37</v>
      </c>
      <c r="AD460" s="16" t="n">
        <v>99999</v>
      </c>
      <c r="AE460" s="16" t="s">
        <v>38</v>
      </c>
    </row>
    <row r="461" customFormat="false" ht="31.5" hidden="false" customHeight="false" outlineLevel="0" collapsed="false">
      <c r="A461" s="8" t="s">
        <v>31</v>
      </c>
      <c r="B461" s="28" t="s">
        <v>505</v>
      </c>
      <c r="C461" s="10" t="s">
        <v>33</v>
      </c>
      <c r="D461" s="10" t="s">
        <v>33</v>
      </c>
      <c r="E461" s="10" t="s">
        <v>33</v>
      </c>
      <c r="F461" s="10" t="s">
        <v>34</v>
      </c>
      <c r="G461" s="10" t="n">
        <v>3</v>
      </c>
      <c r="H461" s="10" t="s">
        <v>35</v>
      </c>
      <c r="I461" s="10" t="n">
        <v>100</v>
      </c>
      <c r="N461" s="51" t="n">
        <v>100</v>
      </c>
      <c r="O461" s="37"/>
      <c r="P461" s="10" t="n">
        <v>3500</v>
      </c>
      <c r="R461" s="10" t="s">
        <v>36</v>
      </c>
      <c r="S461" s="51" t="n">
        <v>3500</v>
      </c>
      <c r="T461" s="13" t="n">
        <f aca="false">SUM(S461/1.1)*0.61</f>
        <v>1940.90909090909</v>
      </c>
      <c r="U461" s="10" t="s">
        <v>37</v>
      </c>
      <c r="AD461" s="16" t="n">
        <v>99999</v>
      </c>
      <c r="AE461" s="16" t="s">
        <v>38</v>
      </c>
    </row>
    <row r="462" customFormat="false" ht="31.5" hidden="false" customHeight="false" outlineLevel="0" collapsed="false">
      <c r="A462" s="8" t="s">
        <v>31</v>
      </c>
      <c r="B462" s="28" t="s">
        <v>506</v>
      </c>
      <c r="C462" s="10" t="s">
        <v>33</v>
      </c>
      <c r="D462" s="10" t="s">
        <v>33</v>
      </c>
      <c r="E462" s="10" t="s">
        <v>33</v>
      </c>
      <c r="F462" s="10" t="s">
        <v>34</v>
      </c>
      <c r="G462" s="10" t="n">
        <v>3</v>
      </c>
      <c r="H462" s="10" t="s">
        <v>35</v>
      </c>
      <c r="I462" s="10" t="n">
        <v>100</v>
      </c>
      <c r="N462" s="51" t="n">
        <v>100</v>
      </c>
      <c r="O462" s="37"/>
      <c r="P462" s="10" t="n">
        <v>3500</v>
      </c>
      <c r="R462" s="10" t="s">
        <v>36</v>
      </c>
      <c r="S462" s="51" t="n">
        <v>3500</v>
      </c>
      <c r="T462" s="13" t="n">
        <f aca="false">SUM(S462/1.1)*0.61</f>
        <v>1940.90909090909</v>
      </c>
      <c r="U462" s="10" t="s">
        <v>37</v>
      </c>
      <c r="AD462" s="16" t="n">
        <v>99999</v>
      </c>
      <c r="AE462" s="16" t="s">
        <v>38</v>
      </c>
    </row>
    <row r="463" customFormat="false" ht="31.5" hidden="false" customHeight="false" outlineLevel="0" collapsed="false">
      <c r="A463" s="8" t="s">
        <v>31</v>
      </c>
      <c r="B463" s="28" t="s">
        <v>507</v>
      </c>
      <c r="C463" s="10" t="s">
        <v>33</v>
      </c>
      <c r="D463" s="10" t="s">
        <v>33</v>
      </c>
      <c r="E463" s="10" t="s">
        <v>33</v>
      </c>
      <c r="F463" s="10" t="s">
        <v>34</v>
      </c>
      <c r="G463" s="10" t="n">
        <v>3</v>
      </c>
      <c r="H463" s="10" t="s">
        <v>35</v>
      </c>
      <c r="I463" s="10" t="n">
        <v>100</v>
      </c>
      <c r="N463" s="51" t="n">
        <v>100</v>
      </c>
      <c r="O463" s="37"/>
      <c r="P463" s="10" t="n">
        <v>3500</v>
      </c>
      <c r="R463" s="10" t="s">
        <v>36</v>
      </c>
      <c r="S463" s="51" t="n">
        <v>2800</v>
      </c>
      <c r="T463" s="13" t="n">
        <f aca="false">SUM(S463/1.1)*0.61</f>
        <v>1552.72727272727</v>
      </c>
      <c r="U463" s="10" t="s">
        <v>37</v>
      </c>
      <c r="AD463" s="16" t="n">
        <v>99999</v>
      </c>
      <c r="AE463" s="16" t="s">
        <v>38</v>
      </c>
    </row>
    <row r="464" customFormat="false" ht="31.5" hidden="false" customHeight="false" outlineLevel="0" collapsed="false">
      <c r="A464" s="8" t="s">
        <v>31</v>
      </c>
      <c r="B464" s="28" t="s">
        <v>508</v>
      </c>
      <c r="C464" s="10" t="s">
        <v>33</v>
      </c>
      <c r="D464" s="10" t="s">
        <v>33</v>
      </c>
      <c r="E464" s="10" t="s">
        <v>33</v>
      </c>
      <c r="F464" s="10" t="s">
        <v>34</v>
      </c>
      <c r="G464" s="10" t="n">
        <v>3</v>
      </c>
      <c r="H464" s="10" t="s">
        <v>35</v>
      </c>
      <c r="I464" s="10" t="n">
        <v>100</v>
      </c>
      <c r="N464" s="51" t="n">
        <v>100</v>
      </c>
      <c r="O464" s="37"/>
      <c r="P464" s="10" t="n">
        <v>3500</v>
      </c>
      <c r="R464" s="10" t="s">
        <v>36</v>
      </c>
      <c r="S464" s="51" t="n">
        <v>2800</v>
      </c>
      <c r="T464" s="13" t="n">
        <f aca="false">SUM(S464/1.1)*0.61</f>
        <v>1552.72727272727</v>
      </c>
      <c r="U464" s="10" t="s">
        <v>37</v>
      </c>
      <c r="AD464" s="16" t="n">
        <v>99999</v>
      </c>
      <c r="AE464" s="16" t="s">
        <v>38</v>
      </c>
    </row>
    <row r="465" customFormat="false" ht="31.5" hidden="false" customHeight="false" outlineLevel="0" collapsed="false">
      <c r="A465" s="8" t="s">
        <v>31</v>
      </c>
      <c r="B465" s="28" t="s">
        <v>509</v>
      </c>
      <c r="C465" s="10" t="s">
        <v>33</v>
      </c>
      <c r="D465" s="10" t="s">
        <v>33</v>
      </c>
      <c r="E465" s="10" t="s">
        <v>33</v>
      </c>
      <c r="F465" s="10" t="s">
        <v>34</v>
      </c>
      <c r="G465" s="10" t="n">
        <v>3</v>
      </c>
      <c r="H465" s="10" t="s">
        <v>35</v>
      </c>
      <c r="I465" s="10" t="n">
        <v>100</v>
      </c>
      <c r="N465" s="51" t="n">
        <v>100</v>
      </c>
      <c r="O465" s="37"/>
      <c r="P465" s="10" t="n">
        <v>3500</v>
      </c>
      <c r="R465" s="10" t="s">
        <v>36</v>
      </c>
      <c r="S465" s="51" t="n">
        <v>2000</v>
      </c>
      <c r="T465" s="13" t="n">
        <f aca="false">SUM(S465/1.1)*0.61</f>
        <v>1109.09090909091</v>
      </c>
      <c r="U465" s="10" t="s">
        <v>37</v>
      </c>
      <c r="AD465" s="16" t="n">
        <v>99999</v>
      </c>
      <c r="AE465" s="16" t="s">
        <v>38</v>
      </c>
    </row>
    <row r="466" customFormat="false" ht="31.5" hidden="false" customHeight="false" outlineLevel="0" collapsed="false">
      <c r="A466" s="8" t="s">
        <v>31</v>
      </c>
      <c r="B466" s="28" t="s">
        <v>510</v>
      </c>
      <c r="C466" s="10" t="s">
        <v>33</v>
      </c>
      <c r="D466" s="10" t="s">
        <v>33</v>
      </c>
      <c r="E466" s="10" t="s">
        <v>33</v>
      </c>
      <c r="F466" s="10" t="s">
        <v>34</v>
      </c>
      <c r="G466" s="10" t="n">
        <v>3</v>
      </c>
      <c r="H466" s="10" t="s">
        <v>35</v>
      </c>
      <c r="I466" s="10" t="n">
        <v>100</v>
      </c>
      <c r="N466" s="51" t="n">
        <v>100</v>
      </c>
      <c r="O466" s="52" t="s">
        <v>99</v>
      </c>
      <c r="P466" s="10" t="n">
        <v>3500</v>
      </c>
      <c r="R466" s="10" t="s">
        <v>36</v>
      </c>
      <c r="S466" s="51" t="n">
        <v>2000</v>
      </c>
      <c r="T466" s="13" t="n">
        <f aca="false">SUM(S466/1.1)*0.61</f>
        <v>1109.09090909091</v>
      </c>
      <c r="U466" s="10" t="s">
        <v>37</v>
      </c>
      <c r="AD466" s="16" t="n">
        <v>99999</v>
      </c>
      <c r="AE466" s="16" t="s">
        <v>38</v>
      </c>
    </row>
    <row r="467" customFormat="false" ht="31.5" hidden="false" customHeight="false" outlineLevel="0" collapsed="false">
      <c r="A467" s="8" t="s">
        <v>31</v>
      </c>
      <c r="B467" s="28" t="s">
        <v>511</v>
      </c>
      <c r="C467" s="10" t="s">
        <v>33</v>
      </c>
      <c r="D467" s="10" t="s">
        <v>33</v>
      </c>
      <c r="E467" s="10" t="s">
        <v>33</v>
      </c>
      <c r="F467" s="10" t="s">
        <v>34</v>
      </c>
      <c r="G467" s="10" t="n">
        <v>3</v>
      </c>
      <c r="H467" s="10" t="s">
        <v>35</v>
      </c>
      <c r="I467" s="10" t="n">
        <v>100</v>
      </c>
      <c r="N467" s="51" t="n">
        <v>100</v>
      </c>
      <c r="O467" s="52" t="s">
        <v>99</v>
      </c>
      <c r="P467" s="10" t="n">
        <v>3500</v>
      </c>
      <c r="R467" s="10" t="s">
        <v>36</v>
      </c>
      <c r="S467" s="51" t="n">
        <v>2000</v>
      </c>
      <c r="T467" s="13" t="n">
        <f aca="false">SUM(S467/1.1)*0.61</f>
        <v>1109.09090909091</v>
      </c>
      <c r="U467" s="10" t="s">
        <v>37</v>
      </c>
      <c r="AD467" s="16" t="n">
        <v>99999</v>
      </c>
      <c r="AE467" s="16" t="s">
        <v>38</v>
      </c>
    </row>
    <row r="468" customFormat="false" ht="31.5" hidden="false" customHeight="false" outlineLevel="0" collapsed="false">
      <c r="A468" s="8" t="s">
        <v>31</v>
      </c>
      <c r="B468" s="28" t="s">
        <v>512</v>
      </c>
      <c r="C468" s="10" t="s">
        <v>33</v>
      </c>
      <c r="D468" s="10" t="s">
        <v>33</v>
      </c>
      <c r="E468" s="10" t="s">
        <v>33</v>
      </c>
      <c r="F468" s="10" t="s">
        <v>34</v>
      </c>
      <c r="G468" s="10" t="n">
        <v>3</v>
      </c>
      <c r="H468" s="10" t="s">
        <v>35</v>
      </c>
      <c r="I468" s="10" t="n">
        <v>100</v>
      </c>
      <c r="N468" s="51" t="n">
        <v>100</v>
      </c>
      <c r="O468" s="37"/>
      <c r="P468" s="10" t="n">
        <v>3500</v>
      </c>
      <c r="R468" s="10" t="s">
        <v>36</v>
      </c>
      <c r="S468" s="51" t="n">
        <v>2500</v>
      </c>
      <c r="T468" s="13" t="n">
        <f aca="false">SUM(S468/1.1)*0.61</f>
        <v>1386.36363636364</v>
      </c>
      <c r="U468" s="10" t="s">
        <v>37</v>
      </c>
      <c r="AD468" s="16" t="n">
        <v>99999</v>
      </c>
      <c r="AE468" s="16" t="s">
        <v>38</v>
      </c>
    </row>
    <row r="469" customFormat="false" ht="31.5" hidden="false" customHeight="false" outlineLevel="0" collapsed="false">
      <c r="A469" s="8" t="s">
        <v>31</v>
      </c>
      <c r="B469" s="28" t="s">
        <v>513</v>
      </c>
      <c r="C469" s="10" t="s">
        <v>33</v>
      </c>
      <c r="D469" s="10" t="s">
        <v>33</v>
      </c>
      <c r="E469" s="10" t="s">
        <v>33</v>
      </c>
      <c r="F469" s="10" t="s">
        <v>34</v>
      </c>
      <c r="G469" s="10" t="n">
        <v>3</v>
      </c>
      <c r="H469" s="10" t="s">
        <v>35</v>
      </c>
      <c r="I469" s="10" t="n">
        <v>100</v>
      </c>
      <c r="N469" s="51" t="n">
        <v>100</v>
      </c>
      <c r="O469" s="52" t="s">
        <v>99</v>
      </c>
      <c r="P469" s="10" t="n">
        <v>3500</v>
      </c>
      <c r="R469" s="10" t="s">
        <v>36</v>
      </c>
      <c r="S469" s="51" t="n">
        <v>2500</v>
      </c>
      <c r="T469" s="13" t="n">
        <f aca="false">SUM(S469/1.1)*0.61</f>
        <v>1386.36363636364</v>
      </c>
      <c r="U469" s="10" t="s">
        <v>37</v>
      </c>
      <c r="AD469" s="16" t="n">
        <v>99999</v>
      </c>
      <c r="AE469" s="16" t="s">
        <v>38</v>
      </c>
    </row>
    <row r="470" customFormat="false" ht="31.5" hidden="false" customHeight="false" outlineLevel="0" collapsed="false">
      <c r="A470" s="8" t="s">
        <v>31</v>
      </c>
      <c r="B470" s="28" t="s">
        <v>514</v>
      </c>
      <c r="C470" s="10" t="s">
        <v>33</v>
      </c>
      <c r="D470" s="10" t="s">
        <v>33</v>
      </c>
      <c r="E470" s="10" t="s">
        <v>33</v>
      </c>
      <c r="F470" s="10" t="s">
        <v>34</v>
      </c>
      <c r="G470" s="10" t="n">
        <v>3</v>
      </c>
      <c r="H470" s="10" t="s">
        <v>35</v>
      </c>
      <c r="I470" s="10" t="n">
        <v>100</v>
      </c>
      <c r="N470" s="51" t="n">
        <v>100</v>
      </c>
      <c r="O470" s="52" t="s">
        <v>99</v>
      </c>
      <c r="P470" s="10" t="n">
        <v>3500</v>
      </c>
      <c r="R470" s="10" t="s">
        <v>36</v>
      </c>
      <c r="S470" s="51" t="n">
        <v>2500</v>
      </c>
      <c r="T470" s="13" t="n">
        <f aca="false">SUM(S470/1.1)*0.61</f>
        <v>1386.36363636364</v>
      </c>
      <c r="U470" s="10" t="s">
        <v>37</v>
      </c>
      <c r="AD470" s="16" t="n">
        <v>99999</v>
      </c>
      <c r="AE470" s="16" t="s">
        <v>38</v>
      </c>
    </row>
    <row r="471" customFormat="false" ht="31.5" hidden="false" customHeight="false" outlineLevel="0" collapsed="false">
      <c r="A471" s="8" t="s">
        <v>31</v>
      </c>
      <c r="B471" s="28" t="s">
        <v>515</v>
      </c>
      <c r="C471" s="10" t="s">
        <v>33</v>
      </c>
      <c r="D471" s="10" t="s">
        <v>33</v>
      </c>
      <c r="E471" s="10" t="s">
        <v>33</v>
      </c>
      <c r="F471" s="10" t="s">
        <v>34</v>
      </c>
      <c r="G471" s="10" t="n">
        <v>3</v>
      </c>
      <c r="H471" s="10" t="s">
        <v>35</v>
      </c>
      <c r="I471" s="10" t="n">
        <v>100</v>
      </c>
      <c r="N471" s="51" t="n">
        <v>100</v>
      </c>
      <c r="O471" s="52" t="s">
        <v>99</v>
      </c>
      <c r="P471" s="10" t="n">
        <v>3500</v>
      </c>
      <c r="R471" s="10" t="s">
        <v>36</v>
      </c>
      <c r="S471" s="51" t="n">
        <v>2500</v>
      </c>
      <c r="T471" s="13" t="n">
        <f aca="false">SUM(S471/1.1)*0.61</f>
        <v>1386.36363636364</v>
      </c>
      <c r="U471" s="10" t="s">
        <v>37</v>
      </c>
      <c r="AD471" s="16" t="n">
        <v>99999</v>
      </c>
      <c r="AE471" s="16" t="s">
        <v>38</v>
      </c>
    </row>
    <row r="472" customFormat="false" ht="31.5" hidden="false" customHeight="false" outlineLevel="0" collapsed="false">
      <c r="A472" s="8" t="s">
        <v>31</v>
      </c>
      <c r="B472" s="28" t="s">
        <v>516</v>
      </c>
      <c r="C472" s="10" t="s">
        <v>33</v>
      </c>
      <c r="D472" s="10" t="s">
        <v>33</v>
      </c>
      <c r="E472" s="10" t="s">
        <v>33</v>
      </c>
      <c r="F472" s="10" t="s">
        <v>34</v>
      </c>
      <c r="G472" s="10" t="n">
        <v>3</v>
      </c>
      <c r="H472" s="10" t="s">
        <v>35</v>
      </c>
      <c r="I472" s="10" t="n">
        <v>100</v>
      </c>
      <c r="N472" s="51" t="n">
        <v>100</v>
      </c>
      <c r="O472" s="37"/>
      <c r="P472" s="10" t="n">
        <v>3500</v>
      </c>
      <c r="R472" s="10" t="s">
        <v>36</v>
      </c>
      <c r="S472" s="51" t="n">
        <v>2500</v>
      </c>
      <c r="T472" s="13" t="n">
        <f aca="false">SUM(S472/1.1)*0.61</f>
        <v>1386.36363636364</v>
      </c>
      <c r="U472" s="10" t="s">
        <v>37</v>
      </c>
      <c r="AD472" s="16" t="n">
        <v>99999</v>
      </c>
      <c r="AE472" s="16" t="s">
        <v>38</v>
      </c>
    </row>
    <row r="473" customFormat="false" ht="31.5" hidden="false" customHeight="false" outlineLevel="0" collapsed="false">
      <c r="A473" s="8" t="s">
        <v>31</v>
      </c>
      <c r="B473" s="28" t="s">
        <v>517</v>
      </c>
      <c r="C473" s="10" t="s">
        <v>33</v>
      </c>
      <c r="D473" s="10" t="s">
        <v>33</v>
      </c>
      <c r="E473" s="10" t="s">
        <v>33</v>
      </c>
      <c r="F473" s="10" t="s">
        <v>34</v>
      </c>
      <c r="G473" s="10" t="n">
        <v>3</v>
      </c>
      <c r="H473" s="10" t="s">
        <v>35</v>
      </c>
      <c r="I473" s="10" t="n">
        <v>100</v>
      </c>
      <c r="N473" s="51" t="n">
        <v>100</v>
      </c>
      <c r="O473" s="37"/>
      <c r="P473" s="10" t="n">
        <v>3500</v>
      </c>
      <c r="R473" s="10" t="s">
        <v>36</v>
      </c>
      <c r="S473" s="51" t="n">
        <v>2500</v>
      </c>
      <c r="T473" s="13" t="n">
        <f aca="false">SUM(S473/1.1)*0.61</f>
        <v>1386.36363636364</v>
      </c>
      <c r="U473" s="10" t="s">
        <v>37</v>
      </c>
      <c r="AD473" s="16" t="n">
        <v>99999</v>
      </c>
      <c r="AE473" s="16" t="s">
        <v>38</v>
      </c>
    </row>
    <row r="474" customFormat="false" ht="31.5" hidden="false" customHeight="false" outlineLevel="0" collapsed="false">
      <c r="A474" s="8" t="s">
        <v>31</v>
      </c>
      <c r="B474" s="28" t="s">
        <v>518</v>
      </c>
      <c r="C474" s="10" t="s">
        <v>33</v>
      </c>
      <c r="D474" s="10" t="s">
        <v>33</v>
      </c>
      <c r="E474" s="10" t="s">
        <v>33</v>
      </c>
      <c r="F474" s="10" t="s">
        <v>34</v>
      </c>
      <c r="G474" s="10" t="n">
        <v>3</v>
      </c>
      <c r="H474" s="10" t="s">
        <v>35</v>
      </c>
      <c r="I474" s="10" t="n">
        <v>100</v>
      </c>
      <c r="N474" s="51" t="n">
        <v>100</v>
      </c>
      <c r="O474" s="37"/>
      <c r="P474" s="10" t="n">
        <v>3500</v>
      </c>
      <c r="R474" s="10" t="s">
        <v>36</v>
      </c>
      <c r="S474" s="51" t="n">
        <v>2500</v>
      </c>
      <c r="T474" s="13" t="n">
        <f aca="false">SUM(S474/1.1)*0.61</f>
        <v>1386.36363636364</v>
      </c>
      <c r="U474" s="10" t="s">
        <v>37</v>
      </c>
      <c r="AD474" s="16" t="n">
        <v>99999</v>
      </c>
      <c r="AE474" s="16" t="s">
        <v>38</v>
      </c>
    </row>
    <row r="475" customFormat="false" ht="31.5" hidden="false" customHeight="false" outlineLevel="0" collapsed="false">
      <c r="A475" s="8" t="s">
        <v>31</v>
      </c>
      <c r="B475" s="28" t="s">
        <v>519</v>
      </c>
      <c r="C475" s="10" t="s">
        <v>33</v>
      </c>
      <c r="D475" s="10" t="s">
        <v>33</v>
      </c>
      <c r="E475" s="10" t="s">
        <v>33</v>
      </c>
      <c r="F475" s="10" t="s">
        <v>34</v>
      </c>
      <c r="G475" s="10" t="n">
        <v>3</v>
      </c>
      <c r="H475" s="10" t="s">
        <v>35</v>
      </c>
      <c r="I475" s="10" t="n">
        <v>100</v>
      </c>
      <c r="N475" s="51" t="n">
        <v>100</v>
      </c>
      <c r="O475" s="37"/>
      <c r="P475" s="10" t="n">
        <v>3500</v>
      </c>
      <c r="R475" s="10" t="s">
        <v>36</v>
      </c>
      <c r="S475" s="51" t="n">
        <v>2500</v>
      </c>
      <c r="T475" s="13" t="n">
        <f aca="false">SUM(S475/1.1)*0.61</f>
        <v>1386.36363636364</v>
      </c>
      <c r="U475" s="10" t="s">
        <v>37</v>
      </c>
      <c r="AD475" s="16" t="n">
        <v>99999</v>
      </c>
      <c r="AE475" s="16" t="s">
        <v>38</v>
      </c>
    </row>
    <row r="476" customFormat="false" ht="31.5" hidden="false" customHeight="false" outlineLevel="0" collapsed="false">
      <c r="A476" s="8" t="s">
        <v>31</v>
      </c>
      <c r="B476" s="28" t="s">
        <v>520</v>
      </c>
      <c r="C476" s="10" t="s">
        <v>33</v>
      </c>
      <c r="D476" s="10" t="s">
        <v>33</v>
      </c>
      <c r="E476" s="10" t="s">
        <v>33</v>
      </c>
      <c r="F476" s="10" t="s">
        <v>34</v>
      </c>
      <c r="G476" s="10" t="n">
        <v>3</v>
      </c>
      <c r="H476" s="10" t="s">
        <v>35</v>
      </c>
      <c r="I476" s="10" t="n">
        <v>100</v>
      </c>
      <c r="N476" s="51" t="n">
        <v>100</v>
      </c>
      <c r="O476" s="37"/>
      <c r="P476" s="10" t="n">
        <v>3500</v>
      </c>
      <c r="R476" s="10" t="s">
        <v>36</v>
      </c>
      <c r="S476" s="51" t="n">
        <v>2500</v>
      </c>
      <c r="T476" s="13" t="n">
        <f aca="false">SUM(S476/1.1)*0.61</f>
        <v>1386.36363636364</v>
      </c>
      <c r="U476" s="10" t="s">
        <v>37</v>
      </c>
      <c r="AD476" s="16" t="n">
        <v>99999</v>
      </c>
      <c r="AE476" s="16" t="s">
        <v>38</v>
      </c>
    </row>
    <row r="477" customFormat="false" ht="31.5" hidden="false" customHeight="false" outlineLevel="0" collapsed="false">
      <c r="A477" s="8" t="s">
        <v>31</v>
      </c>
      <c r="B477" s="28" t="s">
        <v>521</v>
      </c>
      <c r="C477" s="10" t="s">
        <v>33</v>
      </c>
      <c r="D477" s="10" t="s">
        <v>33</v>
      </c>
      <c r="E477" s="10" t="s">
        <v>33</v>
      </c>
      <c r="F477" s="10" t="s">
        <v>34</v>
      </c>
      <c r="G477" s="10" t="n">
        <v>3</v>
      </c>
      <c r="H477" s="10" t="s">
        <v>35</v>
      </c>
      <c r="I477" s="10" t="n">
        <v>100</v>
      </c>
      <c r="N477" s="51" t="n">
        <v>100</v>
      </c>
      <c r="O477" s="37"/>
      <c r="P477" s="10" t="n">
        <v>3500</v>
      </c>
      <c r="R477" s="10" t="s">
        <v>36</v>
      </c>
      <c r="S477" s="51" t="n">
        <v>2500</v>
      </c>
      <c r="T477" s="13" t="n">
        <f aca="false">SUM(S477/1.1)*0.61</f>
        <v>1386.36363636364</v>
      </c>
      <c r="U477" s="10" t="s">
        <v>37</v>
      </c>
      <c r="AD477" s="16" t="n">
        <v>99999</v>
      </c>
      <c r="AE477" s="16" t="s">
        <v>38</v>
      </c>
    </row>
    <row r="478" customFormat="false" ht="31.5" hidden="false" customHeight="false" outlineLevel="0" collapsed="false">
      <c r="A478" s="8" t="s">
        <v>31</v>
      </c>
      <c r="B478" s="28" t="s">
        <v>522</v>
      </c>
      <c r="C478" s="10" t="s">
        <v>33</v>
      </c>
      <c r="D478" s="10" t="s">
        <v>33</v>
      </c>
      <c r="E478" s="10" t="s">
        <v>33</v>
      </c>
      <c r="F478" s="10" t="s">
        <v>34</v>
      </c>
      <c r="G478" s="10" t="n">
        <v>3</v>
      </c>
      <c r="H478" s="10" t="s">
        <v>35</v>
      </c>
      <c r="I478" s="10" t="n">
        <v>100</v>
      </c>
      <c r="N478" s="51" t="n">
        <v>10</v>
      </c>
      <c r="O478" s="37"/>
      <c r="P478" s="10" t="n">
        <v>3500</v>
      </c>
      <c r="R478" s="10" t="s">
        <v>36</v>
      </c>
      <c r="S478" s="51" t="n">
        <v>19800</v>
      </c>
      <c r="T478" s="13" t="n">
        <f aca="false">SUM(S478/1.1)*0.61</f>
        <v>10980</v>
      </c>
      <c r="U478" s="10" t="s">
        <v>37</v>
      </c>
      <c r="AD478" s="16" t="n">
        <v>99999</v>
      </c>
      <c r="AE478" s="16" t="s">
        <v>38</v>
      </c>
    </row>
    <row r="479" customFormat="false" ht="31.5" hidden="false" customHeight="false" outlineLevel="0" collapsed="false">
      <c r="A479" s="8" t="s">
        <v>31</v>
      </c>
      <c r="B479" s="28" t="s">
        <v>523</v>
      </c>
      <c r="C479" s="10" t="s">
        <v>33</v>
      </c>
      <c r="D479" s="10" t="s">
        <v>33</v>
      </c>
      <c r="E479" s="10" t="s">
        <v>33</v>
      </c>
      <c r="F479" s="10" t="s">
        <v>34</v>
      </c>
      <c r="G479" s="10" t="n">
        <v>3</v>
      </c>
      <c r="H479" s="10" t="s">
        <v>35</v>
      </c>
      <c r="I479" s="10" t="n">
        <v>100</v>
      </c>
      <c r="N479" s="51" t="n">
        <v>10</v>
      </c>
      <c r="O479" s="37"/>
      <c r="P479" s="10" t="n">
        <v>3500</v>
      </c>
      <c r="R479" s="10" t="s">
        <v>36</v>
      </c>
      <c r="S479" s="51" t="n">
        <v>19800</v>
      </c>
      <c r="T479" s="13" t="n">
        <f aca="false">SUM(S479/1.1)*0.61</f>
        <v>10980</v>
      </c>
      <c r="U479" s="10" t="s">
        <v>37</v>
      </c>
      <c r="AD479" s="16" t="n">
        <v>99999</v>
      </c>
      <c r="AE479" s="16" t="s">
        <v>38</v>
      </c>
    </row>
    <row r="480" customFormat="false" ht="31.5" hidden="false" customHeight="false" outlineLevel="0" collapsed="false">
      <c r="A480" s="8" t="s">
        <v>31</v>
      </c>
      <c r="B480" s="28" t="s">
        <v>524</v>
      </c>
      <c r="C480" s="10" t="s">
        <v>33</v>
      </c>
      <c r="D480" s="10" t="s">
        <v>33</v>
      </c>
      <c r="E480" s="10" t="s">
        <v>33</v>
      </c>
      <c r="F480" s="10" t="s">
        <v>34</v>
      </c>
      <c r="G480" s="10" t="n">
        <v>3</v>
      </c>
      <c r="H480" s="10" t="s">
        <v>35</v>
      </c>
      <c r="I480" s="10" t="n">
        <v>100</v>
      </c>
      <c r="N480" s="51" t="n">
        <v>50</v>
      </c>
      <c r="O480" s="37"/>
      <c r="P480" s="10" t="n">
        <v>3500</v>
      </c>
      <c r="R480" s="10" t="s">
        <v>36</v>
      </c>
      <c r="S480" s="51" t="n">
        <v>6500</v>
      </c>
      <c r="T480" s="13" t="n">
        <f aca="false">SUM(S480/1.1)*0.61</f>
        <v>3604.54545454545</v>
      </c>
      <c r="U480" s="10" t="s">
        <v>37</v>
      </c>
      <c r="AD480" s="16" t="n">
        <v>99999</v>
      </c>
      <c r="AE480" s="16" t="s">
        <v>38</v>
      </c>
    </row>
    <row r="481" customFormat="false" ht="31.5" hidden="false" customHeight="false" outlineLevel="0" collapsed="false">
      <c r="A481" s="8" t="s">
        <v>31</v>
      </c>
      <c r="B481" s="28" t="s">
        <v>525</v>
      </c>
      <c r="C481" s="10" t="s">
        <v>33</v>
      </c>
      <c r="D481" s="10" t="s">
        <v>33</v>
      </c>
      <c r="E481" s="10" t="s">
        <v>33</v>
      </c>
      <c r="F481" s="10" t="s">
        <v>34</v>
      </c>
      <c r="G481" s="10" t="n">
        <v>3</v>
      </c>
      <c r="H481" s="10" t="s">
        <v>35</v>
      </c>
      <c r="I481" s="10" t="n">
        <v>100</v>
      </c>
      <c r="N481" s="51" t="n">
        <v>50</v>
      </c>
      <c r="O481" s="37"/>
      <c r="P481" s="10" t="n">
        <v>3500</v>
      </c>
      <c r="R481" s="10" t="s">
        <v>36</v>
      </c>
      <c r="S481" s="51" t="n">
        <v>6500</v>
      </c>
      <c r="T481" s="13" t="n">
        <f aca="false">SUM(S481/1.1)*0.61</f>
        <v>3604.54545454545</v>
      </c>
      <c r="U481" s="10" t="s">
        <v>37</v>
      </c>
      <c r="AD481" s="16" t="n">
        <v>99999</v>
      </c>
      <c r="AE481" s="16" t="s">
        <v>38</v>
      </c>
    </row>
    <row r="482" customFormat="false" ht="31.5" hidden="false" customHeight="false" outlineLevel="0" collapsed="false">
      <c r="A482" s="8" t="s">
        <v>31</v>
      </c>
      <c r="B482" s="28" t="s">
        <v>526</v>
      </c>
      <c r="C482" s="10" t="s">
        <v>33</v>
      </c>
      <c r="D482" s="10" t="s">
        <v>33</v>
      </c>
      <c r="E482" s="10" t="s">
        <v>33</v>
      </c>
      <c r="F482" s="10" t="s">
        <v>34</v>
      </c>
      <c r="G482" s="10" t="n">
        <v>3</v>
      </c>
      <c r="H482" s="10" t="s">
        <v>35</v>
      </c>
      <c r="I482" s="10" t="n">
        <v>100</v>
      </c>
      <c r="N482" s="51" t="n">
        <v>50</v>
      </c>
      <c r="O482" s="37"/>
      <c r="P482" s="10" t="n">
        <v>3500</v>
      </c>
      <c r="R482" s="10" t="s">
        <v>36</v>
      </c>
      <c r="S482" s="51" t="n">
        <v>7800</v>
      </c>
      <c r="T482" s="13" t="n">
        <f aca="false">SUM(S482/1.1)*0.61</f>
        <v>4325.45454545455</v>
      </c>
      <c r="U482" s="10" t="s">
        <v>37</v>
      </c>
      <c r="AD482" s="16" t="n">
        <v>99999</v>
      </c>
      <c r="AE482" s="16" t="s">
        <v>38</v>
      </c>
    </row>
    <row r="483" customFormat="false" ht="31.5" hidden="false" customHeight="false" outlineLevel="0" collapsed="false">
      <c r="A483" s="8" t="s">
        <v>31</v>
      </c>
      <c r="B483" s="28" t="s">
        <v>527</v>
      </c>
      <c r="C483" s="10" t="s">
        <v>33</v>
      </c>
      <c r="D483" s="10" t="s">
        <v>33</v>
      </c>
      <c r="E483" s="10" t="s">
        <v>33</v>
      </c>
      <c r="F483" s="10" t="s">
        <v>34</v>
      </c>
      <c r="G483" s="10" t="n">
        <v>3</v>
      </c>
      <c r="H483" s="10" t="s">
        <v>35</v>
      </c>
      <c r="I483" s="10" t="n">
        <v>100</v>
      </c>
      <c r="N483" s="51" t="n">
        <v>50</v>
      </c>
      <c r="O483" s="37"/>
      <c r="P483" s="10" t="n">
        <v>3500</v>
      </c>
      <c r="R483" s="10" t="s">
        <v>36</v>
      </c>
      <c r="S483" s="51" t="n">
        <v>7800</v>
      </c>
      <c r="T483" s="13" t="n">
        <f aca="false">SUM(S483/1.1)*0.61</f>
        <v>4325.45454545455</v>
      </c>
      <c r="U483" s="10" t="s">
        <v>37</v>
      </c>
      <c r="AD483" s="16" t="n">
        <v>99999</v>
      </c>
      <c r="AE483" s="16" t="s">
        <v>38</v>
      </c>
    </row>
    <row r="484" customFormat="false" ht="31.5" hidden="false" customHeight="false" outlineLevel="0" collapsed="false">
      <c r="A484" s="8" t="s">
        <v>31</v>
      </c>
      <c r="B484" s="28" t="s">
        <v>528</v>
      </c>
      <c r="C484" s="10" t="s">
        <v>33</v>
      </c>
      <c r="D484" s="10" t="s">
        <v>33</v>
      </c>
      <c r="E484" s="10" t="s">
        <v>33</v>
      </c>
      <c r="F484" s="10" t="s">
        <v>34</v>
      </c>
      <c r="G484" s="10" t="n">
        <v>3</v>
      </c>
      <c r="H484" s="10" t="s">
        <v>35</v>
      </c>
      <c r="I484" s="10" t="n">
        <v>100</v>
      </c>
      <c r="N484" s="51" t="n">
        <v>50</v>
      </c>
      <c r="O484" s="37"/>
      <c r="P484" s="10" t="n">
        <v>3500</v>
      </c>
      <c r="R484" s="10" t="s">
        <v>36</v>
      </c>
      <c r="S484" s="51" t="n">
        <v>8500</v>
      </c>
      <c r="T484" s="13" t="n">
        <f aca="false">SUM(S484/1.1)*0.61</f>
        <v>4713.63636363636</v>
      </c>
      <c r="U484" s="10" t="s">
        <v>37</v>
      </c>
      <c r="AD484" s="16" t="n">
        <v>99999</v>
      </c>
      <c r="AE484" s="16" t="s">
        <v>38</v>
      </c>
    </row>
    <row r="485" customFormat="false" ht="31.5" hidden="false" customHeight="false" outlineLevel="0" collapsed="false">
      <c r="A485" s="8" t="s">
        <v>31</v>
      </c>
      <c r="B485" s="28" t="s">
        <v>529</v>
      </c>
      <c r="C485" s="10" t="s">
        <v>33</v>
      </c>
      <c r="D485" s="10" t="s">
        <v>33</v>
      </c>
      <c r="E485" s="10" t="s">
        <v>33</v>
      </c>
      <c r="F485" s="10" t="s">
        <v>34</v>
      </c>
      <c r="G485" s="10" t="n">
        <v>3</v>
      </c>
      <c r="H485" s="10" t="s">
        <v>35</v>
      </c>
      <c r="I485" s="10" t="n">
        <v>100</v>
      </c>
      <c r="N485" s="51" t="n">
        <v>50</v>
      </c>
      <c r="O485" s="37"/>
      <c r="P485" s="10" t="n">
        <v>3500</v>
      </c>
      <c r="R485" s="10" t="s">
        <v>36</v>
      </c>
      <c r="S485" s="51" t="n">
        <v>8500</v>
      </c>
      <c r="T485" s="13" t="n">
        <f aca="false">SUM(S485/1.1)*0.61</f>
        <v>4713.63636363636</v>
      </c>
      <c r="U485" s="10" t="s">
        <v>37</v>
      </c>
      <c r="AD485" s="16" t="n">
        <v>99999</v>
      </c>
      <c r="AE485" s="16" t="s">
        <v>38</v>
      </c>
    </row>
    <row r="486" customFormat="false" ht="31.5" hidden="false" customHeight="false" outlineLevel="0" collapsed="false">
      <c r="A486" s="8" t="s">
        <v>31</v>
      </c>
      <c r="B486" s="28" t="s">
        <v>530</v>
      </c>
      <c r="C486" s="10" t="s">
        <v>33</v>
      </c>
      <c r="D486" s="10" t="s">
        <v>33</v>
      </c>
      <c r="E486" s="10" t="s">
        <v>33</v>
      </c>
      <c r="F486" s="10" t="s">
        <v>34</v>
      </c>
      <c r="G486" s="10" t="n">
        <v>3</v>
      </c>
      <c r="H486" s="10" t="s">
        <v>35</v>
      </c>
      <c r="I486" s="10" t="n">
        <v>100</v>
      </c>
      <c r="N486" s="29" t="s">
        <v>416</v>
      </c>
      <c r="O486" s="52" t="s">
        <v>99</v>
      </c>
      <c r="P486" s="10" t="n">
        <v>3500</v>
      </c>
      <c r="R486" s="10" t="s">
        <v>36</v>
      </c>
      <c r="S486" s="51" t="n">
        <v>2000</v>
      </c>
      <c r="T486" s="13" t="n">
        <f aca="false">SUM(S486/1.1)*0.61</f>
        <v>1109.09090909091</v>
      </c>
      <c r="U486" s="10" t="s">
        <v>37</v>
      </c>
      <c r="AD486" s="16" t="n">
        <v>99999</v>
      </c>
      <c r="AE486" s="16" t="s">
        <v>38</v>
      </c>
    </row>
    <row r="487" customFormat="false" ht="31.5" hidden="false" customHeight="false" outlineLevel="0" collapsed="false">
      <c r="A487" s="8" t="s">
        <v>31</v>
      </c>
      <c r="B487" s="28" t="s">
        <v>531</v>
      </c>
      <c r="C487" s="10" t="s">
        <v>33</v>
      </c>
      <c r="D487" s="10" t="s">
        <v>33</v>
      </c>
      <c r="E487" s="10" t="s">
        <v>33</v>
      </c>
      <c r="F487" s="10" t="s">
        <v>34</v>
      </c>
      <c r="G487" s="10" t="n">
        <v>3</v>
      </c>
      <c r="H487" s="10" t="s">
        <v>35</v>
      </c>
      <c r="I487" s="10" t="n">
        <v>100</v>
      </c>
      <c r="N487" s="29" t="s">
        <v>416</v>
      </c>
      <c r="O487" s="52" t="s">
        <v>99</v>
      </c>
      <c r="P487" s="10" t="n">
        <v>3500</v>
      </c>
      <c r="R487" s="10" t="s">
        <v>36</v>
      </c>
      <c r="S487" s="51" t="n">
        <v>2000</v>
      </c>
      <c r="T487" s="13" t="n">
        <f aca="false">SUM(S487/1.1)*0.61</f>
        <v>1109.09090909091</v>
      </c>
      <c r="U487" s="10" t="s">
        <v>37</v>
      </c>
      <c r="AD487" s="16" t="n">
        <v>99999</v>
      </c>
      <c r="AE487" s="16" t="s">
        <v>38</v>
      </c>
    </row>
    <row r="488" customFormat="false" ht="31.5" hidden="false" customHeight="false" outlineLevel="0" collapsed="false">
      <c r="A488" s="8" t="s">
        <v>31</v>
      </c>
      <c r="B488" s="28" t="s">
        <v>532</v>
      </c>
      <c r="C488" s="10" t="s">
        <v>33</v>
      </c>
      <c r="D488" s="10" t="s">
        <v>33</v>
      </c>
      <c r="E488" s="10" t="s">
        <v>33</v>
      </c>
      <c r="F488" s="10" t="s">
        <v>34</v>
      </c>
      <c r="G488" s="10" t="n">
        <v>3</v>
      </c>
      <c r="H488" s="10" t="s">
        <v>35</v>
      </c>
      <c r="I488" s="10" t="n">
        <v>100</v>
      </c>
      <c r="N488" s="29" t="s">
        <v>416</v>
      </c>
      <c r="O488" s="52" t="s">
        <v>99</v>
      </c>
      <c r="P488" s="10" t="n">
        <v>3500</v>
      </c>
      <c r="R488" s="10" t="s">
        <v>36</v>
      </c>
      <c r="S488" s="51" t="n">
        <v>2000</v>
      </c>
      <c r="T488" s="13" t="n">
        <f aca="false">SUM(S488/1.1)*0.61</f>
        <v>1109.09090909091</v>
      </c>
      <c r="U488" s="10" t="s">
        <v>37</v>
      </c>
      <c r="AD488" s="16" t="n">
        <v>99999</v>
      </c>
      <c r="AE488" s="16" t="s">
        <v>38</v>
      </c>
    </row>
    <row r="489" customFormat="false" ht="31.5" hidden="false" customHeight="false" outlineLevel="0" collapsed="false">
      <c r="A489" s="8" t="s">
        <v>31</v>
      </c>
      <c r="B489" s="28" t="s">
        <v>533</v>
      </c>
      <c r="C489" s="10" t="s">
        <v>33</v>
      </c>
      <c r="D489" s="10" t="s">
        <v>33</v>
      </c>
      <c r="E489" s="10" t="s">
        <v>33</v>
      </c>
      <c r="F489" s="10" t="s">
        <v>34</v>
      </c>
      <c r="G489" s="10" t="n">
        <v>3</v>
      </c>
      <c r="H489" s="10" t="s">
        <v>35</v>
      </c>
      <c r="I489" s="10" t="n">
        <v>100</v>
      </c>
      <c r="N489" s="29" t="s">
        <v>416</v>
      </c>
      <c r="O489" s="37"/>
      <c r="P489" s="10" t="n">
        <v>3500</v>
      </c>
      <c r="R489" s="10" t="s">
        <v>36</v>
      </c>
      <c r="S489" s="51" t="n">
        <v>2500</v>
      </c>
      <c r="T489" s="13" t="n">
        <f aca="false">SUM(S489/1.1)*0.61</f>
        <v>1386.36363636364</v>
      </c>
      <c r="U489" s="10" t="s">
        <v>37</v>
      </c>
      <c r="AD489" s="16" t="n">
        <v>99999</v>
      </c>
      <c r="AE489" s="16" t="s">
        <v>38</v>
      </c>
    </row>
    <row r="490" customFormat="false" ht="31.5" hidden="false" customHeight="false" outlineLevel="0" collapsed="false">
      <c r="A490" s="8" t="s">
        <v>31</v>
      </c>
      <c r="B490" s="28" t="s">
        <v>534</v>
      </c>
      <c r="C490" s="10" t="s">
        <v>33</v>
      </c>
      <c r="D490" s="10" t="s">
        <v>33</v>
      </c>
      <c r="E490" s="10" t="s">
        <v>33</v>
      </c>
      <c r="F490" s="10" t="s">
        <v>34</v>
      </c>
      <c r="G490" s="10" t="n">
        <v>3</v>
      </c>
      <c r="H490" s="10" t="s">
        <v>35</v>
      </c>
      <c r="I490" s="10" t="n">
        <v>100</v>
      </c>
      <c r="N490" s="29" t="s">
        <v>486</v>
      </c>
      <c r="O490" s="37"/>
      <c r="P490" s="10" t="n">
        <v>3500</v>
      </c>
      <c r="R490" s="10" t="s">
        <v>36</v>
      </c>
      <c r="S490" s="51" t="n">
        <v>5000</v>
      </c>
      <c r="T490" s="13" t="n">
        <f aca="false">SUM(S490/1.1)*0.61</f>
        <v>2772.72727272727</v>
      </c>
      <c r="U490" s="10" t="s">
        <v>37</v>
      </c>
      <c r="AD490" s="16" t="n">
        <v>99999</v>
      </c>
      <c r="AE490" s="16" t="s">
        <v>38</v>
      </c>
    </row>
    <row r="491" customFormat="false" ht="31.5" hidden="false" customHeight="false" outlineLevel="0" collapsed="false">
      <c r="A491" s="8" t="s">
        <v>31</v>
      </c>
      <c r="B491" s="28" t="s">
        <v>535</v>
      </c>
      <c r="C491" s="10" t="s">
        <v>33</v>
      </c>
      <c r="D491" s="10" t="s">
        <v>33</v>
      </c>
      <c r="E491" s="10" t="s">
        <v>33</v>
      </c>
      <c r="F491" s="10" t="s">
        <v>34</v>
      </c>
      <c r="G491" s="10" t="n">
        <v>3</v>
      </c>
      <c r="H491" s="10" t="s">
        <v>35</v>
      </c>
      <c r="I491" s="10" t="n">
        <v>100</v>
      </c>
      <c r="N491" s="29" t="s">
        <v>416</v>
      </c>
      <c r="O491" s="37"/>
      <c r="P491" s="10" t="n">
        <v>3500</v>
      </c>
      <c r="R491" s="10" t="s">
        <v>36</v>
      </c>
      <c r="S491" s="51" t="n">
        <v>5000</v>
      </c>
      <c r="T491" s="13" t="n">
        <f aca="false">SUM(S491/1.1)*0.61</f>
        <v>2772.72727272727</v>
      </c>
      <c r="U491" s="10" t="s">
        <v>37</v>
      </c>
      <c r="AD491" s="16" t="n">
        <v>99999</v>
      </c>
      <c r="AE491" s="16" t="s">
        <v>38</v>
      </c>
    </row>
    <row r="492" customFormat="false" ht="31.5" hidden="false" customHeight="false" outlineLevel="0" collapsed="false">
      <c r="A492" s="8" t="s">
        <v>31</v>
      </c>
      <c r="B492" s="28" t="s">
        <v>536</v>
      </c>
      <c r="C492" s="10" t="s">
        <v>33</v>
      </c>
      <c r="D492" s="10" t="s">
        <v>33</v>
      </c>
      <c r="E492" s="10" t="s">
        <v>33</v>
      </c>
      <c r="F492" s="10" t="s">
        <v>34</v>
      </c>
      <c r="G492" s="10" t="n">
        <v>3</v>
      </c>
      <c r="H492" s="10" t="s">
        <v>35</v>
      </c>
      <c r="I492" s="10" t="n">
        <v>100</v>
      </c>
      <c r="N492" s="29" t="s">
        <v>486</v>
      </c>
      <c r="O492" s="37"/>
      <c r="P492" s="10" t="n">
        <v>3500</v>
      </c>
      <c r="R492" s="10" t="s">
        <v>36</v>
      </c>
      <c r="S492" s="51" t="n">
        <v>3000</v>
      </c>
      <c r="T492" s="13" t="n">
        <f aca="false">SUM(S492/1.1)*0.61</f>
        <v>1663.63636363636</v>
      </c>
      <c r="U492" s="10" t="s">
        <v>37</v>
      </c>
      <c r="AD492" s="16" t="n">
        <v>99999</v>
      </c>
      <c r="AE492" s="16" t="s">
        <v>38</v>
      </c>
    </row>
    <row r="493" customFormat="false" ht="31.5" hidden="false" customHeight="false" outlineLevel="0" collapsed="false">
      <c r="A493" s="8" t="s">
        <v>31</v>
      </c>
      <c r="B493" s="28" t="s">
        <v>537</v>
      </c>
      <c r="C493" s="10" t="s">
        <v>33</v>
      </c>
      <c r="D493" s="10" t="s">
        <v>33</v>
      </c>
      <c r="E493" s="10" t="s">
        <v>33</v>
      </c>
      <c r="F493" s="10" t="s">
        <v>34</v>
      </c>
      <c r="G493" s="10" t="n">
        <v>3</v>
      </c>
      <c r="H493" s="10" t="s">
        <v>35</v>
      </c>
      <c r="I493" s="10" t="n">
        <v>100</v>
      </c>
      <c r="N493" s="29" t="s">
        <v>486</v>
      </c>
      <c r="O493" s="37"/>
      <c r="P493" s="10" t="n">
        <v>3500</v>
      </c>
      <c r="R493" s="10" t="s">
        <v>36</v>
      </c>
      <c r="S493" s="51" t="n">
        <v>3000</v>
      </c>
      <c r="T493" s="13" t="n">
        <f aca="false">SUM(S493/1.1)*0.61</f>
        <v>1663.63636363636</v>
      </c>
      <c r="U493" s="10" t="s">
        <v>37</v>
      </c>
      <c r="AD493" s="16" t="n">
        <v>99999</v>
      </c>
      <c r="AE493" s="16" t="s">
        <v>38</v>
      </c>
    </row>
    <row r="494" customFormat="false" ht="31.5" hidden="false" customHeight="false" outlineLevel="0" collapsed="false">
      <c r="A494" s="8" t="s">
        <v>31</v>
      </c>
      <c r="B494" s="28" t="s">
        <v>538</v>
      </c>
      <c r="C494" s="10" t="s">
        <v>33</v>
      </c>
      <c r="D494" s="10" t="s">
        <v>33</v>
      </c>
      <c r="E494" s="10" t="s">
        <v>33</v>
      </c>
      <c r="F494" s="10" t="s">
        <v>34</v>
      </c>
      <c r="G494" s="10" t="n">
        <v>3</v>
      </c>
      <c r="H494" s="10" t="s">
        <v>35</v>
      </c>
      <c r="I494" s="10" t="n">
        <v>100</v>
      </c>
      <c r="N494" s="29" t="s">
        <v>486</v>
      </c>
      <c r="O494" s="37"/>
      <c r="P494" s="10" t="n">
        <v>3500</v>
      </c>
      <c r="R494" s="10" t="s">
        <v>36</v>
      </c>
      <c r="S494" s="51" t="n">
        <v>3500</v>
      </c>
      <c r="T494" s="13" t="n">
        <f aca="false">SUM(S494/1.1)*0.61</f>
        <v>1940.90909090909</v>
      </c>
      <c r="U494" s="10" t="s">
        <v>37</v>
      </c>
      <c r="AD494" s="16" t="n">
        <v>99999</v>
      </c>
      <c r="AE494" s="16" t="s">
        <v>38</v>
      </c>
    </row>
    <row r="495" customFormat="false" ht="31.5" hidden="false" customHeight="false" outlineLevel="0" collapsed="false">
      <c r="A495" s="8" t="s">
        <v>31</v>
      </c>
      <c r="B495" s="28" t="s">
        <v>539</v>
      </c>
      <c r="C495" s="10" t="s">
        <v>33</v>
      </c>
      <c r="D495" s="10" t="s">
        <v>33</v>
      </c>
      <c r="E495" s="10" t="s">
        <v>33</v>
      </c>
      <c r="F495" s="10" t="s">
        <v>34</v>
      </c>
      <c r="G495" s="10" t="n">
        <v>3</v>
      </c>
      <c r="H495" s="10" t="s">
        <v>35</v>
      </c>
      <c r="I495" s="10" t="n">
        <v>100</v>
      </c>
      <c r="N495" s="29" t="s">
        <v>486</v>
      </c>
      <c r="O495" s="37"/>
      <c r="P495" s="10" t="n">
        <v>3500</v>
      </c>
      <c r="R495" s="10" t="s">
        <v>36</v>
      </c>
      <c r="S495" s="51" t="n">
        <v>3500</v>
      </c>
      <c r="T495" s="13" t="n">
        <f aca="false">SUM(S495/1.1)*0.61</f>
        <v>1940.90909090909</v>
      </c>
      <c r="U495" s="10" t="s">
        <v>37</v>
      </c>
      <c r="AD495" s="16" t="n">
        <v>99999</v>
      </c>
      <c r="AE495" s="16" t="s">
        <v>38</v>
      </c>
    </row>
    <row r="496" customFormat="false" ht="31.5" hidden="false" customHeight="false" outlineLevel="0" collapsed="false">
      <c r="A496" s="8" t="s">
        <v>31</v>
      </c>
      <c r="B496" s="28" t="s">
        <v>540</v>
      </c>
      <c r="C496" s="10" t="s">
        <v>33</v>
      </c>
      <c r="D496" s="10" t="s">
        <v>33</v>
      </c>
      <c r="E496" s="10" t="s">
        <v>33</v>
      </c>
      <c r="F496" s="10" t="s">
        <v>34</v>
      </c>
      <c r="G496" s="10" t="n">
        <v>3</v>
      </c>
      <c r="H496" s="10" t="s">
        <v>35</v>
      </c>
      <c r="I496" s="10" t="n">
        <v>100</v>
      </c>
      <c r="N496" s="29" t="s">
        <v>416</v>
      </c>
      <c r="O496" s="37"/>
      <c r="P496" s="10" t="n">
        <v>3500</v>
      </c>
      <c r="R496" s="10" t="s">
        <v>36</v>
      </c>
      <c r="S496" s="51" t="n">
        <v>2500</v>
      </c>
      <c r="T496" s="13" t="n">
        <f aca="false">SUM(S496/1.1)*0.61</f>
        <v>1386.36363636364</v>
      </c>
      <c r="U496" s="10" t="s">
        <v>37</v>
      </c>
      <c r="AD496" s="16" t="n">
        <v>99999</v>
      </c>
      <c r="AE496" s="16" t="s">
        <v>38</v>
      </c>
    </row>
    <row r="497" customFormat="false" ht="31.5" hidden="false" customHeight="false" outlineLevel="0" collapsed="false">
      <c r="A497" s="8" t="s">
        <v>31</v>
      </c>
      <c r="B497" s="28" t="s">
        <v>541</v>
      </c>
      <c r="C497" s="10" t="s">
        <v>33</v>
      </c>
      <c r="D497" s="10" t="s">
        <v>33</v>
      </c>
      <c r="E497" s="10" t="s">
        <v>33</v>
      </c>
      <c r="F497" s="10" t="s">
        <v>34</v>
      </c>
      <c r="G497" s="10" t="n">
        <v>3</v>
      </c>
      <c r="H497" s="10" t="s">
        <v>35</v>
      </c>
      <c r="I497" s="10" t="n">
        <v>100</v>
      </c>
      <c r="N497" s="51" t="n">
        <v>50</v>
      </c>
      <c r="O497" s="37"/>
      <c r="P497" s="10" t="n">
        <v>3500</v>
      </c>
      <c r="R497" s="10" t="s">
        <v>36</v>
      </c>
      <c r="S497" s="51" t="n">
        <v>7500</v>
      </c>
      <c r="T497" s="13" t="n">
        <f aca="false">SUM(S497/1.1)*0.61</f>
        <v>4159.09090909091</v>
      </c>
      <c r="U497" s="10" t="s">
        <v>37</v>
      </c>
      <c r="AD497" s="16" t="n">
        <v>99999</v>
      </c>
      <c r="AE497" s="16" t="s">
        <v>38</v>
      </c>
    </row>
    <row r="498" customFormat="false" ht="31.5" hidden="false" customHeight="false" outlineLevel="0" collapsed="false">
      <c r="A498" s="8" t="s">
        <v>31</v>
      </c>
      <c r="B498" s="28" t="s">
        <v>542</v>
      </c>
      <c r="C498" s="10" t="s">
        <v>33</v>
      </c>
      <c r="D498" s="10" t="s">
        <v>33</v>
      </c>
      <c r="E498" s="10" t="s">
        <v>33</v>
      </c>
      <c r="F498" s="10" t="s">
        <v>34</v>
      </c>
      <c r="G498" s="10" t="n">
        <v>3</v>
      </c>
      <c r="H498" s="10" t="s">
        <v>35</v>
      </c>
      <c r="I498" s="10" t="n">
        <v>100</v>
      </c>
      <c r="N498" s="51" t="n">
        <v>50</v>
      </c>
      <c r="O498" s="37"/>
      <c r="P498" s="10" t="n">
        <v>3500</v>
      </c>
      <c r="R498" s="10" t="s">
        <v>36</v>
      </c>
      <c r="S498" s="51" t="n">
        <v>7500</v>
      </c>
      <c r="T498" s="13" t="n">
        <f aca="false">SUM(S498/1.1)*0.61</f>
        <v>4159.09090909091</v>
      </c>
      <c r="U498" s="10" t="s">
        <v>37</v>
      </c>
      <c r="AD498" s="16" t="n">
        <v>99999</v>
      </c>
      <c r="AE498" s="16" t="s">
        <v>38</v>
      </c>
    </row>
    <row r="499" customFormat="false" ht="31.5" hidden="false" customHeight="false" outlineLevel="0" collapsed="false">
      <c r="A499" s="8" t="s">
        <v>31</v>
      </c>
      <c r="B499" s="28" t="s">
        <v>543</v>
      </c>
      <c r="C499" s="10" t="s">
        <v>33</v>
      </c>
      <c r="D499" s="10" t="s">
        <v>33</v>
      </c>
      <c r="E499" s="10" t="s">
        <v>33</v>
      </c>
      <c r="F499" s="10" t="s">
        <v>34</v>
      </c>
      <c r="G499" s="10" t="n">
        <v>3</v>
      </c>
      <c r="H499" s="10" t="s">
        <v>35</v>
      </c>
      <c r="I499" s="10" t="n">
        <v>100</v>
      </c>
      <c r="N499" s="51" t="n">
        <v>50</v>
      </c>
      <c r="O499" s="37"/>
      <c r="P499" s="10" t="n">
        <v>3500</v>
      </c>
      <c r="R499" s="10" t="s">
        <v>36</v>
      </c>
      <c r="S499" s="51" t="n">
        <v>16000</v>
      </c>
      <c r="T499" s="13" t="n">
        <f aca="false">SUM(S499/1.1)*0.61</f>
        <v>8872.72727272727</v>
      </c>
      <c r="U499" s="10" t="s">
        <v>37</v>
      </c>
      <c r="AD499" s="16" t="n">
        <v>99999</v>
      </c>
      <c r="AE499" s="16" t="s">
        <v>38</v>
      </c>
    </row>
    <row r="500" customFormat="false" ht="31.5" hidden="false" customHeight="false" outlineLevel="0" collapsed="false">
      <c r="A500" s="8" t="s">
        <v>31</v>
      </c>
      <c r="B500" s="28" t="s">
        <v>544</v>
      </c>
      <c r="C500" s="10" t="s">
        <v>33</v>
      </c>
      <c r="D500" s="10" t="s">
        <v>33</v>
      </c>
      <c r="E500" s="10" t="s">
        <v>33</v>
      </c>
      <c r="F500" s="10" t="s">
        <v>34</v>
      </c>
      <c r="G500" s="10" t="n">
        <v>3</v>
      </c>
      <c r="H500" s="10" t="s">
        <v>35</v>
      </c>
      <c r="I500" s="10" t="n">
        <v>100</v>
      </c>
      <c r="N500" s="51" t="n">
        <v>100</v>
      </c>
      <c r="O500" s="52" t="s">
        <v>99</v>
      </c>
      <c r="P500" s="10" t="n">
        <v>3500</v>
      </c>
      <c r="R500" s="10" t="s">
        <v>36</v>
      </c>
      <c r="S500" s="51" t="n">
        <v>2500</v>
      </c>
      <c r="T500" s="13" t="n">
        <f aca="false">SUM(S500/1.1)*0.61</f>
        <v>1386.36363636364</v>
      </c>
      <c r="U500" s="10" t="s">
        <v>37</v>
      </c>
      <c r="AD500" s="16" t="n">
        <v>99999</v>
      </c>
      <c r="AE500" s="16" t="s">
        <v>38</v>
      </c>
    </row>
    <row r="501" customFormat="false" ht="31.5" hidden="false" customHeight="false" outlineLevel="0" collapsed="false">
      <c r="A501" s="8" t="s">
        <v>31</v>
      </c>
      <c r="B501" s="28" t="s">
        <v>545</v>
      </c>
      <c r="C501" s="10" t="s">
        <v>33</v>
      </c>
      <c r="D501" s="10" t="s">
        <v>33</v>
      </c>
      <c r="E501" s="10" t="s">
        <v>33</v>
      </c>
      <c r="F501" s="10" t="s">
        <v>34</v>
      </c>
      <c r="G501" s="10" t="n">
        <v>3</v>
      </c>
      <c r="H501" s="10" t="s">
        <v>35</v>
      </c>
      <c r="I501" s="10" t="n">
        <v>100</v>
      </c>
      <c r="N501" s="51" t="n">
        <v>100</v>
      </c>
      <c r="O501" s="52" t="s">
        <v>99</v>
      </c>
      <c r="P501" s="10" t="n">
        <v>3500</v>
      </c>
      <c r="R501" s="10" t="s">
        <v>36</v>
      </c>
      <c r="S501" s="51" t="n">
        <v>2500</v>
      </c>
      <c r="T501" s="13" t="n">
        <f aca="false">SUM(S501/1.1)*0.61</f>
        <v>1386.36363636364</v>
      </c>
      <c r="U501" s="10" t="s">
        <v>37</v>
      </c>
      <c r="AD501" s="16" t="n">
        <v>99999</v>
      </c>
      <c r="AE501" s="16" t="s">
        <v>38</v>
      </c>
    </row>
    <row r="502" customFormat="false" ht="31.5" hidden="false" customHeight="false" outlineLevel="0" collapsed="false">
      <c r="A502" s="8" t="s">
        <v>31</v>
      </c>
      <c r="B502" s="28" t="s">
        <v>546</v>
      </c>
      <c r="C502" s="10" t="s">
        <v>33</v>
      </c>
      <c r="D502" s="10" t="s">
        <v>33</v>
      </c>
      <c r="E502" s="10" t="s">
        <v>33</v>
      </c>
      <c r="F502" s="10" t="s">
        <v>34</v>
      </c>
      <c r="G502" s="10" t="n">
        <v>3</v>
      </c>
      <c r="H502" s="10" t="s">
        <v>35</v>
      </c>
      <c r="I502" s="10" t="n">
        <v>100</v>
      </c>
      <c r="N502" s="51" t="n">
        <v>100</v>
      </c>
      <c r="O502" s="52" t="s">
        <v>99</v>
      </c>
      <c r="P502" s="10" t="n">
        <v>3500</v>
      </c>
      <c r="R502" s="10" t="s">
        <v>36</v>
      </c>
      <c r="S502" s="51" t="n">
        <v>2500</v>
      </c>
      <c r="T502" s="13" t="n">
        <f aca="false">SUM(S502/1.1)*0.61</f>
        <v>1386.36363636364</v>
      </c>
      <c r="U502" s="10" t="s">
        <v>37</v>
      </c>
      <c r="AD502" s="16" t="n">
        <v>99999</v>
      </c>
      <c r="AE502" s="16" t="s">
        <v>38</v>
      </c>
    </row>
    <row r="503" customFormat="false" ht="31.5" hidden="false" customHeight="false" outlineLevel="0" collapsed="false">
      <c r="A503" s="8" t="s">
        <v>31</v>
      </c>
      <c r="B503" s="28" t="s">
        <v>547</v>
      </c>
      <c r="C503" s="10" t="s">
        <v>33</v>
      </c>
      <c r="D503" s="10" t="s">
        <v>33</v>
      </c>
      <c r="E503" s="10" t="s">
        <v>33</v>
      </c>
      <c r="F503" s="10" t="s">
        <v>34</v>
      </c>
      <c r="G503" s="10" t="n">
        <v>3</v>
      </c>
      <c r="H503" s="10" t="s">
        <v>35</v>
      </c>
      <c r="I503" s="10" t="n">
        <v>100</v>
      </c>
      <c r="N503" s="29" t="s">
        <v>416</v>
      </c>
      <c r="O503" s="37"/>
      <c r="P503" s="10" t="n">
        <v>3500</v>
      </c>
      <c r="R503" s="10" t="s">
        <v>36</v>
      </c>
      <c r="S503" s="51" t="n">
        <v>2500</v>
      </c>
      <c r="T503" s="13" t="n">
        <f aca="false">SUM(S503/1.1)*0.61</f>
        <v>1386.36363636364</v>
      </c>
      <c r="U503" s="10" t="s">
        <v>37</v>
      </c>
      <c r="AD503" s="16" t="n">
        <v>99999</v>
      </c>
      <c r="AE503" s="16" t="s">
        <v>38</v>
      </c>
    </row>
    <row r="504" customFormat="false" ht="31.5" hidden="false" customHeight="false" outlineLevel="0" collapsed="false">
      <c r="A504" s="8" t="s">
        <v>31</v>
      </c>
      <c r="B504" s="28" t="s">
        <v>548</v>
      </c>
      <c r="C504" s="10" t="s">
        <v>33</v>
      </c>
      <c r="D504" s="10" t="s">
        <v>33</v>
      </c>
      <c r="E504" s="10" t="s">
        <v>33</v>
      </c>
      <c r="F504" s="10" t="s">
        <v>34</v>
      </c>
      <c r="G504" s="10" t="n">
        <v>3</v>
      </c>
      <c r="H504" s="10" t="s">
        <v>35</v>
      </c>
      <c r="I504" s="10" t="n">
        <v>100</v>
      </c>
      <c r="N504" s="29" t="s">
        <v>416</v>
      </c>
      <c r="O504" s="37"/>
      <c r="P504" s="10" t="n">
        <v>3500</v>
      </c>
      <c r="R504" s="10" t="s">
        <v>36</v>
      </c>
      <c r="S504" s="51" t="n">
        <v>2500</v>
      </c>
      <c r="T504" s="13" t="n">
        <f aca="false">SUM(S504/1.1)*0.61</f>
        <v>1386.36363636364</v>
      </c>
      <c r="U504" s="10" t="s">
        <v>37</v>
      </c>
      <c r="AD504" s="16" t="n">
        <v>99999</v>
      </c>
      <c r="AE504" s="16" t="s">
        <v>38</v>
      </c>
    </row>
    <row r="505" customFormat="false" ht="31.5" hidden="false" customHeight="false" outlineLevel="0" collapsed="false">
      <c r="A505" s="8" t="s">
        <v>31</v>
      </c>
      <c r="B505" s="28" t="s">
        <v>549</v>
      </c>
      <c r="C505" s="10" t="s">
        <v>33</v>
      </c>
      <c r="D505" s="10" t="s">
        <v>33</v>
      </c>
      <c r="E505" s="10" t="s">
        <v>33</v>
      </c>
      <c r="F505" s="10" t="s">
        <v>34</v>
      </c>
      <c r="G505" s="10" t="n">
        <v>3</v>
      </c>
      <c r="H505" s="10" t="s">
        <v>35</v>
      </c>
      <c r="I505" s="10" t="n">
        <v>100</v>
      </c>
      <c r="N505" s="51" t="n">
        <v>100</v>
      </c>
      <c r="O505" s="37"/>
      <c r="P505" s="10" t="n">
        <v>3500</v>
      </c>
      <c r="R505" s="10" t="s">
        <v>36</v>
      </c>
      <c r="S505" s="51" t="n">
        <v>2500</v>
      </c>
      <c r="T505" s="13" t="n">
        <f aca="false">SUM(S505/1.1)*0.61</f>
        <v>1386.36363636364</v>
      </c>
      <c r="U505" s="10" t="s">
        <v>37</v>
      </c>
      <c r="AD505" s="16" t="n">
        <v>99999</v>
      </c>
      <c r="AE505" s="16" t="s">
        <v>38</v>
      </c>
    </row>
    <row r="506" customFormat="false" ht="31.5" hidden="false" customHeight="false" outlineLevel="0" collapsed="false">
      <c r="A506" s="8" t="s">
        <v>31</v>
      </c>
      <c r="B506" s="28" t="s">
        <v>550</v>
      </c>
      <c r="C506" s="10" t="s">
        <v>33</v>
      </c>
      <c r="D506" s="10" t="s">
        <v>33</v>
      </c>
      <c r="E506" s="10" t="s">
        <v>33</v>
      </c>
      <c r="F506" s="10" t="s">
        <v>34</v>
      </c>
      <c r="G506" s="10" t="n">
        <v>3</v>
      </c>
      <c r="H506" s="10" t="s">
        <v>35</v>
      </c>
      <c r="I506" s="10" t="n">
        <v>100</v>
      </c>
      <c r="N506" s="51" t="n">
        <v>100</v>
      </c>
      <c r="O506" s="37"/>
      <c r="P506" s="10" t="n">
        <v>3500</v>
      </c>
      <c r="R506" s="10" t="s">
        <v>36</v>
      </c>
      <c r="S506" s="51" t="n">
        <v>2500</v>
      </c>
      <c r="T506" s="13" t="n">
        <f aca="false">SUM(S506/1.1)*0.61</f>
        <v>1386.36363636364</v>
      </c>
      <c r="U506" s="10" t="s">
        <v>37</v>
      </c>
      <c r="AD506" s="16" t="n">
        <v>99999</v>
      </c>
      <c r="AE506" s="16" t="s">
        <v>38</v>
      </c>
    </row>
    <row r="507" customFormat="false" ht="31.5" hidden="false" customHeight="false" outlineLevel="0" collapsed="false">
      <c r="A507" s="8" t="s">
        <v>31</v>
      </c>
      <c r="B507" s="28" t="s">
        <v>551</v>
      </c>
      <c r="C507" s="10" t="s">
        <v>33</v>
      </c>
      <c r="D507" s="10" t="s">
        <v>33</v>
      </c>
      <c r="E507" s="10" t="s">
        <v>33</v>
      </c>
      <c r="F507" s="10" t="s">
        <v>34</v>
      </c>
      <c r="G507" s="10" t="n">
        <v>3</v>
      </c>
      <c r="H507" s="10" t="s">
        <v>35</v>
      </c>
      <c r="I507" s="10" t="n">
        <v>100</v>
      </c>
      <c r="N507" s="51" t="n">
        <v>100</v>
      </c>
      <c r="O507" s="37"/>
      <c r="P507" s="10" t="n">
        <v>3500</v>
      </c>
      <c r="R507" s="10" t="s">
        <v>36</v>
      </c>
      <c r="S507" s="51" t="n">
        <v>2500</v>
      </c>
      <c r="T507" s="13" t="n">
        <f aca="false">SUM(S507/1.1)*0.61</f>
        <v>1386.36363636364</v>
      </c>
      <c r="U507" s="10" t="s">
        <v>37</v>
      </c>
      <c r="AD507" s="16" t="n">
        <v>99999</v>
      </c>
      <c r="AE507" s="16" t="s">
        <v>38</v>
      </c>
    </row>
    <row r="508" customFormat="false" ht="31.5" hidden="false" customHeight="false" outlineLevel="0" collapsed="false">
      <c r="A508" s="8" t="s">
        <v>31</v>
      </c>
      <c r="B508" s="28" t="s">
        <v>552</v>
      </c>
      <c r="C508" s="10" t="s">
        <v>33</v>
      </c>
      <c r="D508" s="10" t="s">
        <v>33</v>
      </c>
      <c r="E508" s="10" t="s">
        <v>33</v>
      </c>
      <c r="F508" s="10" t="s">
        <v>34</v>
      </c>
      <c r="G508" s="10" t="n">
        <v>3</v>
      </c>
      <c r="H508" s="10" t="s">
        <v>35</v>
      </c>
      <c r="I508" s="10" t="n">
        <v>100</v>
      </c>
      <c r="N508" s="51" t="n">
        <v>100</v>
      </c>
      <c r="O508" s="37"/>
      <c r="P508" s="10" t="n">
        <v>3500</v>
      </c>
      <c r="R508" s="10" t="s">
        <v>36</v>
      </c>
      <c r="S508" s="51" t="n">
        <v>2500</v>
      </c>
      <c r="T508" s="13" t="n">
        <f aca="false">SUM(S508/1.1)*0.61</f>
        <v>1386.36363636364</v>
      </c>
      <c r="U508" s="10" t="s">
        <v>37</v>
      </c>
      <c r="AD508" s="16" t="n">
        <v>99999</v>
      </c>
      <c r="AE508" s="16" t="s">
        <v>38</v>
      </c>
    </row>
    <row r="509" customFormat="false" ht="31.5" hidden="false" customHeight="false" outlineLevel="0" collapsed="false">
      <c r="A509" s="8" t="s">
        <v>31</v>
      </c>
      <c r="B509" s="28" t="s">
        <v>553</v>
      </c>
      <c r="C509" s="10" t="s">
        <v>33</v>
      </c>
      <c r="D509" s="10" t="s">
        <v>33</v>
      </c>
      <c r="E509" s="10" t="s">
        <v>33</v>
      </c>
      <c r="F509" s="10" t="s">
        <v>34</v>
      </c>
      <c r="G509" s="10" t="n">
        <v>3</v>
      </c>
      <c r="H509" s="10" t="s">
        <v>35</v>
      </c>
      <c r="I509" s="10" t="n">
        <v>100</v>
      </c>
      <c r="N509" s="51" t="n">
        <v>50</v>
      </c>
      <c r="O509" s="37"/>
      <c r="P509" s="10" t="n">
        <v>3500</v>
      </c>
      <c r="R509" s="10" t="s">
        <v>36</v>
      </c>
      <c r="S509" s="51" t="n">
        <v>11000</v>
      </c>
      <c r="T509" s="13" t="n">
        <f aca="false">SUM(S509/1.1)*0.61</f>
        <v>6100</v>
      </c>
      <c r="U509" s="10" t="s">
        <v>37</v>
      </c>
      <c r="AD509" s="16" t="n">
        <v>99999</v>
      </c>
      <c r="AE509" s="16" t="s">
        <v>38</v>
      </c>
    </row>
    <row r="510" customFormat="false" ht="31.5" hidden="false" customHeight="false" outlineLevel="0" collapsed="false">
      <c r="A510" s="8" t="s">
        <v>31</v>
      </c>
      <c r="B510" s="28" t="s">
        <v>554</v>
      </c>
      <c r="C510" s="10" t="s">
        <v>33</v>
      </c>
      <c r="D510" s="10" t="s">
        <v>33</v>
      </c>
      <c r="E510" s="10" t="s">
        <v>33</v>
      </c>
      <c r="F510" s="10" t="s">
        <v>34</v>
      </c>
      <c r="G510" s="10" t="n">
        <v>3</v>
      </c>
      <c r="H510" s="10" t="s">
        <v>35</v>
      </c>
      <c r="I510" s="10" t="n">
        <v>100</v>
      </c>
      <c r="N510" s="51" t="n">
        <v>50</v>
      </c>
      <c r="O510" s="37"/>
      <c r="P510" s="10" t="n">
        <v>3500</v>
      </c>
      <c r="R510" s="10" t="s">
        <v>36</v>
      </c>
      <c r="S510" s="51" t="n">
        <v>2000</v>
      </c>
      <c r="T510" s="13" t="n">
        <f aca="false">SUM(S510/1.1)*0.61</f>
        <v>1109.09090909091</v>
      </c>
      <c r="U510" s="10" t="s">
        <v>37</v>
      </c>
      <c r="AD510" s="16" t="n">
        <v>99999</v>
      </c>
      <c r="AE510" s="16" t="s">
        <v>38</v>
      </c>
    </row>
    <row r="511" customFormat="false" ht="31.5" hidden="false" customHeight="false" outlineLevel="0" collapsed="false">
      <c r="A511" s="8" t="s">
        <v>31</v>
      </c>
      <c r="B511" s="28" t="s">
        <v>555</v>
      </c>
      <c r="C511" s="10" t="s">
        <v>33</v>
      </c>
      <c r="D511" s="10" t="s">
        <v>33</v>
      </c>
      <c r="E511" s="10" t="s">
        <v>33</v>
      </c>
      <c r="F511" s="10" t="s">
        <v>34</v>
      </c>
      <c r="G511" s="10" t="n">
        <v>3</v>
      </c>
      <c r="H511" s="10" t="s">
        <v>35</v>
      </c>
      <c r="I511" s="10" t="n">
        <v>100</v>
      </c>
      <c r="N511" s="51" t="n">
        <v>100</v>
      </c>
      <c r="O511" s="37" t="s">
        <v>556</v>
      </c>
      <c r="P511" s="10" t="n">
        <v>3500</v>
      </c>
      <c r="R511" s="10" t="s">
        <v>36</v>
      </c>
      <c r="S511" s="51" t="n">
        <v>1500</v>
      </c>
      <c r="T511" s="13" t="n">
        <f aca="false">SUM(S511/1.1)*0.61</f>
        <v>831.818181818182</v>
      </c>
      <c r="U511" s="10" t="s">
        <v>37</v>
      </c>
      <c r="AD511" s="16" t="n">
        <v>99999</v>
      </c>
      <c r="AE511" s="16" t="s">
        <v>38</v>
      </c>
    </row>
    <row r="512" customFormat="false" ht="31.5" hidden="false" customHeight="false" outlineLevel="0" collapsed="false">
      <c r="A512" s="8" t="s">
        <v>31</v>
      </c>
      <c r="B512" s="28" t="s">
        <v>557</v>
      </c>
      <c r="C512" s="10" t="s">
        <v>33</v>
      </c>
      <c r="D512" s="10" t="s">
        <v>33</v>
      </c>
      <c r="E512" s="10" t="s">
        <v>33</v>
      </c>
      <c r="F512" s="10" t="s">
        <v>34</v>
      </c>
      <c r="G512" s="10" t="n">
        <v>3</v>
      </c>
      <c r="H512" s="10" t="s">
        <v>35</v>
      </c>
      <c r="I512" s="10" t="n">
        <v>100</v>
      </c>
      <c r="N512" s="51" t="n">
        <v>100</v>
      </c>
      <c r="O512" s="37" t="s">
        <v>556</v>
      </c>
      <c r="P512" s="10" t="n">
        <v>3500</v>
      </c>
      <c r="R512" s="10" t="s">
        <v>36</v>
      </c>
      <c r="S512" s="51" t="n">
        <v>1500</v>
      </c>
      <c r="T512" s="13" t="n">
        <f aca="false">SUM(S512/1.1)*0.61</f>
        <v>831.818181818182</v>
      </c>
      <c r="U512" s="10" t="s">
        <v>37</v>
      </c>
      <c r="AD512" s="16" t="n">
        <v>99999</v>
      </c>
      <c r="AE512" s="16" t="s">
        <v>38</v>
      </c>
    </row>
    <row r="513" customFormat="false" ht="31.5" hidden="false" customHeight="false" outlineLevel="0" collapsed="false">
      <c r="A513" s="8" t="s">
        <v>31</v>
      </c>
      <c r="B513" s="28" t="s">
        <v>558</v>
      </c>
      <c r="C513" s="10" t="s">
        <v>33</v>
      </c>
      <c r="D513" s="10" t="s">
        <v>33</v>
      </c>
      <c r="E513" s="10" t="s">
        <v>33</v>
      </c>
      <c r="F513" s="10" t="s">
        <v>34</v>
      </c>
      <c r="G513" s="10" t="n">
        <v>3</v>
      </c>
      <c r="H513" s="10" t="s">
        <v>35</v>
      </c>
      <c r="I513" s="10" t="n">
        <v>100</v>
      </c>
      <c r="N513" s="51" t="n">
        <v>10</v>
      </c>
      <c r="O513" s="37"/>
      <c r="P513" s="10" t="n">
        <v>3500</v>
      </c>
      <c r="R513" s="10" t="s">
        <v>36</v>
      </c>
      <c r="S513" s="51" t="n">
        <v>17500</v>
      </c>
      <c r="T513" s="13" t="n">
        <f aca="false">SUM(S513/1.1)*0.61</f>
        <v>9704.54545454545</v>
      </c>
      <c r="U513" s="10" t="s">
        <v>37</v>
      </c>
      <c r="AD513" s="16" t="n">
        <v>99999</v>
      </c>
      <c r="AE513" s="16" t="s">
        <v>38</v>
      </c>
    </row>
    <row r="514" customFormat="false" ht="31.5" hidden="false" customHeight="false" outlineLevel="0" collapsed="false">
      <c r="A514" s="8" t="s">
        <v>31</v>
      </c>
      <c r="B514" s="28" t="s">
        <v>559</v>
      </c>
      <c r="C514" s="10" t="s">
        <v>33</v>
      </c>
      <c r="D514" s="10" t="s">
        <v>33</v>
      </c>
      <c r="E514" s="10" t="s">
        <v>33</v>
      </c>
      <c r="F514" s="10" t="s">
        <v>34</v>
      </c>
      <c r="G514" s="10" t="n">
        <v>3</v>
      </c>
      <c r="H514" s="10" t="s">
        <v>35</v>
      </c>
      <c r="I514" s="10" t="n">
        <v>100</v>
      </c>
      <c r="N514" s="51" t="n">
        <v>10</v>
      </c>
      <c r="O514" s="37"/>
      <c r="P514" s="10" t="n">
        <v>3500</v>
      </c>
      <c r="R514" s="10" t="s">
        <v>36</v>
      </c>
      <c r="S514" s="51" t="n">
        <v>11000</v>
      </c>
      <c r="T514" s="13" t="n">
        <f aca="false">SUM(S514/1.1)*0.61</f>
        <v>6100</v>
      </c>
      <c r="U514" s="10" t="s">
        <v>37</v>
      </c>
      <c r="AD514" s="16" t="n">
        <v>99999</v>
      </c>
      <c r="AE514" s="16" t="s">
        <v>38</v>
      </c>
    </row>
    <row r="515" customFormat="false" ht="31.5" hidden="false" customHeight="false" outlineLevel="0" collapsed="false">
      <c r="A515" s="8" t="s">
        <v>31</v>
      </c>
      <c r="B515" s="28" t="s">
        <v>560</v>
      </c>
      <c r="C515" s="10" t="s">
        <v>33</v>
      </c>
      <c r="D515" s="10" t="s">
        <v>33</v>
      </c>
      <c r="E515" s="10" t="s">
        <v>33</v>
      </c>
      <c r="F515" s="10" t="s">
        <v>34</v>
      </c>
      <c r="G515" s="10" t="n">
        <v>3</v>
      </c>
      <c r="H515" s="10" t="s">
        <v>35</v>
      </c>
      <c r="I515" s="10" t="n">
        <v>100</v>
      </c>
      <c r="N515" s="51" t="n">
        <v>10</v>
      </c>
      <c r="O515" s="37"/>
      <c r="P515" s="10" t="n">
        <v>3500</v>
      </c>
      <c r="R515" s="10" t="s">
        <v>36</v>
      </c>
      <c r="S515" s="51" t="n">
        <v>17500</v>
      </c>
      <c r="T515" s="13" t="n">
        <f aca="false">SUM(S515/1.1)*0.61</f>
        <v>9704.54545454545</v>
      </c>
      <c r="U515" s="10" t="s">
        <v>37</v>
      </c>
      <c r="AD515" s="16" t="n">
        <v>99999</v>
      </c>
      <c r="AE515" s="16" t="s">
        <v>38</v>
      </c>
    </row>
    <row r="516" customFormat="false" ht="31.5" hidden="false" customHeight="false" outlineLevel="0" collapsed="false">
      <c r="A516" s="8" t="s">
        <v>31</v>
      </c>
      <c r="B516" s="28" t="s">
        <v>561</v>
      </c>
      <c r="C516" s="10" t="s">
        <v>33</v>
      </c>
      <c r="D516" s="10" t="s">
        <v>33</v>
      </c>
      <c r="E516" s="10" t="s">
        <v>33</v>
      </c>
      <c r="F516" s="10" t="s">
        <v>34</v>
      </c>
      <c r="G516" s="10" t="n">
        <v>3</v>
      </c>
      <c r="H516" s="10" t="s">
        <v>35</v>
      </c>
      <c r="I516" s="10" t="n">
        <v>100</v>
      </c>
      <c r="N516" s="51" t="n">
        <v>10</v>
      </c>
      <c r="O516" s="37"/>
      <c r="P516" s="10" t="n">
        <v>3500</v>
      </c>
      <c r="R516" s="10" t="s">
        <v>36</v>
      </c>
      <c r="S516" s="51" t="n">
        <v>11000</v>
      </c>
      <c r="T516" s="13" t="n">
        <f aca="false">SUM(S516/1.1)*0.61</f>
        <v>6100</v>
      </c>
      <c r="U516" s="10" t="s">
        <v>37</v>
      </c>
      <c r="AD516" s="16" t="n">
        <v>99999</v>
      </c>
      <c r="AE516" s="16" t="s">
        <v>38</v>
      </c>
    </row>
    <row r="517" customFormat="false" ht="31.5" hidden="false" customHeight="false" outlineLevel="0" collapsed="false">
      <c r="A517" s="8" t="s">
        <v>31</v>
      </c>
      <c r="B517" s="28" t="s">
        <v>562</v>
      </c>
      <c r="C517" s="10" t="s">
        <v>33</v>
      </c>
      <c r="D517" s="10" t="s">
        <v>33</v>
      </c>
      <c r="E517" s="10" t="s">
        <v>33</v>
      </c>
      <c r="F517" s="10" t="s">
        <v>34</v>
      </c>
      <c r="G517" s="10" t="n">
        <v>3</v>
      </c>
      <c r="H517" s="10" t="s">
        <v>35</v>
      </c>
      <c r="I517" s="10" t="n">
        <v>100</v>
      </c>
      <c r="N517" s="51" t="n">
        <v>10</v>
      </c>
      <c r="O517" s="37"/>
      <c r="P517" s="10" t="n">
        <v>3500</v>
      </c>
      <c r="R517" s="10" t="s">
        <v>36</v>
      </c>
      <c r="S517" s="51" t="n">
        <v>18000</v>
      </c>
      <c r="T517" s="13" t="n">
        <f aca="false">SUM(S517/1.1)*0.61</f>
        <v>9981.81818181818</v>
      </c>
      <c r="U517" s="10" t="s">
        <v>37</v>
      </c>
      <c r="AD517" s="16" t="n">
        <v>99999</v>
      </c>
      <c r="AE517" s="16" t="s">
        <v>38</v>
      </c>
    </row>
    <row r="518" customFormat="false" ht="31.5" hidden="false" customHeight="false" outlineLevel="0" collapsed="false">
      <c r="A518" s="8" t="s">
        <v>31</v>
      </c>
      <c r="B518" s="28" t="s">
        <v>563</v>
      </c>
      <c r="C518" s="10" t="s">
        <v>33</v>
      </c>
      <c r="D518" s="10" t="s">
        <v>33</v>
      </c>
      <c r="E518" s="10" t="s">
        <v>33</v>
      </c>
      <c r="F518" s="10" t="s">
        <v>34</v>
      </c>
      <c r="G518" s="10" t="n">
        <v>3</v>
      </c>
      <c r="H518" s="10" t="s">
        <v>35</v>
      </c>
      <c r="I518" s="10" t="n">
        <v>100</v>
      </c>
      <c r="N518" s="51" t="n">
        <v>10</v>
      </c>
      <c r="O518" s="37"/>
      <c r="P518" s="10" t="n">
        <v>3500</v>
      </c>
      <c r="R518" s="10" t="s">
        <v>36</v>
      </c>
      <c r="S518" s="51" t="n">
        <v>18000</v>
      </c>
      <c r="T518" s="13" t="n">
        <f aca="false">SUM(S518/1.1)*0.61</f>
        <v>9981.81818181818</v>
      </c>
      <c r="U518" s="10" t="s">
        <v>37</v>
      </c>
      <c r="AD518" s="16" t="n">
        <v>99999</v>
      </c>
      <c r="AE518" s="16" t="s">
        <v>38</v>
      </c>
    </row>
    <row r="519" customFormat="false" ht="31.5" hidden="false" customHeight="false" outlineLevel="0" collapsed="false">
      <c r="A519" s="8" t="s">
        <v>31</v>
      </c>
      <c r="B519" s="28" t="s">
        <v>564</v>
      </c>
      <c r="C519" s="10" t="s">
        <v>33</v>
      </c>
      <c r="D519" s="10" t="s">
        <v>33</v>
      </c>
      <c r="E519" s="10" t="s">
        <v>33</v>
      </c>
      <c r="F519" s="10" t="s">
        <v>34</v>
      </c>
      <c r="G519" s="10" t="n">
        <v>3</v>
      </c>
      <c r="H519" s="10" t="s">
        <v>35</v>
      </c>
      <c r="I519" s="10" t="n">
        <v>100</v>
      </c>
      <c r="N519" s="51" t="n">
        <v>10</v>
      </c>
      <c r="O519" s="37"/>
      <c r="P519" s="10" t="n">
        <v>3500</v>
      </c>
      <c r="R519" s="10" t="s">
        <v>36</v>
      </c>
      <c r="S519" s="51" t="n">
        <v>18000</v>
      </c>
      <c r="T519" s="13" t="n">
        <f aca="false">SUM(S519/1.1)*0.61</f>
        <v>9981.81818181818</v>
      </c>
      <c r="U519" s="10" t="s">
        <v>37</v>
      </c>
      <c r="AD519" s="16" t="n">
        <v>99999</v>
      </c>
      <c r="AE519" s="16" t="s">
        <v>38</v>
      </c>
    </row>
    <row r="520" customFormat="false" ht="31.5" hidden="false" customHeight="false" outlineLevel="0" collapsed="false">
      <c r="A520" s="8" t="s">
        <v>31</v>
      </c>
      <c r="B520" s="28" t="s">
        <v>565</v>
      </c>
      <c r="C520" s="10" t="s">
        <v>33</v>
      </c>
      <c r="D520" s="10" t="s">
        <v>33</v>
      </c>
      <c r="E520" s="10" t="s">
        <v>33</v>
      </c>
      <c r="F520" s="10" t="s">
        <v>34</v>
      </c>
      <c r="G520" s="10" t="n">
        <v>3</v>
      </c>
      <c r="H520" s="10" t="s">
        <v>35</v>
      </c>
      <c r="I520" s="10" t="n">
        <v>100</v>
      </c>
      <c r="N520" s="51" t="n">
        <v>10</v>
      </c>
      <c r="O520" s="37"/>
      <c r="P520" s="10" t="n">
        <v>3500</v>
      </c>
      <c r="R520" s="10" t="s">
        <v>36</v>
      </c>
      <c r="S520" s="51" t="n">
        <v>11000</v>
      </c>
      <c r="T520" s="13" t="n">
        <f aca="false">SUM(S520/1.1)*0.61</f>
        <v>6100</v>
      </c>
      <c r="U520" s="10" t="s">
        <v>37</v>
      </c>
      <c r="AD520" s="16" t="n">
        <v>99999</v>
      </c>
      <c r="AE520" s="16" t="s">
        <v>38</v>
      </c>
    </row>
    <row r="521" customFormat="false" ht="31.5" hidden="false" customHeight="false" outlineLevel="0" collapsed="false">
      <c r="A521" s="8" t="s">
        <v>31</v>
      </c>
      <c r="B521" s="28" t="s">
        <v>566</v>
      </c>
      <c r="C521" s="10" t="s">
        <v>33</v>
      </c>
      <c r="D521" s="10" t="s">
        <v>33</v>
      </c>
      <c r="E521" s="10" t="s">
        <v>33</v>
      </c>
      <c r="F521" s="10" t="s">
        <v>34</v>
      </c>
      <c r="G521" s="10" t="n">
        <v>3</v>
      </c>
      <c r="H521" s="10" t="s">
        <v>35</v>
      </c>
      <c r="I521" s="10" t="n">
        <v>100</v>
      </c>
      <c r="N521" s="51" t="n">
        <v>10</v>
      </c>
      <c r="O521" s="37"/>
      <c r="P521" s="10" t="n">
        <v>3500</v>
      </c>
      <c r="R521" s="10" t="s">
        <v>36</v>
      </c>
      <c r="S521" s="51" t="n">
        <v>13000</v>
      </c>
      <c r="T521" s="13" t="n">
        <f aca="false">SUM(S521/1.1)*0.61</f>
        <v>7209.09090909091</v>
      </c>
      <c r="U521" s="10" t="s">
        <v>37</v>
      </c>
      <c r="AD521" s="16" t="n">
        <v>99999</v>
      </c>
      <c r="AE521" s="16" t="s">
        <v>38</v>
      </c>
    </row>
    <row r="522" customFormat="false" ht="31.5" hidden="false" customHeight="false" outlineLevel="0" collapsed="false">
      <c r="A522" s="8" t="s">
        <v>31</v>
      </c>
      <c r="B522" s="28" t="s">
        <v>567</v>
      </c>
      <c r="C522" s="10" t="s">
        <v>33</v>
      </c>
      <c r="D522" s="10" t="s">
        <v>33</v>
      </c>
      <c r="E522" s="10" t="s">
        <v>33</v>
      </c>
      <c r="F522" s="10" t="s">
        <v>34</v>
      </c>
      <c r="G522" s="10" t="n">
        <v>3</v>
      </c>
      <c r="H522" s="10" t="s">
        <v>35</v>
      </c>
      <c r="I522" s="10" t="n">
        <v>100</v>
      </c>
      <c r="N522" s="51" t="n">
        <v>100</v>
      </c>
      <c r="O522" s="37"/>
      <c r="P522" s="10" t="n">
        <v>3500</v>
      </c>
      <c r="R522" s="10" t="s">
        <v>36</v>
      </c>
      <c r="S522" s="51" t="n">
        <v>1000</v>
      </c>
      <c r="T522" s="13" t="n">
        <f aca="false">SUM(S522/1.1)*0.61</f>
        <v>554.545454545455</v>
      </c>
      <c r="U522" s="10" t="s">
        <v>37</v>
      </c>
      <c r="AD522" s="16" t="n">
        <v>99999</v>
      </c>
      <c r="AE522" s="16" t="s">
        <v>38</v>
      </c>
    </row>
    <row r="523" customFormat="false" ht="31.5" hidden="false" customHeight="false" outlineLevel="0" collapsed="false">
      <c r="A523" s="8" t="s">
        <v>31</v>
      </c>
      <c r="B523" s="28" t="s">
        <v>568</v>
      </c>
      <c r="C523" s="10" t="s">
        <v>33</v>
      </c>
      <c r="D523" s="10" t="s">
        <v>33</v>
      </c>
      <c r="E523" s="10" t="s">
        <v>33</v>
      </c>
      <c r="F523" s="10" t="s">
        <v>34</v>
      </c>
      <c r="G523" s="10" t="n">
        <v>3</v>
      </c>
      <c r="H523" s="10" t="s">
        <v>35</v>
      </c>
      <c r="I523" s="10" t="n">
        <v>100</v>
      </c>
      <c r="N523" s="51" t="n">
        <v>100</v>
      </c>
      <c r="O523" s="37"/>
      <c r="P523" s="10" t="n">
        <v>3500</v>
      </c>
      <c r="R523" s="10" t="s">
        <v>36</v>
      </c>
      <c r="S523" s="51" t="n">
        <v>1000</v>
      </c>
      <c r="T523" s="13" t="n">
        <f aca="false">SUM(S523/1.1)*0.61</f>
        <v>554.545454545455</v>
      </c>
      <c r="U523" s="10" t="s">
        <v>37</v>
      </c>
      <c r="AD523" s="16" t="n">
        <v>99999</v>
      </c>
      <c r="AE523" s="16" t="s">
        <v>38</v>
      </c>
    </row>
    <row r="524" customFormat="false" ht="31.5" hidden="false" customHeight="false" outlineLevel="0" collapsed="false">
      <c r="A524" s="8" t="s">
        <v>31</v>
      </c>
      <c r="B524" s="28" t="s">
        <v>569</v>
      </c>
      <c r="C524" s="10" t="s">
        <v>33</v>
      </c>
      <c r="D524" s="10" t="s">
        <v>33</v>
      </c>
      <c r="E524" s="10" t="s">
        <v>33</v>
      </c>
      <c r="F524" s="10" t="s">
        <v>34</v>
      </c>
      <c r="G524" s="10" t="n">
        <v>3</v>
      </c>
      <c r="H524" s="10" t="s">
        <v>35</v>
      </c>
      <c r="I524" s="10" t="n">
        <v>100</v>
      </c>
      <c r="N524" s="51" t="n">
        <v>100</v>
      </c>
      <c r="O524" s="37"/>
      <c r="P524" s="10" t="n">
        <v>3500</v>
      </c>
      <c r="R524" s="10" t="s">
        <v>36</v>
      </c>
      <c r="S524" s="51" t="n">
        <v>1000</v>
      </c>
      <c r="T524" s="13" t="n">
        <f aca="false">SUM(S524/1.1)*0.61</f>
        <v>554.545454545455</v>
      </c>
      <c r="U524" s="10" t="s">
        <v>37</v>
      </c>
      <c r="AD524" s="16" t="n">
        <v>99999</v>
      </c>
      <c r="AE524" s="16" t="s">
        <v>38</v>
      </c>
    </row>
    <row r="525" customFormat="false" ht="31.5" hidden="false" customHeight="false" outlineLevel="0" collapsed="false">
      <c r="A525" s="8" t="s">
        <v>31</v>
      </c>
      <c r="B525" s="28" t="s">
        <v>570</v>
      </c>
      <c r="C525" s="10" t="s">
        <v>33</v>
      </c>
      <c r="D525" s="10" t="s">
        <v>33</v>
      </c>
      <c r="E525" s="10" t="s">
        <v>33</v>
      </c>
      <c r="F525" s="10" t="s">
        <v>34</v>
      </c>
      <c r="G525" s="10" t="n">
        <v>3</v>
      </c>
      <c r="H525" s="10" t="s">
        <v>35</v>
      </c>
      <c r="I525" s="10" t="n">
        <v>100</v>
      </c>
      <c r="N525" s="51" t="n">
        <v>100</v>
      </c>
      <c r="O525" s="37"/>
      <c r="P525" s="10" t="n">
        <v>3500</v>
      </c>
      <c r="R525" s="10" t="s">
        <v>36</v>
      </c>
      <c r="S525" s="51" t="n">
        <v>1000</v>
      </c>
      <c r="T525" s="13" t="n">
        <f aca="false">SUM(S525/1.1)*0.61</f>
        <v>554.545454545455</v>
      </c>
      <c r="U525" s="10" t="s">
        <v>37</v>
      </c>
      <c r="AD525" s="16" t="n">
        <v>99999</v>
      </c>
      <c r="AE525" s="16" t="s">
        <v>38</v>
      </c>
    </row>
    <row r="526" customFormat="false" ht="31.5" hidden="false" customHeight="false" outlineLevel="0" collapsed="false">
      <c r="A526" s="8" t="s">
        <v>31</v>
      </c>
      <c r="B526" s="28" t="s">
        <v>571</v>
      </c>
      <c r="C526" s="10" t="s">
        <v>33</v>
      </c>
      <c r="D526" s="10" t="s">
        <v>33</v>
      </c>
      <c r="E526" s="10" t="s">
        <v>33</v>
      </c>
      <c r="F526" s="10" t="s">
        <v>34</v>
      </c>
      <c r="G526" s="10" t="n">
        <v>3</v>
      </c>
      <c r="H526" s="10" t="s">
        <v>35</v>
      </c>
      <c r="I526" s="10" t="n">
        <v>100</v>
      </c>
      <c r="N526" s="51" t="n">
        <v>50</v>
      </c>
      <c r="O526" s="37"/>
      <c r="P526" s="10" t="n">
        <v>3500</v>
      </c>
      <c r="R526" s="10" t="s">
        <v>36</v>
      </c>
      <c r="S526" s="51" t="n">
        <v>13000</v>
      </c>
      <c r="T526" s="13" t="n">
        <f aca="false">SUM(S526/1.1)*0.61</f>
        <v>7209.09090909091</v>
      </c>
      <c r="U526" s="10" t="s">
        <v>37</v>
      </c>
      <c r="AD526" s="16" t="n">
        <v>99999</v>
      </c>
      <c r="AE526" s="16" t="s">
        <v>38</v>
      </c>
    </row>
    <row r="527" customFormat="false" ht="31.5" hidden="false" customHeight="false" outlineLevel="0" collapsed="false">
      <c r="A527" s="8" t="s">
        <v>31</v>
      </c>
      <c r="B527" s="28" t="s">
        <v>572</v>
      </c>
      <c r="C527" s="10" t="s">
        <v>33</v>
      </c>
      <c r="D527" s="10" t="s">
        <v>33</v>
      </c>
      <c r="E527" s="10" t="s">
        <v>33</v>
      </c>
      <c r="F527" s="10" t="s">
        <v>34</v>
      </c>
      <c r="G527" s="10" t="n">
        <v>3</v>
      </c>
      <c r="H527" s="10" t="s">
        <v>35</v>
      </c>
      <c r="I527" s="10" t="n">
        <v>100</v>
      </c>
      <c r="N527" s="51" t="n">
        <v>50</v>
      </c>
      <c r="O527" s="37"/>
      <c r="P527" s="10" t="n">
        <v>3500</v>
      </c>
      <c r="R527" s="10" t="s">
        <v>36</v>
      </c>
      <c r="S527" s="51" t="n">
        <v>2500</v>
      </c>
      <c r="T527" s="13" t="n">
        <f aca="false">SUM(S527/1.1)*0.61</f>
        <v>1386.36363636364</v>
      </c>
      <c r="U527" s="10" t="s">
        <v>37</v>
      </c>
      <c r="AD527" s="16" t="n">
        <v>99999</v>
      </c>
      <c r="AE527" s="16" t="s">
        <v>38</v>
      </c>
    </row>
    <row r="528" customFormat="false" ht="31.5" hidden="false" customHeight="false" outlineLevel="0" collapsed="false">
      <c r="A528" s="8" t="s">
        <v>31</v>
      </c>
      <c r="B528" s="28" t="s">
        <v>573</v>
      </c>
      <c r="C528" s="10" t="s">
        <v>33</v>
      </c>
      <c r="D528" s="10" t="s">
        <v>33</v>
      </c>
      <c r="E528" s="10" t="s">
        <v>33</v>
      </c>
      <c r="F528" s="10" t="s">
        <v>34</v>
      </c>
      <c r="G528" s="10" t="n">
        <v>3</v>
      </c>
      <c r="H528" s="10" t="s">
        <v>35</v>
      </c>
      <c r="I528" s="10" t="n">
        <v>100</v>
      </c>
      <c r="N528" s="51" t="n">
        <v>50</v>
      </c>
      <c r="O528" s="37"/>
      <c r="P528" s="10" t="n">
        <v>3500</v>
      </c>
      <c r="R528" s="10" t="s">
        <v>36</v>
      </c>
      <c r="S528" s="51" t="n">
        <v>13800</v>
      </c>
      <c r="T528" s="13" t="n">
        <f aca="false">SUM(S528/1.1)*0.61</f>
        <v>7652.72727272727</v>
      </c>
      <c r="U528" s="10" t="s">
        <v>37</v>
      </c>
      <c r="AD528" s="16" t="n">
        <v>99999</v>
      </c>
      <c r="AE528" s="16" t="s">
        <v>38</v>
      </c>
    </row>
    <row r="529" customFormat="false" ht="31.5" hidden="false" customHeight="false" outlineLevel="0" collapsed="false">
      <c r="A529" s="8" t="s">
        <v>31</v>
      </c>
      <c r="B529" s="28" t="s">
        <v>574</v>
      </c>
      <c r="C529" s="10" t="s">
        <v>33</v>
      </c>
      <c r="D529" s="10" t="s">
        <v>33</v>
      </c>
      <c r="E529" s="10" t="s">
        <v>33</v>
      </c>
      <c r="F529" s="10" t="s">
        <v>34</v>
      </c>
      <c r="G529" s="10" t="n">
        <v>3</v>
      </c>
      <c r="H529" s="10" t="s">
        <v>35</v>
      </c>
      <c r="I529" s="10" t="n">
        <v>100</v>
      </c>
      <c r="N529" s="51" t="n">
        <v>50</v>
      </c>
      <c r="O529" s="37"/>
      <c r="P529" s="10" t="n">
        <v>3500</v>
      </c>
      <c r="R529" s="10" t="s">
        <v>36</v>
      </c>
      <c r="S529" s="51" t="n">
        <v>6000</v>
      </c>
      <c r="T529" s="13" t="n">
        <f aca="false">SUM(S529/1.1)*0.61</f>
        <v>3327.27272727273</v>
      </c>
      <c r="U529" s="10" t="s">
        <v>37</v>
      </c>
      <c r="AD529" s="16" t="n">
        <v>99999</v>
      </c>
      <c r="AE529" s="16" t="s">
        <v>38</v>
      </c>
    </row>
    <row r="530" customFormat="false" ht="31.5" hidden="false" customHeight="false" outlineLevel="0" collapsed="false">
      <c r="A530" s="8" t="s">
        <v>31</v>
      </c>
      <c r="B530" s="28" t="s">
        <v>575</v>
      </c>
      <c r="C530" s="10" t="s">
        <v>33</v>
      </c>
      <c r="D530" s="10" t="s">
        <v>33</v>
      </c>
      <c r="E530" s="10" t="s">
        <v>33</v>
      </c>
      <c r="F530" s="10" t="s">
        <v>34</v>
      </c>
      <c r="G530" s="10" t="n">
        <v>3</v>
      </c>
      <c r="H530" s="10" t="s">
        <v>35</v>
      </c>
      <c r="I530" s="10" t="n">
        <v>100</v>
      </c>
      <c r="N530" s="51" t="n">
        <v>50</v>
      </c>
      <c r="O530" s="37"/>
      <c r="P530" s="10" t="n">
        <v>3500</v>
      </c>
      <c r="R530" s="10" t="s">
        <v>36</v>
      </c>
      <c r="S530" s="51" t="n">
        <v>3500</v>
      </c>
      <c r="T530" s="13" t="n">
        <f aca="false">SUM(S530/1.1)*0.61</f>
        <v>1940.90909090909</v>
      </c>
      <c r="U530" s="10" t="s">
        <v>37</v>
      </c>
      <c r="AD530" s="16" t="n">
        <v>99999</v>
      </c>
      <c r="AE530" s="16" t="s">
        <v>38</v>
      </c>
    </row>
    <row r="531" customFormat="false" ht="31.5" hidden="false" customHeight="false" outlineLevel="0" collapsed="false">
      <c r="A531" s="8" t="s">
        <v>31</v>
      </c>
      <c r="B531" s="28" t="s">
        <v>576</v>
      </c>
      <c r="C531" s="10" t="s">
        <v>33</v>
      </c>
      <c r="D531" s="10" t="s">
        <v>33</v>
      </c>
      <c r="E531" s="10" t="s">
        <v>33</v>
      </c>
      <c r="F531" s="10" t="s">
        <v>34</v>
      </c>
      <c r="G531" s="10" t="n">
        <v>3</v>
      </c>
      <c r="H531" s="10" t="s">
        <v>35</v>
      </c>
      <c r="I531" s="10" t="n">
        <v>100</v>
      </c>
      <c r="N531" s="51" t="n">
        <v>30</v>
      </c>
      <c r="O531" s="37"/>
      <c r="P531" s="10" t="n">
        <v>3500</v>
      </c>
      <c r="R531" s="10" t="s">
        <v>36</v>
      </c>
      <c r="S531" s="51" t="n">
        <v>15000</v>
      </c>
      <c r="T531" s="13" t="n">
        <f aca="false">SUM(S531/1.1)*0.61</f>
        <v>8318.18181818182</v>
      </c>
      <c r="U531" s="10" t="s">
        <v>37</v>
      </c>
      <c r="AD531" s="16" t="n">
        <v>99999</v>
      </c>
      <c r="AE531" s="16" t="s">
        <v>38</v>
      </c>
    </row>
    <row r="532" customFormat="false" ht="31.5" hidden="false" customHeight="false" outlineLevel="0" collapsed="false">
      <c r="A532" s="8" t="s">
        <v>31</v>
      </c>
      <c r="B532" s="28" t="s">
        <v>577</v>
      </c>
      <c r="C532" s="10" t="s">
        <v>33</v>
      </c>
      <c r="D532" s="10" t="s">
        <v>33</v>
      </c>
      <c r="E532" s="10" t="s">
        <v>33</v>
      </c>
      <c r="F532" s="10" t="s">
        <v>34</v>
      </c>
      <c r="G532" s="10" t="n">
        <v>3</v>
      </c>
      <c r="H532" s="10" t="s">
        <v>35</v>
      </c>
      <c r="I532" s="10" t="n">
        <v>100</v>
      </c>
      <c r="N532" s="51" t="n">
        <v>50</v>
      </c>
      <c r="O532" s="37"/>
      <c r="P532" s="10" t="n">
        <v>3500</v>
      </c>
      <c r="R532" s="10" t="s">
        <v>36</v>
      </c>
      <c r="S532" s="51" t="n">
        <v>8500</v>
      </c>
      <c r="T532" s="13" t="n">
        <f aca="false">SUM(S532/1.1)*0.61</f>
        <v>4713.63636363636</v>
      </c>
      <c r="U532" s="10" t="s">
        <v>37</v>
      </c>
      <c r="AD532" s="16" t="n">
        <v>99999</v>
      </c>
      <c r="AE532" s="16" t="s">
        <v>38</v>
      </c>
    </row>
    <row r="533" customFormat="false" ht="31.5" hidden="false" customHeight="false" outlineLevel="0" collapsed="false">
      <c r="A533" s="8" t="s">
        <v>31</v>
      </c>
      <c r="B533" s="28" t="s">
        <v>578</v>
      </c>
      <c r="C533" s="10" t="s">
        <v>33</v>
      </c>
      <c r="D533" s="10" t="s">
        <v>33</v>
      </c>
      <c r="E533" s="10" t="s">
        <v>33</v>
      </c>
      <c r="F533" s="10" t="s">
        <v>34</v>
      </c>
      <c r="G533" s="10" t="n">
        <v>3</v>
      </c>
      <c r="H533" s="10" t="s">
        <v>35</v>
      </c>
      <c r="I533" s="10" t="n">
        <v>100</v>
      </c>
      <c r="N533" s="51" t="n">
        <v>50</v>
      </c>
      <c r="O533" s="37"/>
      <c r="P533" s="10" t="n">
        <v>3500</v>
      </c>
      <c r="R533" s="10" t="s">
        <v>36</v>
      </c>
      <c r="S533" s="51" t="n">
        <v>5000</v>
      </c>
      <c r="T533" s="13" t="n">
        <f aca="false">SUM(S533/1.1)*0.61</f>
        <v>2772.72727272727</v>
      </c>
      <c r="U533" s="10" t="s">
        <v>37</v>
      </c>
      <c r="AD533" s="16" t="n">
        <v>99999</v>
      </c>
      <c r="AE533" s="16" t="s">
        <v>38</v>
      </c>
    </row>
    <row r="534" customFormat="false" ht="31.5" hidden="false" customHeight="false" outlineLevel="0" collapsed="false">
      <c r="A534" s="8" t="s">
        <v>31</v>
      </c>
      <c r="B534" s="28" t="s">
        <v>579</v>
      </c>
      <c r="C534" s="10" t="s">
        <v>33</v>
      </c>
      <c r="D534" s="10" t="s">
        <v>33</v>
      </c>
      <c r="E534" s="10" t="s">
        <v>33</v>
      </c>
      <c r="F534" s="10" t="s">
        <v>34</v>
      </c>
      <c r="G534" s="10" t="n">
        <v>3</v>
      </c>
      <c r="H534" s="10" t="s">
        <v>35</v>
      </c>
      <c r="I534" s="10" t="n">
        <v>100</v>
      </c>
      <c r="N534" s="51" t="n">
        <v>100</v>
      </c>
      <c r="O534" s="37"/>
      <c r="P534" s="10" t="n">
        <v>3500</v>
      </c>
      <c r="R534" s="10" t="s">
        <v>36</v>
      </c>
      <c r="S534" s="51" t="n">
        <v>3000</v>
      </c>
      <c r="T534" s="13" t="n">
        <f aca="false">SUM(S534/1.1)*0.61</f>
        <v>1663.63636363636</v>
      </c>
      <c r="U534" s="10" t="s">
        <v>37</v>
      </c>
      <c r="AD534" s="16" t="n">
        <v>99999</v>
      </c>
      <c r="AE534" s="16" t="s">
        <v>38</v>
      </c>
    </row>
    <row r="535" customFormat="false" ht="31.5" hidden="false" customHeight="false" outlineLevel="0" collapsed="false">
      <c r="A535" s="8" t="s">
        <v>31</v>
      </c>
      <c r="B535" s="28" t="s">
        <v>580</v>
      </c>
      <c r="C535" s="10" t="s">
        <v>33</v>
      </c>
      <c r="D535" s="10" t="s">
        <v>33</v>
      </c>
      <c r="E535" s="10" t="s">
        <v>33</v>
      </c>
      <c r="F535" s="10" t="s">
        <v>34</v>
      </c>
      <c r="G535" s="10" t="n">
        <v>3</v>
      </c>
      <c r="H535" s="10" t="s">
        <v>35</v>
      </c>
      <c r="I535" s="10" t="n">
        <v>100</v>
      </c>
      <c r="N535" s="51" t="n">
        <v>100</v>
      </c>
      <c r="O535" s="37"/>
      <c r="P535" s="10" t="n">
        <v>3500</v>
      </c>
      <c r="R535" s="10" t="s">
        <v>36</v>
      </c>
      <c r="S535" s="51" t="n">
        <v>4500</v>
      </c>
      <c r="T535" s="13" t="n">
        <f aca="false">SUM(S535/1.1)*0.61</f>
        <v>2495.45454545455</v>
      </c>
      <c r="U535" s="10" t="s">
        <v>37</v>
      </c>
      <c r="AD535" s="16" t="n">
        <v>99999</v>
      </c>
      <c r="AE535" s="16" t="s">
        <v>38</v>
      </c>
    </row>
    <row r="536" customFormat="false" ht="31.5" hidden="false" customHeight="false" outlineLevel="0" collapsed="false">
      <c r="A536" s="8" t="s">
        <v>31</v>
      </c>
      <c r="B536" s="28" t="s">
        <v>581</v>
      </c>
      <c r="C536" s="10" t="s">
        <v>33</v>
      </c>
      <c r="D536" s="10" t="s">
        <v>33</v>
      </c>
      <c r="E536" s="10" t="s">
        <v>33</v>
      </c>
      <c r="F536" s="10" t="s">
        <v>34</v>
      </c>
      <c r="G536" s="10" t="n">
        <v>3</v>
      </c>
      <c r="H536" s="10" t="s">
        <v>35</v>
      </c>
      <c r="I536" s="10" t="n">
        <v>100</v>
      </c>
      <c r="N536" s="51" t="n">
        <v>100</v>
      </c>
      <c r="O536" s="37"/>
      <c r="P536" s="10" t="n">
        <v>3500</v>
      </c>
      <c r="R536" s="10" t="s">
        <v>36</v>
      </c>
      <c r="S536" s="51" t="n">
        <v>1000</v>
      </c>
      <c r="T536" s="13" t="n">
        <f aca="false">SUM(S536/1.1)*0.61</f>
        <v>554.545454545455</v>
      </c>
      <c r="U536" s="10" t="s">
        <v>37</v>
      </c>
      <c r="AD536" s="16" t="n">
        <v>99999</v>
      </c>
      <c r="AE536" s="16" t="s">
        <v>38</v>
      </c>
    </row>
    <row r="537" customFormat="false" ht="31.5" hidden="false" customHeight="false" outlineLevel="0" collapsed="false">
      <c r="A537" s="8" t="s">
        <v>31</v>
      </c>
      <c r="B537" s="28" t="s">
        <v>582</v>
      </c>
      <c r="C537" s="10" t="s">
        <v>33</v>
      </c>
      <c r="D537" s="10" t="s">
        <v>33</v>
      </c>
      <c r="E537" s="10" t="s">
        <v>33</v>
      </c>
      <c r="F537" s="10" t="s">
        <v>34</v>
      </c>
      <c r="G537" s="10" t="n">
        <v>3</v>
      </c>
      <c r="H537" s="10" t="s">
        <v>35</v>
      </c>
      <c r="I537" s="10" t="n">
        <v>100</v>
      </c>
      <c r="N537" s="51" t="n">
        <v>100</v>
      </c>
      <c r="O537" s="37"/>
      <c r="P537" s="10" t="n">
        <v>3500</v>
      </c>
      <c r="R537" s="10" t="s">
        <v>36</v>
      </c>
      <c r="S537" s="51" t="n">
        <v>1500</v>
      </c>
      <c r="T537" s="13" t="n">
        <f aca="false">SUM(S537/1.1)*0.61</f>
        <v>831.818181818182</v>
      </c>
      <c r="U537" s="10" t="s">
        <v>37</v>
      </c>
      <c r="AD537" s="16" t="n">
        <v>99999</v>
      </c>
      <c r="AE537" s="16" t="s">
        <v>38</v>
      </c>
    </row>
    <row r="538" customFormat="false" ht="31.5" hidden="false" customHeight="false" outlineLevel="0" collapsed="false">
      <c r="A538" s="8" t="s">
        <v>31</v>
      </c>
      <c r="B538" s="28" t="s">
        <v>583</v>
      </c>
      <c r="C538" s="10" t="s">
        <v>33</v>
      </c>
      <c r="D538" s="10" t="s">
        <v>33</v>
      </c>
      <c r="E538" s="10" t="s">
        <v>33</v>
      </c>
      <c r="F538" s="10" t="s">
        <v>34</v>
      </c>
      <c r="G538" s="10" t="n">
        <v>3</v>
      </c>
      <c r="H538" s="10" t="s">
        <v>35</v>
      </c>
      <c r="I538" s="10" t="n">
        <v>100</v>
      </c>
      <c r="N538" s="51" t="n">
        <v>100</v>
      </c>
      <c r="O538" s="37"/>
      <c r="P538" s="10" t="n">
        <v>3500</v>
      </c>
      <c r="R538" s="10" t="s">
        <v>36</v>
      </c>
      <c r="S538" s="51" t="n">
        <v>2000</v>
      </c>
      <c r="T538" s="13" t="n">
        <f aca="false">SUM(S538/1.1)*0.61</f>
        <v>1109.09090909091</v>
      </c>
      <c r="U538" s="10" t="s">
        <v>37</v>
      </c>
      <c r="AD538" s="16" t="n">
        <v>99999</v>
      </c>
      <c r="AE538" s="16" t="s">
        <v>38</v>
      </c>
    </row>
    <row r="539" customFormat="false" ht="31.5" hidden="false" customHeight="false" outlineLevel="0" collapsed="false">
      <c r="A539" s="8" t="s">
        <v>31</v>
      </c>
      <c r="B539" s="28" t="s">
        <v>584</v>
      </c>
      <c r="C539" s="10" t="s">
        <v>33</v>
      </c>
      <c r="D539" s="10" t="s">
        <v>33</v>
      </c>
      <c r="E539" s="10" t="s">
        <v>33</v>
      </c>
      <c r="F539" s="10" t="s">
        <v>34</v>
      </c>
      <c r="G539" s="10" t="n">
        <v>3</v>
      </c>
      <c r="H539" s="10" t="s">
        <v>35</v>
      </c>
      <c r="I539" s="10" t="n">
        <v>100</v>
      </c>
      <c r="N539" s="51" t="n">
        <v>100</v>
      </c>
      <c r="O539" s="37"/>
      <c r="P539" s="10" t="n">
        <v>3500</v>
      </c>
      <c r="R539" s="10" t="s">
        <v>36</v>
      </c>
      <c r="S539" s="51" t="n">
        <v>2000</v>
      </c>
      <c r="T539" s="13" t="n">
        <f aca="false">SUM(S539/1.1)*0.61</f>
        <v>1109.09090909091</v>
      </c>
      <c r="U539" s="10" t="s">
        <v>37</v>
      </c>
      <c r="AD539" s="16" t="n">
        <v>99999</v>
      </c>
      <c r="AE539" s="16" t="s">
        <v>38</v>
      </c>
    </row>
    <row r="540" customFormat="false" ht="31.5" hidden="false" customHeight="false" outlineLevel="0" collapsed="false">
      <c r="A540" s="8" t="s">
        <v>31</v>
      </c>
      <c r="B540" s="28" t="s">
        <v>585</v>
      </c>
      <c r="C540" s="10" t="s">
        <v>33</v>
      </c>
      <c r="D540" s="10" t="s">
        <v>33</v>
      </c>
      <c r="E540" s="10" t="s">
        <v>33</v>
      </c>
      <c r="F540" s="10" t="s">
        <v>34</v>
      </c>
      <c r="G540" s="10" t="n">
        <v>3</v>
      </c>
      <c r="H540" s="10" t="s">
        <v>35</v>
      </c>
      <c r="I540" s="10" t="n">
        <v>100</v>
      </c>
      <c r="N540" s="51" t="n">
        <v>10</v>
      </c>
      <c r="O540" s="37"/>
      <c r="P540" s="10" t="n">
        <v>3500</v>
      </c>
      <c r="R540" s="10" t="s">
        <v>36</v>
      </c>
      <c r="S540" s="51" t="n">
        <v>25000</v>
      </c>
      <c r="T540" s="13" t="n">
        <f aca="false">SUM(S540/1.1)*0.61</f>
        <v>13863.6363636364</v>
      </c>
      <c r="U540" s="10" t="s">
        <v>37</v>
      </c>
      <c r="AD540" s="16" t="n">
        <v>99999</v>
      </c>
      <c r="AE540" s="16" t="s">
        <v>38</v>
      </c>
    </row>
    <row r="541" customFormat="false" ht="31.5" hidden="false" customHeight="false" outlineLevel="0" collapsed="false">
      <c r="A541" s="8" t="s">
        <v>31</v>
      </c>
      <c r="B541" s="28" t="s">
        <v>586</v>
      </c>
      <c r="C541" s="10" t="s">
        <v>33</v>
      </c>
      <c r="D541" s="10" t="s">
        <v>33</v>
      </c>
      <c r="E541" s="10" t="s">
        <v>33</v>
      </c>
      <c r="F541" s="10" t="s">
        <v>34</v>
      </c>
      <c r="G541" s="10" t="n">
        <v>3</v>
      </c>
      <c r="H541" s="10" t="s">
        <v>35</v>
      </c>
      <c r="I541" s="10" t="n">
        <v>100</v>
      </c>
      <c r="N541" s="51" t="n">
        <v>10</v>
      </c>
      <c r="O541" s="37"/>
      <c r="P541" s="10" t="n">
        <v>3500</v>
      </c>
      <c r="R541" s="10" t="s">
        <v>36</v>
      </c>
      <c r="S541" s="51" t="n">
        <v>25000</v>
      </c>
      <c r="T541" s="13" t="n">
        <f aca="false">SUM(S541/1.1)*0.61</f>
        <v>13863.6363636364</v>
      </c>
      <c r="U541" s="10" t="s">
        <v>37</v>
      </c>
      <c r="AD541" s="16" t="n">
        <v>99999</v>
      </c>
      <c r="AE541" s="16" t="s">
        <v>38</v>
      </c>
    </row>
    <row r="542" customFormat="false" ht="31.5" hidden="false" customHeight="false" outlineLevel="0" collapsed="false">
      <c r="A542" s="8" t="s">
        <v>31</v>
      </c>
      <c r="B542" s="28" t="s">
        <v>587</v>
      </c>
      <c r="C542" s="10" t="s">
        <v>33</v>
      </c>
      <c r="D542" s="10" t="s">
        <v>33</v>
      </c>
      <c r="E542" s="10" t="s">
        <v>33</v>
      </c>
      <c r="F542" s="10" t="s">
        <v>34</v>
      </c>
      <c r="G542" s="10" t="n">
        <v>3</v>
      </c>
      <c r="H542" s="10" t="s">
        <v>35</v>
      </c>
      <c r="I542" s="10" t="n">
        <v>100</v>
      </c>
      <c r="N542" s="51" t="n">
        <v>50</v>
      </c>
      <c r="O542" s="37"/>
      <c r="P542" s="10" t="n">
        <v>3500</v>
      </c>
      <c r="R542" s="10" t="s">
        <v>36</v>
      </c>
      <c r="S542" s="51" t="n">
        <v>14000</v>
      </c>
      <c r="T542" s="13" t="n">
        <f aca="false">SUM(S542/1.1)*0.61</f>
        <v>7763.63636363636</v>
      </c>
      <c r="U542" s="10" t="s">
        <v>37</v>
      </c>
      <c r="AD542" s="16" t="n">
        <v>99999</v>
      </c>
      <c r="AE542" s="16" t="s">
        <v>38</v>
      </c>
    </row>
    <row r="543" customFormat="false" ht="31.5" hidden="false" customHeight="false" outlineLevel="0" collapsed="false">
      <c r="A543" s="8" t="s">
        <v>31</v>
      </c>
      <c r="B543" s="28" t="s">
        <v>588</v>
      </c>
      <c r="C543" s="10" t="s">
        <v>33</v>
      </c>
      <c r="D543" s="10" t="s">
        <v>33</v>
      </c>
      <c r="E543" s="10" t="s">
        <v>33</v>
      </c>
      <c r="F543" s="10" t="s">
        <v>34</v>
      </c>
      <c r="G543" s="10" t="n">
        <v>3</v>
      </c>
      <c r="H543" s="10" t="s">
        <v>35</v>
      </c>
      <c r="I543" s="10" t="n">
        <v>100</v>
      </c>
      <c r="N543" s="51" t="n">
        <v>10</v>
      </c>
      <c r="O543" s="37"/>
      <c r="P543" s="10" t="n">
        <v>3500</v>
      </c>
      <c r="R543" s="10" t="s">
        <v>36</v>
      </c>
      <c r="S543" s="51" t="n">
        <v>12000</v>
      </c>
      <c r="T543" s="13" t="n">
        <f aca="false">SUM(S543/1.1)*0.61</f>
        <v>6654.54545454545</v>
      </c>
      <c r="U543" s="10" t="s">
        <v>37</v>
      </c>
      <c r="AD543" s="16" t="n">
        <v>99999</v>
      </c>
      <c r="AE543" s="16" t="s">
        <v>38</v>
      </c>
    </row>
    <row r="544" customFormat="false" ht="31.5" hidden="false" customHeight="false" outlineLevel="0" collapsed="false">
      <c r="A544" s="8" t="s">
        <v>31</v>
      </c>
      <c r="B544" s="28" t="s">
        <v>589</v>
      </c>
      <c r="C544" s="10" t="s">
        <v>33</v>
      </c>
      <c r="D544" s="10" t="s">
        <v>33</v>
      </c>
      <c r="E544" s="10" t="s">
        <v>33</v>
      </c>
      <c r="F544" s="10" t="s">
        <v>34</v>
      </c>
      <c r="G544" s="10" t="n">
        <v>3</v>
      </c>
      <c r="H544" s="10" t="s">
        <v>35</v>
      </c>
      <c r="I544" s="10" t="n">
        <v>100</v>
      </c>
      <c r="N544" s="51" t="n">
        <v>100</v>
      </c>
      <c r="O544" s="37"/>
      <c r="P544" s="10" t="n">
        <v>3500</v>
      </c>
      <c r="R544" s="10" t="s">
        <v>36</v>
      </c>
      <c r="S544" s="51" t="n">
        <v>4500</v>
      </c>
      <c r="T544" s="13" t="n">
        <f aca="false">SUM(S544/1.1)*0.61</f>
        <v>2495.45454545455</v>
      </c>
      <c r="U544" s="10" t="s">
        <v>37</v>
      </c>
      <c r="AD544" s="16" t="n">
        <v>99999</v>
      </c>
      <c r="AE544" s="16" t="s">
        <v>38</v>
      </c>
    </row>
    <row r="545" customFormat="false" ht="31.5" hidden="false" customHeight="false" outlineLevel="0" collapsed="false">
      <c r="A545" s="8" t="s">
        <v>31</v>
      </c>
      <c r="B545" s="28" t="s">
        <v>590</v>
      </c>
      <c r="C545" s="10" t="s">
        <v>33</v>
      </c>
      <c r="D545" s="10" t="s">
        <v>33</v>
      </c>
      <c r="E545" s="10" t="s">
        <v>33</v>
      </c>
      <c r="F545" s="10" t="s">
        <v>34</v>
      </c>
      <c r="G545" s="10" t="n">
        <v>3</v>
      </c>
      <c r="H545" s="10" t="s">
        <v>35</v>
      </c>
      <c r="I545" s="10" t="n">
        <v>100</v>
      </c>
      <c r="N545" s="51" t="n">
        <v>100</v>
      </c>
      <c r="O545" s="37"/>
      <c r="P545" s="10" t="n">
        <v>3500</v>
      </c>
      <c r="R545" s="10" t="s">
        <v>36</v>
      </c>
      <c r="S545" s="51" t="n">
        <v>4500</v>
      </c>
      <c r="T545" s="13" t="n">
        <f aca="false">SUM(S545/1.1)*0.61</f>
        <v>2495.45454545455</v>
      </c>
      <c r="U545" s="10" t="s">
        <v>37</v>
      </c>
      <c r="AD545" s="16" t="n">
        <v>99999</v>
      </c>
      <c r="AE545" s="16" t="s">
        <v>38</v>
      </c>
    </row>
    <row r="546" customFormat="false" ht="31.5" hidden="false" customHeight="false" outlineLevel="0" collapsed="false">
      <c r="A546" s="8" t="s">
        <v>31</v>
      </c>
      <c r="B546" s="28" t="s">
        <v>591</v>
      </c>
      <c r="C546" s="10" t="s">
        <v>33</v>
      </c>
      <c r="D546" s="10" t="s">
        <v>33</v>
      </c>
      <c r="E546" s="10" t="s">
        <v>33</v>
      </c>
      <c r="F546" s="10" t="s">
        <v>34</v>
      </c>
      <c r="G546" s="10" t="n">
        <v>3</v>
      </c>
      <c r="H546" s="10" t="s">
        <v>35</v>
      </c>
      <c r="I546" s="10" t="n">
        <v>100</v>
      </c>
      <c r="N546" s="51" t="n">
        <v>50</v>
      </c>
      <c r="O546" s="37"/>
      <c r="P546" s="10" t="n">
        <v>3500</v>
      </c>
      <c r="R546" s="10" t="s">
        <v>36</v>
      </c>
      <c r="S546" s="51" t="n">
        <v>6800</v>
      </c>
      <c r="T546" s="13" t="n">
        <f aca="false">SUM(S546/1.1)*0.61</f>
        <v>3770.90909090909</v>
      </c>
      <c r="U546" s="10" t="s">
        <v>37</v>
      </c>
      <c r="AD546" s="16" t="n">
        <v>99999</v>
      </c>
      <c r="AE546" s="16" t="s">
        <v>38</v>
      </c>
    </row>
    <row r="547" customFormat="false" ht="31.5" hidden="false" customHeight="false" outlineLevel="0" collapsed="false">
      <c r="A547" s="8" t="s">
        <v>31</v>
      </c>
      <c r="B547" s="28" t="s">
        <v>592</v>
      </c>
      <c r="C547" s="10" t="s">
        <v>33</v>
      </c>
      <c r="D547" s="10" t="s">
        <v>33</v>
      </c>
      <c r="E547" s="10" t="s">
        <v>33</v>
      </c>
      <c r="F547" s="10" t="s">
        <v>34</v>
      </c>
      <c r="G547" s="10" t="n">
        <v>3</v>
      </c>
      <c r="H547" s="10" t="s">
        <v>35</v>
      </c>
      <c r="I547" s="10" t="n">
        <v>100</v>
      </c>
      <c r="N547" s="51" t="n">
        <v>100</v>
      </c>
      <c r="O547" s="37" t="s">
        <v>593</v>
      </c>
      <c r="P547" s="10" t="n">
        <v>3500</v>
      </c>
      <c r="R547" s="10" t="s">
        <v>36</v>
      </c>
      <c r="S547" s="51" t="n">
        <v>3000</v>
      </c>
      <c r="T547" s="13" t="n">
        <f aca="false">SUM(S547/1.1)*0.61</f>
        <v>1663.63636363636</v>
      </c>
      <c r="U547" s="10" t="s">
        <v>37</v>
      </c>
      <c r="AD547" s="16" t="n">
        <v>99999</v>
      </c>
      <c r="AE547" s="16" t="s">
        <v>38</v>
      </c>
    </row>
    <row r="548" customFormat="false" ht="31.5" hidden="false" customHeight="false" outlineLevel="0" collapsed="false">
      <c r="A548" s="8" t="s">
        <v>31</v>
      </c>
      <c r="B548" s="28" t="s">
        <v>594</v>
      </c>
      <c r="C548" s="10" t="s">
        <v>33</v>
      </c>
      <c r="D548" s="10" t="s">
        <v>33</v>
      </c>
      <c r="E548" s="10" t="s">
        <v>33</v>
      </c>
      <c r="F548" s="10" t="s">
        <v>34</v>
      </c>
      <c r="G548" s="10" t="n">
        <v>3</v>
      </c>
      <c r="H548" s="10" t="s">
        <v>35</v>
      </c>
      <c r="I548" s="10" t="n">
        <v>100</v>
      </c>
      <c r="N548" s="51" t="n">
        <v>100</v>
      </c>
      <c r="O548" s="37" t="s">
        <v>593</v>
      </c>
      <c r="P548" s="10" t="n">
        <v>3500</v>
      </c>
      <c r="R548" s="10" t="s">
        <v>36</v>
      </c>
      <c r="S548" s="51" t="n">
        <v>3000</v>
      </c>
      <c r="T548" s="13" t="n">
        <f aca="false">SUM(S548/1.1)*0.61</f>
        <v>1663.63636363636</v>
      </c>
      <c r="U548" s="10" t="s">
        <v>37</v>
      </c>
      <c r="AD548" s="16" t="n">
        <v>99999</v>
      </c>
      <c r="AE548" s="16" t="s">
        <v>38</v>
      </c>
    </row>
    <row r="549" customFormat="false" ht="31.5" hidden="false" customHeight="false" outlineLevel="0" collapsed="false">
      <c r="A549" s="8" t="s">
        <v>31</v>
      </c>
      <c r="B549" s="28" t="s">
        <v>595</v>
      </c>
      <c r="C549" s="10" t="s">
        <v>33</v>
      </c>
      <c r="D549" s="10" t="s">
        <v>33</v>
      </c>
      <c r="E549" s="10" t="s">
        <v>33</v>
      </c>
      <c r="F549" s="10" t="s">
        <v>34</v>
      </c>
      <c r="G549" s="10" t="n">
        <v>3</v>
      </c>
      <c r="H549" s="10" t="s">
        <v>35</v>
      </c>
      <c r="I549" s="10" t="n">
        <v>100</v>
      </c>
      <c r="N549" s="51" t="n">
        <v>20</v>
      </c>
      <c r="O549" s="37"/>
      <c r="P549" s="10" t="n">
        <v>3500</v>
      </c>
      <c r="R549" s="10" t="s">
        <v>36</v>
      </c>
      <c r="S549" s="51" t="n">
        <v>13000</v>
      </c>
      <c r="T549" s="13" t="n">
        <f aca="false">SUM(S549/1.1)*0.61</f>
        <v>7209.09090909091</v>
      </c>
      <c r="U549" s="10" t="s">
        <v>37</v>
      </c>
      <c r="AD549" s="16" t="n">
        <v>99999</v>
      </c>
      <c r="AE549" s="16" t="s">
        <v>38</v>
      </c>
    </row>
    <row r="550" customFormat="false" ht="31.5" hidden="false" customHeight="false" outlineLevel="0" collapsed="false">
      <c r="A550" s="8" t="s">
        <v>31</v>
      </c>
      <c r="B550" s="28" t="s">
        <v>596</v>
      </c>
      <c r="C550" s="10" t="s">
        <v>33</v>
      </c>
      <c r="D550" s="10" t="s">
        <v>33</v>
      </c>
      <c r="E550" s="10" t="s">
        <v>33</v>
      </c>
      <c r="F550" s="10" t="s">
        <v>34</v>
      </c>
      <c r="G550" s="10" t="n">
        <v>3</v>
      </c>
      <c r="H550" s="10" t="s">
        <v>35</v>
      </c>
      <c r="I550" s="10" t="n">
        <v>100</v>
      </c>
      <c r="N550" s="51" t="n">
        <v>20</v>
      </c>
      <c r="O550" s="37"/>
      <c r="P550" s="10" t="n">
        <v>3500</v>
      </c>
      <c r="R550" s="10" t="s">
        <v>36</v>
      </c>
      <c r="S550" s="51" t="n">
        <v>9800</v>
      </c>
      <c r="T550" s="13" t="n">
        <f aca="false">SUM(S550/1.1)*0.61</f>
        <v>5434.54545454545</v>
      </c>
      <c r="U550" s="10" t="s">
        <v>37</v>
      </c>
      <c r="AD550" s="16" t="n">
        <v>99999</v>
      </c>
      <c r="AE550" s="16" t="s">
        <v>38</v>
      </c>
    </row>
    <row r="551" customFormat="false" ht="31.5" hidden="false" customHeight="false" outlineLevel="0" collapsed="false">
      <c r="A551" s="8" t="s">
        <v>31</v>
      </c>
      <c r="B551" s="39" t="s">
        <v>597</v>
      </c>
      <c r="C551" s="10" t="s">
        <v>33</v>
      </c>
      <c r="D551" s="10" t="s">
        <v>33</v>
      </c>
      <c r="E551" s="10" t="s">
        <v>33</v>
      </c>
      <c r="F551" s="10" t="s">
        <v>34</v>
      </c>
      <c r="G551" s="10" t="n">
        <v>3</v>
      </c>
      <c r="H551" s="10" t="s">
        <v>35</v>
      </c>
      <c r="I551" s="10" t="n">
        <v>100</v>
      </c>
      <c r="N551" s="51" t="n">
        <v>5</v>
      </c>
      <c r="O551" s="37"/>
      <c r="P551" s="10" t="n">
        <v>3500</v>
      </c>
      <c r="R551" s="10" t="s">
        <v>36</v>
      </c>
      <c r="S551" s="51" t="n">
        <v>18900</v>
      </c>
      <c r="T551" s="13" t="n">
        <f aca="false">SUM(S551/1.1)*0.61</f>
        <v>10480.9090909091</v>
      </c>
      <c r="U551" s="10" t="s">
        <v>37</v>
      </c>
      <c r="AD551" s="16" t="n">
        <v>99999</v>
      </c>
      <c r="AE551" s="16" t="s">
        <v>38</v>
      </c>
    </row>
    <row r="552" customFormat="false" ht="31.5" hidden="false" customHeight="false" outlineLevel="0" collapsed="false">
      <c r="A552" s="8" t="s">
        <v>31</v>
      </c>
      <c r="B552" s="39" t="s">
        <v>598</v>
      </c>
      <c r="C552" s="10" t="s">
        <v>33</v>
      </c>
      <c r="D552" s="10" t="s">
        <v>33</v>
      </c>
      <c r="E552" s="10" t="s">
        <v>33</v>
      </c>
      <c r="F552" s="10" t="s">
        <v>34</v>
      </c>
      <c r="G552" s="10" t="n">
        <v>3</v>
      </c>
      <c r="H552" s="10" t="s">
        <v>35</v>
      </c>
      <c r="I552" s="10" t="n">
        <v>100</v>
      </c>
      <c r="N552" s="51" t="n">
        <v>5</v>
      </c>
      <c r="O552" s="37"/>
      <c r="P552" s="10" t="n">
        <v>3500</v>
      </c>
      <c r="R552" s="10" t="s">
        <v>36</v>
      </c>
      <c r="S552" s="51" t="n">
        <v>18900</v>
      </c>
      <c r="T552" s="13" t="n">
        <f aca="false">SUM(S552/1.1)*0.61</f>
        <v>10480.9090909091</v>
      </c>
      <c r="U552" s="10" t="s">
        <v>37</v>
      </c>
      <c r="AD552" s="16" t="n">
        <v>99999</v>
      </c>
      <c r="AE552" s="16" t="s">
        <v>38</v>
      </c>
    </row>
    <row r="553" customFormat="false" ht="31.5" hidden="false" customHeight="false" outlineLevel="0" collapsed="false">
      <c r="A553" s="8" t="s">
        <v>31</v>
      </c>
      <c r="B553" s="39" t="s">
        <v>599</v>
      </c>
      <c r="C553" s="10" t="s">
        <v>33</v>
      </c>
      <c r="D553" s="10" t="s">
        <v>33</v>
      </c>
      <c r="E553" s="10" t="s">
        <v>33</v>
      </c>
      <c r="F553" s="10" t="s">
        <v>34</v>
      </c>
      <c r="G553" s="10" t="n">
        <v>3</v>
      </c>
      <c r="H553" s="10" t="s">
        <v>35</v>
      </c>
      <c r="I553" s="10" t="n">
        <v>100</v>
      </c>
      <c r="N553" s="51" t="n">
        <v>100</v>
      </c>
      <c r="O553" s="37"/>
      <c r="P553" s="10" t="n">
        <v>3500</v>
      </c>
      <c r="R553" s="10" t="s">
        <v>36</v>
      </c>
      <c r="S553" s="51" t="n">
        <v>5500</v>
      </c>
      <c r="T553" s="13" t="n">
        <f aca="false">SUM(S553/1.1)*0.61</f>
        <v>3050</v>
      </c>
      <c r="U553" s="10" t="s">
        <v>37</v>
      </c>
      <c r="AD553" s="16" t="n">
        <v>99999</v>
      </c>
      <c r="AE553" s="16" t="s">
        <v>38</v>
      </c>
    </row>
    <row r="554" customFormat="false" ht="31.5" hidden="false" customHeight="false" outlineLevel="0" collapsed="false">
      <c r="A554" s="8" t="s">
        <v>31</v>
      </c>
      <c r="B554" s="39" t="s">
        <v>600</v>
      </c>
      <c r="C554" s="10" t="s">
        <v>33</v>
      </c>
      <c r="D554" s="10" t="s">
        <v>33</v>
      </c>
      <c r="E554" s="10" t="s">
        <v>33</v>
      </c>
      <c r="F554" s="10" t="s">
        <v>34</v>
      </c>
      <c r="G554" s="10" t="n">
        <v>3</v>
      </c>
      <c r="H554" s="10" t="s">
        <v>35</v>
      </c>
      <c r="I554" s="10" t="n">
        <v>100</v>
      </c>
      <c r="N554" s="51" t="n">
        <v>100</v>
      </c>
      <c r="O554" s="37"/>
      <c r="P554" s="10" t="n">
        <v>3500</v>
      </c>
      <c r="R554" s="10" t="s">
        <v>36</v>
      </c>
      <c r="S554" s="51" t="n">
        <v>5500</v>
      </c>
      <c r="T554" s="13" t="n">
        <f aca="false">SUM(S554/1.1)*0.61</f>
        <v>3050</v>
      </c>
      <c r="U554" s="10" t="s">
        <v>37</v>
      </c>
      <c r="AD554" s="16" t="n">
        <v>99999</v>
      </c>
      <c r="AE554" s="16" t="s">
        <v>38</v>
      </c>
    </row>
    <row r="555" customFormat="false" ht="31.5" hidden="false" customHeight="false" outlineLevel="0" collapsed="false">
      <c r="A555" s="8" t="s">
        <v>31</v>
      </c>
      <c r="B555" s="39" t="s">
        <v>601</v>
      </c>
      <c r="C555" s="10" t="s">
        <v>33</v>
      </c>
      <c r="D555" s="10" t="s">
        <v>33</v>
      </c>
      <c r="E555" s="10" t="s">
        <v>33</v>
      </c>
      <c r="F555" s="10" t="s">
        <v>34</v>
      </c>
      <c r="G555" s="10" t="n">
        <v>3</v>
      </c>
      <c r="H555" s="10" t="s">
        <v>35</v>
      </c>
      <c r="I555" s="10" t="n">
        <v>100</v>
      </c>
      <c r="N555" s="51" t="n">
        <v>100</v>
      </c>
      <c r="O555" s="37"/>
      <c r="P555" s="10" t="n">
        <v>3500</v>
      </c>
      <c r="R555" s="10" t="s">
        <v>36</v>
      </c>
      <c r="S555" s="51" t="n">
        <v>5000</v>
      </c>
      <c r="T555" s="13" t="n">
        <f aca="false">SUM(S555/1.1)*0.61</f>
        <v>2772.72727272727</v>
      </c>
      <c r="U555" s="10" t="s">
        <v>37</v>
      </c>
      <c r="AD555" s="16" t="n">
        <v>99999</v>
      </c>
      <c r="AE555" s="16" t="s">
        <v>38</v>
      </c>
    </row>
    <row r="556" customFormat="false" ht="31.5" hidden="false" customHeight="false" outlineLevel="0" collapsed="false">
      <c r="A556" s="8" t="s">
        <v>31</v>
      </c>
      <c r="B556" s="39" t="s">
        <v>602</v>
      </c>
      <c r="C556" s="10" t="s">
        <v>33</v>
      </c>
      <c r="D556" s="10" t="s">
        <v>33</v>
      </c>
      <c r="E556" s="10" t="s">
        <v>33</v>
      </c>
      <c r="F556" s="10" t="s">
        <v>34</v>
      </c>
      <c r="G556" s="10" t="n">
        <v>3</v>
      </c>
      <c r="H556" s="10" t="s">
        <v>35</v>
      </c>
      <c r="I556" s="10" t="n">
        <v>100</v>
      </c>
      <c r="N556" s="51" t="n">
        <v>100</v>
      </c>
      <c r="O556" s="37"/>
      <c r="P556" s="10" t="n">
        <v>3500</v>
      </c>
      <c r="R556" s="10" t="s">
        <v>36</v>
      </c>
      <c r="S556" s="51" t="n">
        <v>5000</v>
      </c>
      <c r="T556" s="13" t="n">
        <f aca="false">SUM(S556/1.1)*0.61</f>
        <v>2772.72727272727</v>
      </c>
      <c r="U556" s="10" t="s">
        <v>37</v>
      </c>
      <c r="AD556" s="16" t="n">
        <v>99999</v>
      </c>
      <c r="AE556" s="16" t="s">
        <v>38</v>
      </c>
    </row>
    <row r="557" customFormat="false" ht="31.5" hidden="false" customHeight="false" outlineLevel="0" collapsed="false">
      <c r="A557" s="8" t="s">
        <v>31</v>
      </c>
      <c r="B557" s="28" t="s">
        <v>603</v>
      </c>
      <c r="C557" s="10" t="s">
        <v>33</v>
      </c>
      <c r="D557" s="10" t="s">
        <v>33</v>
      </c>
      <c r="E557" s="10" t="s">
        <v>33</v>
      </c>
      <c r="F557" s="10" t="s">
        <v>34</v>
      </c>
      <c r="G557" s="10" t="n">
        <v>3</v>
      </c>
      <c r="H557" s="10" t="s">
        <v>35</v>
      </c>
      <c r="I557" s="10" t="n">
        <v>100</v>
      </c>
      <c r="N557" s="51" t="n">
        <v>50</v>
      </c>
      <c r="O557" s="37"/>
      <c r="P557" s="10" t="n">
        <v>3500</v>
      </c>
      <c r="R557" s="10" t="s">
        <v>36</v>
      </c>
      <c r="S557" s="51" t="n">
        <v>7500</v>
      </c>
      <c r="T557" s="13" t="n">
        <f aca="false">SUM(S557/1.1)*0.61</f>
        <v>4159.09090909091</v>
      </c>
      <c r="U557" s="10" t="s">
        <v>37</v>
      </c>
      <c r="AD557" s="16" t="n">
        <v>99999</v>
      </c>
      <c r="AE557" s="16" t="s">
        <v>38</v>
      </c>
    </row>
    <row r="558" customFormat="false" ht="31.5" hidden="false" customHeight="false" outlineLevel="0" collapsed="false">
      <c r="A558" s="8" t="s">
        <v>31</v>
      </c>
      <c r="B558" s="28" t="s">
        <v>604</v>
      </c>
      <c r="C558" s="10" t="s">
        <v>33</v>
      </c>
      <c r="D558" s="10" t="s">
        <v>33</v>
      </c>
      <c r="E558" s="10" t="s">
        <v>33</v>
      </c>
      <c r="F558" s="10" t="s">
        <v>34</v>
      </c>
      <c r="G558" s="10" t="n">
        <v>3</v>
      </c>
      <c r="H558" s="10" t="s">
        <v>35</v>
      </c>
      <c r="I558" s="10" t="n">
        <v>100</v>
      </c>
      <c r="N558" s="51" t="n">
        <v>50</v>
      </c>
      <c r="O558" s="37"/>
      <c r="P558" s="10" t="n">
        <v>3500</v>
      </c>
      <c r="R558" s="10" t="s">
        <v>36</v>
      </c>
      <c r="S558" s="51" t="n">
        <v>5800</v>
      </c>
      <c r="T558" s="13" t="n">
        <f aca="false">SUM(S558/1.1)*0.61</f>
        <v>3216.36363636364</v>
      </c>
      <c r="U558" s="10" t="s">
        <v>37</v>
      </c>
      <c r="AD558" s="16" t="n">
        <v>99999</v>
      </c>
      <c r="AE558" s="16" t="s">
        <v>38</v>
      </c>
    </row>
    <row r="559" customFormat="false" ht="31.5" hidden="false" customHeight="false" outlineLevel="0" collapsed="false">
      <c r="A559" s="8" t="s">
        <v>31</v>
      </c>
      <c r="B559" s="28" t="s">
        <v>605</v>
      </c>
      <c r="C559" s="10" t="s">
        <v>33</v>
      </c>
      <c r="D559" s="10" t="s">
        <v>33</v>
      </c>
      <c r="E559" s="10" t="s">
        <v>33</v>
      </c>
      <c r="F559" s="10" t="s">
        <v>34</v>
      </c>
      <c r="G559" s="10" t="n">
        <v>3</v>
      </c>
      <c r="H559" s="10" t="s">
        <v>35</v>
      </c>
      <c r="I559" s="10" t="n">
        <v>100</v>
      </c>
      <c r="N559" s="51" t="n">
        <v>50</v>
      </c>
      <c r="O559" s="37"/>
      <c r="P559" s="10" t="n">
        <v>3500</v>
      </c>
      <c r="R559" s="10" t="s">
        <v>36</v>
      </c>
      <c r="S559" s="51" t="n">
        <v>5800</v>
      </c>
      <c r="T559" s="13" t="n">
        <f aca="false">SUM(S559/1.1)*0.61</f>
        <v>3216.36363636364</v>
      </c>
      <c r="U559" s="10" t="s">
        <v>37</v>
      </c>
      <c r="AD559" s="16" t="n">
        <v>99999</v>
      </c>
      <c r="AE559" s="16" t="s">
        <v>38</v>
      </c>
    </row>
    <row r="560" customFormat="false" ht="31.5" hidden="false" customHeight="false" outlineLevel="0" collapsed="false">
      <c r="A560" s="8" t="s">
        <v>31</v>
      </c>
      <c r="B560" s="28" t="s">
        <v>606</v>
      </c>
      <c r="C560" s="10" t="s">
        <v>33</v>
      </c>
      <c r="D560" s="10" t="s">
        <v>33</v>
      </c>
      <c r="E560" s="10" t="s">
        <v>33</v>
      </c>
      <c r="F560" s="10" t="s">
        <v>34</v>
      </c>
      <c r="G560" s="10" t="n">
        <v>3</v>
      </c>
      <c r="H560" s="10" t="s">
        <v>35</v>
      </c>
      <c r="I560" s="10" t="n">
        <v>100</v>
      </c>
      <c r="N560" s="51" t="n">
        <v>10</v>
      </c>
      <c r="O560" s="52" t="s">
        <v>607</v>
      </c>
      <c r="P560" s="10" t="n">
        <v>3500</v>
      </c>
      <c r="R560" s="10" t="s">
        <v>36</v>
      </c>
      <c r="S560" s="51" t="n">
        <v>19800</v>
      </c>
      <c r="T560" s="13" t="n">
        <f aca="false">SUM(S560/1.1)*0.61</f>
        <v>10980</v>
      </c>
      <c r="U560" s="10" t="s">
        <v>37</v>
      </c>
      <c r="AD560" s="16" t="n">
        <v>99999</v>
      </c>
      <c r="AE560" s="16" t="s">
        <v>38</v>
      </c>
    </row>
    <row r="561" customFormat="false" ht="31.5" hidden="false" customHeight="false" outlineLevel="0" collapsed="false">
      <c r="A561" s="8" t="s">
        <v>31</v>
      </c>
      <c r="B561" s="28" t="s">
        <v>608</v>
      </c>
      <c r="C561" s="10" t="s">
        <v>33</v>
      </c>
      <c r="D561" s="10" t="s">
        <v>33</v>
      </c>
      <c r="E561" s="10" t="s">
        <v>33</v>
      </c>
      <c r="F561" s="10" t="s">
        <v>34</v>
      </c>
      <c r="G561" s="10" t="n">
        <v>3</v>
      </c>
      <c r="H561" s="10" t="s">
        <v>35</v>
      </c>
      <c r="I561" s="10" t="n">
        <v>100</v>
      </c>
      <c r="N561" s="51" t="n">
        <v>10</v>
      </c>
      <c r="O561" s="52" t="s">
        <v>99</v>
      </c>
      <c r="P561" s="10" t="n">
        <v>3500</v>
      </c>
      <c r="R561" s="10" t="s">
        <v>36</v>
      </c>
      <c r="S561" s="51" t="n">
        <v>19800</v>
      </c>
      <c r="T561" s="13" t="n">
        <f aca="false">SUM(S561/1.1)*0.61</f>
        <v>10980</v>
      </c>
      <c r="U561" s="10" t="s">
        <v>37</v>
      </c>
      <c r="AD561" s="16" t="n">
        <v>99999</v>
      </c>
      <c r="AE561" s="16" t="s">
        <v>38</v>
      </c>
    </row>
    <row r="562" customFormat="false" ht="31.5" hidden="false" customHeight="false" outlineLevel="0" collapsed="false">
      <c r="A562" s="8" t="s">
        <v>31</v>
      </c>
      <c r="B562" s="56" t="s">
        <v>609</v>
      </c>
      <c r="C562" s="10" t="s">
        <v>33</v>
      </c>
      <c r="D562" s="10" t="s">
        <v>33</v>
      </c>
      <c r="E562" s="10" t="s">
        <v>33</v>
      </c>
      <c r="F562" s="10" t="s">
        <v>34</v>
      </c>
      <c r="G562" s="10" t="n">
        <v>3</v>
      </c>
      <c r="H562" s="10" t="s">
        <v>35</v>
      </c>
      <c r="I562" s="10" t="n">
        <v>100</v>
      </c>
      <c r="N562" s="41" t="n">
        <v>10</v>
      </c>
      <c r="O562" s="37" t="s">
        <v>610</v>
      </c>
      <c r="P562" s="10" t="n">
        <v>3500</v>
      </c>
      <c r="R562" s="10" t="s">
        <v>36</v>
      </c>
      <c r="S562" s="41" t="n">
        <v>13800</v>
      </c>
      <c r="T562" s="13" t="n">
        <f aca="false">SUM(S562/1.1)*0.61</f>
        <v>7652.72727272727</v>
      </c>
      <c r="U562" s="10" t="s">
        <v>37</v>
      </c>
      <c r="AD562" s="16" t="n">
        <v>99999</v>
      </c>
      <c r="AE562" s="16" t="s">
        <v>38</v>
      </c>
    </row>
    <row r="563" customFormat="false" ht="31.5" hidden="false" customHeight="false" outlineLevel="0" collapsed="false">
      <c r="A563" s="8" t="s">
        <v>31</v>
      </c>
      <c r="B563" s="28" t="s">
        <v>611</v>
      </c>
      <c r="C563" s="10" t="s">
        <v>33</v>
      </c>
      <c r="D563" s="10" t="s">
        <v>33</v>
      </c>
      <c r="E563" s="10" t="s">
        <v>33</v>
      </c>
      <c r="F563" s="10" t="s">
        <v>34</v>
      </c>
      <c r="G563" s="10" t="n">
        <v>3</v>
      </c>
      <c r="H563" s="10" t="s">
        <v>35</v>
      </c>
      <c r="I563" s="10" t="n">
        <v>100</v>
      </c>
      <c r="N563" s="51" t="n">
        <v>50</v>
      </c>
      <c r="O563" s="37"/>
      <c r="P563" s="10" t="n">
        <v>3500</v>
      </c>
      <c r="R563" s="10" t="s">
        <v>36</v>
      </c>
      <c r="S563" s="51" t="n">
        <v>7000</v>
      </c>
      <c r="T563" s="13" t="n">
        <f aca="false">SUM(S563/1.1)*0.61</f>
        <v>3881.81818181818</v>
      </c>
      <c r="U563" s="10" t="s">
        <v>37</v>
      </c>
      <c r="AD563" s="16" t="n">
        <v>99999</v>
      </c>
      <c r="AE563" s="16" t="s">
        <v>38</v>
      </c>
    </row>
    <row r="564" customFormat="false" ht="31.5" hidden="false" customHeight="false" outlineLevel="0" collapsed="false">
      <c r="A564" s="8" t="s">
        <v>31</v>
      </c>
      <c r="B564" s="28" t="s">
        <v>612</v>
      </c>
      <c r="C564" s="10" t="s">
        <v>33</v>
      </c>
      <c r="D564" s="10" t="s">
        <v>33</v>
      </c>
      <c r="E564" s="10" t="s">
        <v>33</v>
      </c>
      <c r="F564" s="10" t="s">
        <v>34</v>
      </c>
      <c r="G564" s="10" t="n">
        <v>3</v>
      </c>
      <c r="H564" s="10" t="s">
        <v>35</v>
      </c>
      <c r="I564" s="10" t="n">
        <v>100</v>
      </c>
      <c r="N564" s="51" t="n">
        <v>10</v>
      </c>
      <c r="O564" s="37"/>
      <c r="P564" s="10" t="n">
        <v>3500</v>
      </c>
      <c r="R564" s="10" t="s">
        <v>36</v>
      </c>
      <c r="S564" s="51" t="n">
        <v>25000</v>
      </c>
      <c r="T564" s="13" t="n">
        <f aca="false">SUM(S564/1.1)*0.61</f>
        <v>13863.6363636364</v>
      </c>
      <c r="U564" s="10" t="s">
        <v>37</v>
      </c>
      <c r="AD564" s="16" t="n">
        <v>99999</v>
      </c>
      <c r="AE564" s="16" t="s">
        <v>38</v>
      </c>
    </row>
    <row r="565" customFormat="false" ht="31.5" hidden="false" customHeight="false" outlineLevel="0" collapsed="false">
      <c r="A565" s="8" t="s">
        <v>31</v>
      </c>
      <c r="B565" s="28" t="s">
        <v>613</v>
      </c>
      <c r="C565" s="10" t="s">
        <v>33</v>
      </c>
      <c r="D565" s="10" t="s">
        <v>33</v>
      </c>
      <c r="E565" s="10" t="s">
        <v>33</v>
      </c>
      <c r="F565" s="10" t="s">
        <v>34</v>
      </c>
      <c r="G565" s="10" t="n">
        <v>3</v>
      </c>
      <c r="H565" s="10" t="s">
        <v>35</v>
      </c>
      <c r="I565" s="10" t="n">
        <v>100</v>
      </c>
      <c r="N565" s="51" t="n">
        <v>10</v>
      </c>
      <c r="O565" s="37"/>
      <c r="P565" s="10" t="n">
        <v>3500</v>
      </c>
      <c r="R565" s="10" t="s">
        <v>36</v>
      </c>
      <c r="S565" s="51" t="n">
        <v>25000</v>
      </c>
      <c r="T565" s="13" t="n">
        <f aca="false">SUM(S565/1.1)*0.61</f>
        <v>13863.6363636364</v>
      </c>
      <c r="U565" s="10" t="s">
        <v>37</v>
      </c>
      <c r="AD565" s="16" t="n">
        <v>99999</v>
      </c>
      <c r="AE565" s="16" t="s">
        <v>38</v>
      </c>
    </row>
    <row r="566" customFormat="false" ht="31.5" hidden="false" customHeight="false" outlineLevel="0" collapsed="false">
      <c r="A566" s="8" t="s">
        <v>31</v>
      </c>
      <c r="B566" s="28" t="s">
        <v>614</v>
      </c>
      <c r="C566" s="10" t="s">
        <v>33</v>
      </c>
      <c r="D566" s="10" t="s">
        <v>33</v>
      </c>
      <c r="E566" s="10" t="s">
        <v>33</v>
      </c>
      <c r="F566" s="10" t="s">
        <v>34</v>
      </c>
      <c r="G566" s="10" t="n">
        <v>3</v>
      </c>
      <c r="H566" s="10" t="s">
        <v>35</v>
      </c>
      <c r="I566" s="10" t="n">
        <v>100</v>
      </c>
      <c r="N566" s="51" t="n">
        <v>50</v>
      </c>
      <c r="O566" s="37"/>
      <c r="P566" s="10" t="n">
        <v>3500</v>
      </c>
      <c r="R566" s="10" t="s">
        <v>36</v>
      </c>
      <c r="S566" s="51" t="n">
        <v>12800</v>
      </c>
      <c r="T566" s="13" t="n">
        <f aca="false">SUM(S566/1.1)*0.61</f>
        <v>7098.18181818182</v>
      </c>
      <c r="U566" s="10" t="s">
        <v>37</v>
      </c>
      <c r="AD566" s="16" t="n">
        <v>99999</v>
      </c>
      <c r="AE566" s="16" t="s">
        <v>38</v>
      </c>
    </row>
    <row r="567" customFormat="false" ht="31.5" hidden="false" customHeight="false" outlineLevel="0" collapsed="false">
      <c r="A567" s="8" t="s">
        <v>31</v>
      </c>
      <c r="B567" s="28" t="s">
        <v>615</v>
      </c>
      <c r="C567" s="10" t="s">
        <v>33</v>
      </c>
      <c r="D567" s="10" t="s">
        <v>33</v>
      </c>
      <c r="E567" s="10" t="s">
        <v>33</v>
      </c>
      <c r="F567" s="10" t="s">
        <v>34</v>
      </c>
      <c r="G567" s="10" t="n">
        <v>3</v>
      </c>
      <c r="H567" s="10" t="s">
        <v>35</v>
      </c>
      <c r="I567" s="10" t="n">
        <v>100</v>
      </c>
      <c r="N567" s="51" t="n">
        <v>50</v>
      </c>
      <c r="O567" s="37"/>
      <c r="P567" s="10" t="n">
        <v>3500</v>
      </c>
      <c r="R567" s="10" t="s">
        <v>36</v>
      </c>
      <c r="S567" s="51" t="n">
        <v>12800</v>
      </c>
      <c r="T567" s="13" t="n">
        <f aca="false">SUM(S567/1.1)*0.61</f>
        <v>7098.18181818182</v>
      </c>
      <c r="U567" s="10" t="s">
        <v>37</v>
      </c>
      <c r="AD567" s="16" t="n">
        <v>99999</v>
      </c>
      <c r="AE567" s="16" t="s">
        <v>38</v>
      </c>
    </row>
    <row r="568" customFormat="false" ht="31.5" hidden="false" customHeight="false" outlineLevel="0" collapsed="false">
      <c r="A568" s="8" t="s">
        <v>31</v>
      </c>
      <c r="B568" s="29" t="s">
        <v>616</v>
      </c>
      <c r="C568" s="10" t="s">
        <v>33</v>
      </c>
      <c r="D568" s="10" t="s">
        <v>33</v>
      </c>
      <c r="E568" s="10" t="s">
        <v>33</v>
      </c>
      <c r="F568" s="10" t="s">
        <v>34</v>
      </c>
      <c r="G568" s="10" t="n">
        <v>3</v>
      </c>
      <c r="H568" s="10" t="s">
        <v>35</v>
      </c>
      <c r="I568" s="10" t="n">
        <v>100</v>
      </c>
      <c r="N568" s="51" t="n">
        <v>18</v>
      </c>
      <c r="O568" s="37"/>
      <c r="P568" s="10" t="n">
        <v>3500</v>
      </c>
      <c r="R568" s="10" t="s">
        <v>36</v>
      </c>
      <c r="S568" s="51" t="n">
        <v>29900</v>
      </c>
      <c r="T568" s="13" t="n">
        <f aca="false">SUM(S568/1.1)*0.61</f>
        <v>16580.9090909091</v>
      </c>
      <c r="U568" s="10" t="s">
        <v>37</v>
      </c>
      <c r="AD568" s="16" t="n">
        <v>99999</v>
      </c>
      <c r="AE568" s="16" t="s">
        <v>38</v>
      </c>
    </row>
    <row r="569" customFormat="false" ht="31.5" hidden="false" customHeight="false" outlineLevel="0" collapsed="false">
      <c r="A569" s="8" t="s">
        <v>31</v>
      </c>
      <c r="B569" s="39" t="s">
        <v>617</v>
      </c>
      <c r="C569" s="10" t="s">
        <v>33</v>
      </c>
      <c r="D569" s="10" t="s">
        <v>33</v>
      </c>
      <c r="E569" s="10" t="s">
        <v>33</v>
      </c>
      <c r="F569" s="10" t="s">
        <v>34</v>
      </c>
      <c r="G569" s="10" t="n">
        <v>3</v>
      </c>
      <c r="H569" s="10" t="s">
        <v>35</v>
      </c>
      <c r="I569" s="10" t="n">
        <v>100</v>
      </c>
      <c r="N569" s="51" t="n">
        <v>200</v>
      </c>
      <c r="O569" s="37"/>
      <c r="P569" s="10" t="n">
        <v>3500</v>
      </c>
      <c r="R569" s="10" t="s">
        <v>36</v>
      </c>
      <c r="S569" s="51" t="n">
        <v>4000</v>
      </c>
      <c r="T569" s="13" t="n">
        <f aca="false">SUM(S569/1.1)*0.61</f>
        <v>2218.18181818182</v>
      </c>
      <c r="U569" s="10" t="s">
        <v>37</v>
      </c>
      <c r="AD569" s="16" t="n">
        <v>99999</v>
      </c>
      <c r="AE569" s="16" t="s">
        <v>38</v>
      </c>
    </row>
    <row r="570" customFormat="false" ht="31.5" hidden="false" customHeight="false" outlineLevel="0" collapsed="false">
      <c r="A570" s="8" t="s">
        <v>31</v>
      </c>
      <c r="B570" s="39" t="s">
        <v>618</v>
      </c>
      <c r="C570" s="10" t="s">
        <v>33</v>
      </c>
      <c r="D570" s="10" t="s">
        <v>33</v>
      </c>
      <c r="E570" s="10" t="s">
        <v>33</v>
      </c>
      <c r="F570" s="10" t="s">
        <v>34</v>
      </c>
      <c r="G570" s="10" t="n">
        <v>3</v>
      </c>
      <c r="H570" s="10" t="s">
        <v>35</v>
      </c>
      <c r="I570" s="10" t="n">
        <v>100</v>
      </c>
      <c r="N570" s="51" t="n">
        <v>200</v>
      </c>
      <c r="O570" s="37"/>
      <c r="P570" s="10" t="n">
        <v>3500</v>
      </c>
      <c r="R570" s="10" t="s">
        <v>36</v>
      </c>
      <c r="S570" s="51" t="n">
        <v>4000</v>
      </c>
      <c r="T570" s="13" t="n">
        <f aca="false">SUM(S570/1.1)*0.61</f>
        <v>2218.18181818182</v>
      </c>
      <c r="U570" s="10" t="s">
        <v>37</v>
      </c>
      <c r="AD570" s="16" t="n">
        <v>99999</v>
      </c>
      <c r="AE570" s="16" t="s">
        <v>38</v>
      </c>
    </row>
    <row r="571" customFormat="false" ht="31.5" hidden="false" customHeight="false" outlineLevel="0" collapsed="false">
      <c r="A571" s="8" t="s">
        <v>31</v>
      </c>
      <c r="B571" s="39" t="s">
        <v>619</v>
      </c>
      <c r="C571" s="10" t="s">
        <v>33</v>
      </c>
      <c r="D571" s="10" t="s">
        <v>33</v>
      </c>
      <c r="E571" s="10" t="s">
        <v>33</v>
      </c>
      <c r="F571" s="10" t="s">
        <v>34</v>
      </c>
      <c r="G571" s="10" t="n">
        <v>3</v>
      </c>
      <c r="H571" s="10" t="s">
        <v>35</v>
      </c>
      <c r="I571" s="10" t="n">
        <v>100</v>
      </c>
      <c r="N571" s="51" t="n">
        <v>200</v>
      </c>
      <c r="O571" s="37"/>
      <c r="P571" s="10" t="n">
        <v>3500</v>
      </c>
      <c r="R571" s="10" t="s">
        <v>36</v>
      </c>
      <c r="S571" s="51" t="n">
        <v>4000</v>
      </c>
      <c r="T571" s="13" t="n">
        <f aca="false">SUM(S571/1.1)*0.61</f>
        <v>2218.18181818182</v>
      </c>
      <c r="U571" s="10" t="s">
        <v>37</v>
      </c>
      <c r="AD571" s="16" t="n">
        <v>99999</v>
      </c>
      <c r="AE571" s="16" t="s">
        <v>38</v>
      </c>
    </row>
    <row r="572" customFormat="false" ht="31.5" hidden="false" customHeight="false" outlineLevel="0" collapsed="false">
      <c r="A572" s="8" t="s">
        <v>31</v>
      </c>
      <c r="B572" s="39" t="s">
        <v>620</v>
      </c>
      <c r="C572" s="10" t="s">
        <v>33</v>
      </c>
      <c r="D572" s="10" t="s">
        <v>33</v>
      </c>
      <c r="E572" s="10" t="s">
        <v>33</v>
      </c>
      <c r="F572" s="10" t="s">
        <v>34</v>
      </c>
      <c r="G572" s="10" t="n">
        <v>3</v>
      </c>
      <c r="H572" s="10" t="s">
        <v>35</v>
      </c>
      <c r="I572" s="10" t="n">
        <v>100</v>
      </c>
      <c r="N572" s="51" t="n">
        <v>200</v>
      </c>
      <c r="O572" s="37"/>
      <c r="P572" s="10" t="n">
        <v>3500</v>
      </c>
      <c r="R572" s="10" t="s">
        <v>36</v>
      </c>
      <c r="S572" s="51" t="n">
        <v>4000</v>
      </c>
      <c r="T572" s="13" t="n">
        <f aca="false">SUM(S572/1.1)*0.61</f>
        <v>2218.18181818182</v>
      </c>
      <c r="U572" s="10" t="s">
        <v>37</v>
      </c>
      <c r="AD572" s="16" t="n">
        <v>99999</v>
      </c>
      <c r="AE572" s="16" t="s">
        <v>38</v>
      </c>
    </row>
    <row r="573" customFormat="false" ht="31.5" hidden="false" customHeight="false" outlineLevel="0" collapsed="false">
      <c r="A573" s="8" t="s">
        <v>31</v>
      </c>
      <c r="B573" s="39" t="s">
        <v>621</v>
      </c>
      <c r="C573" s="10" t="s">
        <v>33</v>
      </c>
      <c r="D573" s="10" t="s">
        <v>33</v>
      </c>
      <c r="E573" s="10" t="s">
        <v>33</v>
      </c>
      <c r="F573" s="10" t="s">
        <v>34</v>
      </c>
      <c r="G573" s="10" t="n">
        <v>3</v>
      </c>
      <c r="H573" s="10" t="s">
        <v>35</v>
      </c>
      <c r="I573" s="10" t="n">
        <v>100</v>
      </c>
      <c r="N573" s="51" t="n">
        <v>100</v>
      </c>
      <c r="O573" s="37"/>
      <c r="P573" s="10" t="n">
        <v>3500</v>
      </c>
      <c r="R573" s="10" t="s">
        <v>36</v>
      </c>
      <c r="S573" s="51" t="n">
        <v>8000</v>
      </c>
      <c r="T573" s="13" t="n">
        <f aca="false">SUM(S573/1.1)*0.61</f>
        <v>4436.36363636364</v>
      </c>
      <c r="U573" s="10" t="s">
        <v>37</v>
      </c>
      <c r="AD573" s="16" t="n">
        <v>99999</v>
      </c>
      <c r="AE573" s="16" t="s">
        <v>38</v>
      </c>
    </row>
    <row r="574" customFormat="false" ht="31.5" hidden="false" customHeight="false" outlineLevel="0" collapsed="false">
      <c r="A574" s="8" t="s">
        <v>31</v>
      </c>
      <c r="B574" s="39" t="s">
        <v>622</v>
      </c>
      <c r="C574" s="10" t="s">
        <v>33</v>
      </c>
      <c r="D574" s="10" t="s">
        <v>33</v>
      </c>
      <c r="E574" s="10" t="s">
        <v>33</v>
      </c>
      <c r="F574" s="10" t="s">
        <v>34</v>
      </c>
      <c r="G574" s="10" t="n">
        <v>3</v>
      </c>
      <c r="H574" s="10" t="s">
        <v>35</v>
      </c>
      <c r="I574" s="10" t="n">
        <v>100</v>
      </c>
      <c r="N574" s="51" t="n">
        <v>100</v>
      </c>
      <c r="O574" s="37"/>
      <c r="P574" s="10" t="n">
        <v>3500</v>
      </c>
      <c r="R574" s="10" t="s">
        <v>36</v>
      </c>
      <c r="S574" s="51" t="n">
        <v>8000</v>
      </c>
      <c r="T574" s="13" t="n">
        <f aca="false">SUM(S574/1.1)*0.61</f>
        <v>4436.36363636364</v>
      </c>
      <c r="U574" s="10" t="s">
        <v>37</v>
      </c>
      <c r="AD574" s="16" t="n">
        <v>99999</v>
      </c>
      <c r="AE574" s="16" t="s">
        <v>38</v>
      </c>
    </row>
    <row r="575" customFormat="false" ht="31.5" hidden="false" customHeight="false" outlineLevel="0" collapsed="false">
      <c r="A575" s="8" t="s">
        <v>31</v>
      </c>
      <c r="B575" s="39" t="s">
        <v>623</v>
      </c>
      <c r="C575" s="10" t="s">
        <v>33</v>
      </c>
      <c r="D575" s="10" t="s">
        <v>33</v>
      </c>
      <c r="E575" s="10" t="s">
        <v>33</v>
      </c>
      <c r="F575" s="10" t="s">
        <v>34</v>
      </c>
      <c r="G575" s="10" t="n">
        <v>3</v>
      </c>
      <c r="H575" s="10" t="s">
        <v>35</v>
      </c>
      <c r="I575" s="10" t="n">
        <v>100</v>
      </c>
      <c r="N575" s="51" t="n">
        <v>100</v>
      </c>
      <c r="O575" s="37"/>
      <c r="P575" s="10" t="n">
        <v>3500</v>
      </c>
      <c r="R575" s="10" t="s">
        <v>36</v>
      </c>
      <c r="S575" s="51" t="n">
        <v>8000</v>
      </c>
      <c r="T575" s="13" t="n">
        <f aca="false">SUM(S575/1.1)*0.61</f>
        <v>4436.36363636364</v>
      </c>
      <c r="U575" s="10" t="s">
        <v>37</v>
      </c>
      <c r="AD575" s="16" t="n">
        <v>99999</v>
      </c>
      <c r="AE575" s="16" t="s">
        <v>38</v>
      </c>
    </row>
    <row r="576" customFormat="false" ht="31.5" hidden="false" customHeight="false" outlineLevel="0" collapsed="false">
      <c r="A576" s="8" t="s">
        <v>31</v>
      </c>
      <c r="B576" s="39" t="s">
        <v>624</v>
      </c>
      <c r="C576" s="10" t="s">
        <v>33</v>
      </c>
      <c r="D576" s="10" t="s">
        <v>33</v>
      </c>
      <c r="E576" s="10" t="s">
        <v>33</v>
      </c>
      <c r="F576" s="10" t="s">
        <v>34</v>
      </c>
      <c r="G576" s="10" t="n">
        <v>3</v>
      </c>
      <c r="H576" s="10" t="s">
        <v>35</v>
      </c>
      <c r="I576" s="10" t="n">
        <v>100</v>
      </c>
      <c r="N576" s="51" t="n">
        <v>100</v>
      </c>
      <c r="O576" s="37"/>
      <c r="P576" s="10" t="n">
        <v>3500</v>
      </c>
      <c r="R576" s="10" t="s">
        <v>36</v>
      </c>
      <c r="S576" s="51" t="n">
        <v>8000</v>
      </c>
      <c r="T576" s="13" t="n">
        <f aca="false">SUM(S576/1.1)*0.61</f>
        <v>4436.36363636364</v>
      </c>
      <c r="U576" s="10" t="s">
        <v>37</v>
      </c>
      <c r="AD576" s="16" t="n">
        <v>99999</v>
      </c>
      <c r="AE576" s="16" t="s">
        <v>38</v>
      </c>
    </row>
    <row r="577" customFormat="false" ht="31.5" hidden="false" customHeight="false" outlineLevel="0" collapsed="false">
      <c r="A577" s="8" t="s">
        <v>31</v>
      </c>
      <c r="B577" s="39" t="s">
        <v>625</v>
      </c>
      <c r="C577" s="10" t="s">
        <v>33</v>
      </c>
      <c r="D577" s="10" t="s">
        <v>33</v>
      </c>
      <c r="E577" s="10" t="s">
        <v>33</v>
      </c>
      <c r="F577" s="10" t="s">
        <v>34</v>
      </c>
      <c r="G577" s="10" t="n">
        <v>3</v>
      </c>
      <c r="H577" s="10" t="s">
        <v>35</v>
      </c>
      <c r="I577" s="10" t="n">
        <v>100</v>
      </c>
      <c r="N577" s="51" t="n">
        <v>28</v>
      </c>
      <c r="O577" s="37"/>
      <c r="P577" s="10" t="n">
        <v>3500</v>
      </c>
      <c r="R577" s="10" t="s">
        <v>36</v>
      </c>
      <c r="S577" s="51" t="n">
        <v>8000</v>
      </c>
      <c r="T577" s="13" t="n">
        <f aca="false">SUM(S577/1.1)*0.61</f>
        <v>4436.36363636364</v>
      </c>
      <c r="U577" s="10" t="s">
        <v>37</v>
      </c>
      <c r="AD577" s="16" t="n">
        <v>99999</v>
      </c>
      <c r="AE577" s="16" t="s">
        <v>38</v>
      </c>
    </row>
    <row r="578" customFormat="false" ht="31.5" hidden="false" customHeight="false" outlineLevel="0" collapsed="false">
      <c r="A578" s="8" t="s">
        <v>31</v>
      </c>
      <c r="B578" s="39" t="s">
        <v>626</v>
      </c>
      <c r="C578" s="10" t="s">
        <v>33</v>
      </c>
      <c r="D578" s="10" t="s">
        <v>33</v>
      </c>
      <c r="E578" s="10" t="s">
        <v>33</v>
      </c>
      <c r="F578" s="10" t="s">
        <v>34</v>
      </c>
      <c r="G578" s="10" t="n">
        <v>3</v>
      </c>
      <c r="H578" s="10" t="s">
        <v>35</v>
      </c>
      <c r="I578" s="10" t="n">
        <v>100</v>
      </c>
      <c r="N578" s="51" t="n">
        <v>28</v>
      </c>
      <c r="O578" s="37"/>
      <c r="P578" s="10" t="n">
        <v>3500</v>
      </c>
      <c r="R578" s="10" t="s">
        <v>36</v>
      </c>
      <c r="S578" s="51" t="n">
        <v>8000</v>
      </c>
      <c r="T578" s="13" t="n">
        <f aca="false">SUM(S578/1.1)*0.61</f>
        <v>4436.36363636364</v>
      </c>
      <c r="U578" s="10" t="s">
        <v>37</v>
      </c>
      <c r="AD578" s="16" t="n">
        <v>99999</v>
      </c>
      <c r="AE578" s="16" t="s">
        <v>38</v>
      </c>
    </row>
    <row r="579" customFormat="false" ht="31.5" hidden="false" customHeight="false" outlineLevel="0" collapsed="false">
      <c r="A579" s="8" t="s">
        <v>31</v>
      </c>
      <c r="B579" s="39" t="s">
        <v>627</v>
      </c>
      <c r="C579" s="10" t="s">
        <v>33</v>
      </c>
      <c r="D579" s="10" t="s">
        <v>33</v>
      </c>
      <c r="E579" s="10" t="s">
        <v>33</v>
      </c>
      <c r="F579" s="10" t="s">
        <v>34</v>
      </c>
      <c r="G579" s="10" t="n">
        <v>3</v>
      </c>
      <c r="H579" s="10" t="s">
        <v>35</v>
      </c>
      <c r="I579" s="10" t="n">
        <v>100</v>
      </c>
      <c r="N579" s="51" t="n">
        <v>28</v>
      </c>
      <c r="O579" s="37"/>
      <c r="P579" s="10" t="n">
        <v>3500</v>
      </c>
      <c r="R579" s="10" t="s">
        <v>36</v>
      </c>
      <c r="S579" s="51" t="n">
        <v>8000</v>
      </c>
      <c r="T579" s="13" t="n">
        <f aca="false">SUM(S579/1.1)*0.61</f>
        <v>4436.36363636364</v>
      </c>
      <c r="U579" s="10" t="s">
        <v>37</v>
      </c>
      <c r="AD579" s="16" t="n">
        <v>99999</v>
      </c>
      <c r="AE579" s="16" t="s">
        <v>38</v>
      </c>
    </row>
    <row r="580" customFormat="false" ht="31.5" hidden="false" customHeight="false" outlineLevel="0" collapsed="false">
      <c r="A580" s="8" t="s">
        <v>31</v>
      </c>
      <c r="B580" s="39" t="s">
        <v>628</v>
      </c>
      <c r="C580" s="10" t="s">
        <v>33</v>
      </c>
      <c r="D580" s="10" t="s">
        <v>33</v>
      </c>
      <c r="E580" s="10" t="s">
        <v>33</v>
      </c>
      <c r="F580" s="10" t="s">
        <v>34</v>
      </c>
      <c r="G580" s="10" t="n">
        <v>3</v>
      </c>
      <c r="H580" s="10" t="s">
        <v>35</v>
      </c>
      <c r="I580" s="10" t="n">
        <v>100</v>
      </c>
      <c r="N580" s="51" t="n">
        <v>28</v>
      </c>
      <c r="O580" s="37"/>
      <c r="P580" s="10" t="n">
        <v>3500</v>
      </c>
      <c r="R580" s="10" t="s">
        <v>36</v>
      </c>
      <c r="S580" s="51" t="n">
        <v>8000</v>
      </c>
      <c r="T580" s="13" t="n">
        <f aca="false">SUM(S580/1.1)*0.61</f>
        <v>4436.36363636364</v>
      </c>
      <c r="U580" s="10" t="s">
        <v>37</v>
      </c>
      <c r="AD580" s="16" t="n">
        <v>99999</v>
      </c>
      <c r="AE580" s="16" t="s">
        <v>38</v>
      </c>
    </row>
    <row r="581" customFormat="false" ht="31.5" hidden="false" customHeight="false" outlineLevel="0" collapsed="false">
      <c r="A581" s="8" t="s">
        <v>31</v>
      </c>
      <c r="B581" s="39" t="s">
        <v>629</v>
      </c>
      <c r="C581" s="10" t="s">
        <v>33</v>
      </c>
      <c r="D581" s="10" t="s">
        <v>33</v>
      </c>
      <c r="E581" s="10" t="s">
        <v>33</v>
      </c>
      <c r="F581" s="10" t="s">
        <v>34</v>
      </c>
      <c r="G581" s="10" t="n">
        <v>3</v>
      </c>
      <c r="H581" s="10" t="s">
        <v>35</v>
      </c>
      <c r="I581" s="10" t="n">
        <v>100</v>
      </c>
      <c r="N581" s="51" t="n">
        <v>5</v>
      </c>
      <c r="O581" s="37"/>
      <c r="P581" s="10" t="n">
        <v>3500</v>
      </c>
      <c r="R581" s="10" t="s">
        <v>36</v>
      </c>
      <c r="S581" s="51" t="n">
        <v>59000</v>
      </c>
      <c r="T581" s="13" t="n">
        <f aca="false">SUM(S581/1.1)*0.61</f>
        <v>32718.1818181818</v>
      </c>
      <c r="U581" s="10" t="s">
        <v>37</v>
      </c>
      <c r="AD581" s="16" t="n">
        <v>99999</v>
      </c>
      <c r="AE581" s="16" t="s">
        <v>38</v>
      </c>
    </row>
    <row r="582" customFormat="false" ht="31.5" hidden="false" customHeight="false" outlineLevel="0" collapsed="false">
      <c r="A582" s="8" t="s">
        <v>31</v>
      </c>
      <c r="B582" s="39" t="s">
        <v>630</v>
      </c>
      <c r="C582" s="10" t="s">
        <v>33</v>
      </c>
      <c r="D582" s="10" t="s">
        <v>33</v>
      </c>
      <c r="E582" s="10" t="s">
        <v>33</v>
      </c>
      <c r="F582" s="10" t="s">
        <v>34</v>
      </c>
      <c r="G582" s="10" t="n">
        <v>3</v>
      </c>
      <c r="H582" s="10" t="s">
        <v>35</v>
      </c>
      <c r="I582" s="10" t="n">
        <v>100</v>
      </c>
      <c r="N582" s="51" t="n">
        <v>5</v>
      </c>
      <c r="O582" s="37"/>
      <c r="P582" s="10" t="n">
        <v>3500</v>
      </c>
      <c r="R582" s="10" t="s">
        <v>36</v>
      </c>
      <c r="S582" s="51" t="n">
        <v>59000</v>
      </c>
      <c r="T582" s="13" t="n">
        <f aca="false">SUM(S582/1.1)*0.61</f>
        <v>32718.1818181818</v>
      </c>
      <c r="U582" s="10" t="s">
        <v>37</v>
      </c>
      <c r="AD582" s="16" t="n">
        <v>99999</v>
      </c>
      <c r="AE582" s="16" t="s">
        <v>38</v>
      </c>
    </row>
    <row r="583" customFormat="false" ht="31.5" hidden="false" customHeight="false" outlineLevel="0" collapsed="false">
      <c r="A583" s="8" t="s">
        <v>31</v>
      </c>
      <c r="B583" s="39" t="s">
        <v>631</v>
      </c>
      <c r="C583" s="10" t="s">
        <v>33</v>
      </c>
      <c r="D583" s="10" t="s">
        <v>33</v>
      </c>
      <c r="E583" s="10" t="s">
        <v>33</v>
      </c>
      <c r="F583" s="10" t="s">
        <v>34</v>
      </c>
      <c r="G583" s="10" t="n">
        <v>3</v>
      </c>
      <c r="H583" s="10" t="s">
        <v>35</v>
      </c>
      <c r="I583" s="10" t="n">
        <v>100</v>
      </c>
      <c r="N583" s="51" t="n">
        <v>100</v>
      </c>
      <c r="O583" s="37"/>
      <c r="P583" s="10" t="n">
        <v>3500</v>
      </c>
      <c r="R583" s="10" t="s">
        <v>36</v>
      </c>
      <c r="S583" s="51" t="n">
        <v>8000</v>
      </c>
      <c r="T583" s="13" t="n">
        <f aca="false">SUM(S583/1.1)*0.61</f>
        <v>4436.36363636364</v>
      </c>
      <c r="U583" s="10" t="s">
        <v>37</v>
      </c>
      <c r="AD583" s="16" t="n">
        <v>99999</v>
      </c>
      <c r="AE583" s="16" t="s">
        <v>38</v>
      </c>
    </row>
    <row r="584" customFormat="false" ht="31.5" hidden="false" customHeight="false" outlineLevel="0" collapsed="false">
      <c r="A584" s="8" t="s">
        <v>31</v>
      </c>
      <c r="B584" s="39" t="s">
        <v>632</v>
      </c>
      <c r="C584" s="10" t="s">
        <v>33</v>
      </c>
      <c r="D584" s="10" t="s">
        <v>33</v>
      </c>
      <c r="E584" s="10" t="s">
        <v>33</v>
      </c>
      <c r="F584" s="10" t="s">
        <v>34</v>
      </c>
      <c r="G584" s="10" t="n">
        <v>3</v>
      </c>
      <c r="H584" s="10" t="s">
        <v>35</v>
      </c>
      <c r="I584" s="10" t="n">
        <v>100</v>
      </c>
      <c r="N584" s="51" t="n">
        <v>100</v>
      </c>
      <c r="O584" s="37"/>
      <c r="P584" s="10" t="n">
        <v>3500</v>
      </c>
      <c r="R584" s="10" t="s">
        <v>36</v>
      </c>
      <c r="S584" s="51" t="n">
        <v>8000</v>
      </c>
      <c r="T584" s="13" t="n">
        <f aca="false">SUM(S584/1.1)*0.61</f>
        <v>4436.36363636364</v>
      </c>
      <c r="U584" s="10" t="s">
        <v>37</v>
      </c>
      <c r="AD584" s="16" t="n">
        <v>99999</v>
      </c>
      <c r="AE584" s="16" t="s">
        <v>38</v>
      </c>
    </row>
    <row r="585" customFormat="false" ht="31.5" hidden="false" customHeight="false" outlineLevel="0" collapsed="false">
      <c r="A585" s="8" t="s">
        <v>31</v>
      </c>
      <c r="B585" s="39" t="s">
        <v>633</v>
      </c>
      <c r="C585" s="10" t="s">
        <v>33</v>
      </c>
      <c r="D585" s="10" t="s">
        <v>33</v>
      </c>
      <c r="E585" s="10" t="s">
        <v>33</v>
      </c>
      <c r="F585" s="10" t="s">
        <v>34</v>
      </c>
      <c r="G585" s="10" t="n">
        <v>3</v>
      </c>
      <c r="H585" s="10" t="s">
        <v>35</v>
      </c>
      <c r="I585" s="10" t="n">
        <v>100</v>
      </c>
      <c r="N585" s="51" t="n">
        <v>100</v>
      </c>
      <c r="O585" s="37"/>
      <c r="P585" s="10" t="n">
        <v>3500</v>
      </c>
      <c r="R585" s="10" t="s">
        <v>36</v>
      </c>
      <c r="S585" s="51" t="n">
        <v>4000</v>
      </c>
      <c r="T585" s="13" t="n">
        <f aca="false">SUM(S585/1.1)*0.61</f>
        <v>2218.18181818182</v>
      </c>
      <c r="U585" s="10" t="s">
        <v>37</v>
      </c>
      <c r="AD585" s="16" t="n">
        <v>99999</v>
      </c>
      <c r="AE585" s="16" t="s">
        <v>38</v>
      </c>
    </row>
    <row r="586" customFormat="false" ht="31.5" hidden="false" customHeight="false" outlineLevel="0" collapsed="false">
      <c r="A586" s="8" t="s">
        <v>31</v>
      </c>
      <c r="B586" s="39" t="s">
        <v>634</v>
      </c>
      <c r="C586" s="10" t="s">
        <v>33</v>
      </c>
      <c r="D586" s="10" t="s">
        <v>33</v>
      </c>
      <c r="E586" s="10" t="s">
        <v>33</v>
      </c>
      <c r="F586" s="10" t="s">
        <v>34</v>
      </c>
      <c r="G586" s="10" t="n">
        <v>3</v>
      </c>
      <c r="H586" s="10" t="s">
        <v>35</v>
      </c>
      <c r="I586" s="10" t="n">
        <v>100</v>
      </c>
      <c r="N586" s="51" t="n">
        <v>100</v>
      </c>
      <c r="O586" s="37"/>
      <c r="P586" s="10" t="n">
        <v>3500</v>
      </c>
      <c r="R586" s="10" t="s">
        <v>36</v>
      </c>
      <c r="S586" s="51" t="n">
        <v>4000</v>
      </c>
      <c r="T586" s="13" t="n">
        <f aca="false">SUM(S586/1.1)*0.61</f>
        <v>2218.18181818182</v>
      </c>
      <c r="U586" s="10" t="s">
        <v>37</v>
      </c>
      <c r="AD586" s="16" t="n">
        <v>99999</v>
      </c>
      <c r="AE586" s="16" t="s">
        <v>38</v>
      </c>
    </row>
    <row r="587" customFormat="false" ht="31.5" hidden="false" customHeight="false" outlineLevel="0" collapsed="false">
      <c r="A587" s="8" t="s">
        <v>31</v>
      </c>
      <c r="B587" s="39" t="s">
        <v>635</v>
      </c>
      <c r="C587" s="10" t="s">
        <v>33</v>
      </c>
      <c r="D587" s="10" t="s">
        <v>33</v>
      </c>
      <c r="E587" s="10" t="s">
        <v>33</v>
      </c>
      <c r="F587" s="10" t="s">
        <v>34</v>
      </c>
      <c r="G587" s="10" t="n">
        <v>3</v>
      </c>
      <c r="H587" s="10" t="s">
        <v>35</v>
      </c>
      <c r="I587" s="10" t="n">
        <v>100</v>
      </c>
      <c r="N587" s="51" t="n">
        <v>100</v>
      </c>
      <c r="O587" s="37"/>
      <c r="P587" s="10" t="n">
        <v>3500</v>
      </c>
      <c r="R587" s="10" t="s">
        <v>36</v>
      </c>
      <c r="S587" s="51" t="n">
        <v>4000</v>
      </c>
      <c r="T587" s="13" t="n">
        <f aca="false">SUM(S587/1.1)*0.61</f>
        <v>2218.18181818182</v>
      </c>
      <c r="U587" s="10" t="s">
        <v>37</v>
      </c>
      <c r="AD587" s="16" t="n">
        <v>99999</v>
      </c>
      <c r="AE587" s="16" t="s">
        <v>38</v>
      </c>
    </row>
    <row r="588" customFormat="false" ht="31.5" hidden="false" customHeight="false" outlineLevel="0" collapsed="false">
      <c r="A588" s="8" t="s">
        <v>31</v>
      </c>
      <c r="B588" s="39" t="s">
        <v>636</v>
      </c>
      <c r="C588" s="10" t="s">
        <v>33</v>
      </c>
      <c r="D588" s="10" t="s">
        <v>33</v>
      </c>
      <c r="E588" s="10" t="s">
        <v>33</v>
      </c>
      <c r="F588" s="10" t="s">
        <v>34</v>
      </c>
      <c r="G588" s="10" t="n">
        <v>3</v>
      </c>
      <c r="H588" s="10" t="s">
        <v>35</v>
      </c>
      <c r="I588" s="10" t="n">
        <v>100</v>
      </c>
      <c r="N588" s="51" t="n">
        <v>100</v>
      </c>
      <c r="O588" s="37"/>
      <c r="P588" s="10" t="n">
        <v>3500</v>
      </c>
      <c r="R588" s="10" t="s">
        <v>36</v>
      </c>
      <c r="S588" s="51" t="n">
        <v>4000</v>
      </c>
      <c r="T588" s="13" t="n">
        <f aca="false">SUM(S588/1.1)*0.61</f>
        <v>2218.18181818182</v>
      </c>
      <c r="U588" s="10" t="s">
        <v>37</v>
      </c>
      <c r="AD588" s="16" t="n">
        <v>99999</v>
      </c>
      <c r="AE588" s="16" t="s">
        <v>38</v>
      </c>
    </row>
    <row r="589" customFormat="false" ht="31.5" hidden="false" customHeight="false" outlineLevel="0" collapsed="false">
      <c r="A589" s="8" t="s">
        <v>31</v>
      </c>
      <c r="B589" s="39" t="s">
        <v>637</v>
      </c>
      <c r="C589" s="10" t="s">
        <v>33</v>
      </c>
      <c r="D589" s="10" t="s">
        <v>33</v>
      </c>
      <c r="E589" s="10" t="s">
        <v>33</v>
      </c>
      <c r="F589" s="10" t="s">
        <v>34</v>
      </c>
      <c r="G589" s="10" t="n">
        <v>3</v>
      </c>
      <c r="H589" s="10" t="s">
        <v>35</v>
      </c>
      <c r="I589" s="10" t="n">
        <v>100</v>
      </c>
      <c r="N589" s="51" t="n">
        <v>100</v>
      </c>
      <c r="O589" s="37"/>
      <c r="P589" s="10" t="n">
        <v>3500</v>
      </c>
      <c r="R589" s="10" t="s">
        <v>36</v>
      </c>
      <c r="S589" s="51" t="n">
        <v>4000</v>
      </c>
      <c r="T589" s="13" t="n">
        <f aca="false">SUM(S589/1.1)*0.61</f>
        <v>2218.18181818182</v>
      </c>
      <c r="U589" s="10" t="s">
        <v>37</v>
      </c>
      <c r="AD589" s="16" t="n">
        <v>99999</v>
      </c>
      <c r="AE589" s="16" t="s">
        <v>38</v>
      </c>
    </row>
    <row r="590" customFormat="false" ht="31.5" hidden="false" customHeight="false" outlineLevel="0" collapsed="false">
      <c r="A590" s="8" t="s">
        <v>31</v>
      </c>
      <c r="B590" s="39" t="s">
        <v>638</v>
      </c>
      <c r="C590" s="10" t="s">
        <v>33</v>
      </c>
      <c r="D590" s="10" t="s">
        <v>33</v>
      </c>
      <c r="E590" s="10" t="s">
        <v>33</v>
      </c>
      <c r="F590" s="10" t="s">
        <v>34</v>
      </c>
      <c r="G590" s="10" t="n">
        <v>3</v>
      </c>
      <c r="H590" s="10" t="s">
        <v>35</v>
      </c>
      <c r="I590" s="10" t="n">
        <v>100</v>
      </c>
      <c r="N590" s="51" t="n">
        <v>100</v>
      </c>
      <c r="O590" s="37"/>
      <c r="P590" s="10" t="n">
        <v>3500</v>
      </c>
      <c r="R590" s="10" t="s">
        <v>36</v>
      </c>
      <c r="S590" s="51" t="n">
        <v>4000</v>
      </c>
      <c r="T590" s="13" t="n">
        <f aca="false">SUM(S590/1.1)*0.61</f>
        <v>2218.18181818182</v>
      </c>
      <c r="U590" s="10" t="s">
        <v>37</v>
      </c>
      <c r="AD590" s="16" t="n">
        <v>99999</v>
      </c>
      <c r="AE590" s="16" t="s">
        <v>38</v>
      </c>
    </row>
    <row r="591" customFormat="false" ht="31.5" hidden="false" customHeight="false" outlineLevel="0" collapsed="false">
      <c r="A591" s="8" t="s">
        <v>31</v>
      </c>
      <c r="B591" s="39" t="s">
        <v>639</v>
      </c>
      <c r="C591" s="10" t="s">
        <v>33</v>
      </c>
      <c r="D591" s="10" t="s">
        <v>33</v>
      </c>
      <c r="E591" s="10" t="s">
        <v>33</v>
      </c>
      <c r="F591" s="10" t="s">
        <v>34</v>
      </c>
      <c r="G591" s="10" t="n">
        <v>3</v>
      </c>
      <c r="H591" s="10" t="s">
        <v>35</v>
      </c>
      <c r="I591" s="10" t="n">
        <v>100</v>
      </c>
      <c r="N591" s="51" t="n">
        <v>100</v>
      </c>
      <c r="O591" s="37"/>
      <c r="P591" s="10" t="n">
        <v>3500</v>
      </c>
      <c r="R591" s="10" t="s">
        <v>36</v>
      </c>
      <c r="S591" s="51" t="n">
        <v>4000</v>
      </c>
      <c r="T591" s="13" t="n">
        <f aca="false">SUM(S591/1.1)*0.61</f>
        <v>2218.18181818182</v>
      </c>
      <c r="U591" s="10" t="s">
        <v>37</v>
      </c>
      <c r="AD591" s="16" t="n">
        <v>99999</v>
      </c>
      <c r="AE591" s="16" t="s">
        <v>38</v>
      </c>
    </row>
    <row r="592" customFormat="false" ht="31.5" hidden="false" customHeight="false" outlineLevel="0" collapsed="false">
      <c r="A592" s="8" t="s">
        <v>31</v>
      </c>
      <c r="B592" s="39" t="s">
        <v>640</v>
      </c>
      <c r="C592" s="10" t="s">
        <v>33</v>
      </c>
      <c r="D592" s="10" t="s">
        <v>33</v>
      </c>
      <c r="E592" s="10" t="s">
        <v>33</v>
      </c>
      <c r="F592" s="10" t="s">
        <v>34</v>
      </c>
      <c r="G592" s="10" t="n">
        <v>3</v>
      </c>
      <c r="H592" s="10" t="s">
        <v>35</v>
      </c>
      <c r="I592" s="10" t="n">
        <v>100</v>
      </c>
      <c r="N592" s="51" t="n">
        <v>100</v>
      </c>
      <c r="O592" s="37"/>
      <c r="P592" s="10" t="n">
        <v>3500</v>
      </c>
      <c r="R592" s="10" t="s">
        <v>36</v>
      </c>
      <c r="S592" s="51" t="n">
        <v>4000</v>
      </c>
      <c r="T592" s="13" t="n">
        <f aca="false">SUM(S592/1.1)*0.61</f>
        <v>2218.18181818182</v>
      </c>
      <c r="U592" s="10" t="s">
        <v>37</v>
      </c>
      <c r="AD592" s="16" t="n">
        <v>99999</v>
      </c>
      <c r="AE592" s="16" t="s">
        <v>38</v>
      </c>
    </row>
    <row r="593" customFormat="false" ht="31.5" hidden="false" customHeight="false" outlineLevel="0" collapsed="false">
      <c r="A593" s="8" t="s">
        <v>31</v>
      </c>
      <c r="B593" s="39" t="s">
        <v>641</v>
      </c>
      <c r="C593" s="10" t="s">
        <v>33</v>
      </c>
      <c r="D593" s="10" t="s">
        <v>33</v>
      </c>
      <c r="E593" s="10" t="s">
        <v>33</v>
      </c>
      <c r="F593" s="10" t="s">
        <v>34</v>
      </c>
      <c r="G593" s="10" t="n">
        <v>3</v>
      </c>
      <c r="H593" s="10" t="s">
        <v>35</v>
      </c>
      <c r="I593" s="10" t="n">
        <v>100</v>
      </c>
      <c r="N593" s="51" t="n">
        <v>100</v>
      </c>
      <c r="O593" s="37"/>
      <c r="P593" s="10" t="n">
        <v>3500</v>
      </c>
      <c r="R593" s="10" t="s">
        <v>36</v>
      </c>
      <c r="S593" s="51" t="n">
        <v>4000</v>
      </c>
      <c r="T593" s="13" t="n">
        <f aca="false">SUM(S593/1.1)*0.61</f>
        <v>2218.18181818182</v>
      </c>
      <c r="U593" s="10" t="s">
        <v>37</v>
      </c>
      <c r="AD593" s="16" t="n">
        <v>99999</v>
      </c>
      <c r="AE593" s="16" t="s">
        <v>38</v>
      </c>
    </row>
    <row r="594" customFormat="false" ht="31.5" hidden="false" customHeight="false" outlineLevel="0" collapsed="false">
      <c r="A594" s="8" t="s">
        <v>31</v>
      </c>
      <c r="B594" s="28" t="s">
        <v>642</v>
      </c>
      <c r="C594" s="10" t="s">
        <v>33</v>
      </c>
      <c r="D594" s="10" t="s">
        <v>33</v>
      </c>
      <c r="E594" s="10" t="s">
        <v>33</v>
      </c>
      <c r="F594" s="10" t="s">
        <v>34</v>
      </c>
      <c r="G594" s="10" t="n">
        <v>3</v>
      </c>
      <c r="H594" s="10" t="s">
        <v>35</v>
      </c>
      <c r="I594" s="10" t="n">
        <v>100</v>
      </c>
      <c r="N594" s="51" t="n">
        <v>100</v>
      </c>
      <c r="O594" s="37"/>
      <c r="P594" s="10" t="n">
        <v>3500</v>
      </c>
      <c r="R594" s="10" t="s">
        <v>36</v>
      </c>
      <c r="S594" s="51" t="n">
        <v>29900</v>
      </c>
      <c r="T594" s="13" t="n">
        <f aca="false">SUM(S594/1.1)*0.61</f>
        <v>16580.9090909091</v>
      </c>
      <c r="U594" s="10" t="s">
        <v>37</v>
      </c>
      <c r="AD594" s="16" t="n">
        <v>99999</v>
      </c>
      <c r="AE594" s="16" t="s">
        <v>38</v>
      </c>
    </row>
    <row r="595" customFormat="false" ht="31.5" hidden="false" customHeight="false" outlineLevel="0" collapsed="false">
      <c r="A595" s="8" t="s">
        <v>31</v>
      </c>
      <c r="B595" s="28" t="s">
        <v>643</v>
      </c>
      <c r="C595" s="10" t="s">
        <v>33</v>
      </c>
      <c r="D595" s="10" t="s">
        <v>33</v>
      </c>
      <c r="E595" s="10" t="s">
        <v>33</v>
      </c>
      <c r="F595" s="10" t="s">
        <v>34</v>
      </c>
      <c r="G595" s="10" t="n">
        <v>3</v>
      </c>
      <c r="H595" s="10" t="s">
        <v>35</v>
      </c>
      <c r="I595" s="10" t="n">
        <v>100</v>
      </c>
      <c r="N595" s="51" t="n">
        <v>100</v>
      </c>
      <c r="O595" s="37"/>
      <c r="P595" s="10" t="n">
        <v>3500</v>
      </c>
      <c r="R595" s="10" t="s">
        <v>36</v>
      </c>
      <c r="S595" s="51" t="n">
        <v>2500</v>
      </c>
      <c r="T595" s="13" t="n">
        <f aca="false">SUM(S595/1.1)*0.61</f>
        <v>1386.36363636364</v>
      </c>
      <c r="U595" s="10" t="s">
        <v>37</v>
      </c>
      <c r="AD595" s="16" t="n">
        <v>99999</v>
      </c>
      <c r="AE595" s="16" t="s">
        <v>38</v>
      </c>
    </row>
    <row r="596" customFormat="false" ht="31.5" hidden="false" customHeight="false" outlineLevel="0" collapsed="false">
      <c r="A596" s="8" t="s">
        <v>31</v>
      </c>
      <c r="B596" s="28" t="s">
        <v>644</v>
      </c>
      <c r="C596" s="10" t="s">
        <v>33</v>
      </c>
      <c r="D596" s="10" t="s">
        <v>33</v>
      </c>
      <c r="E596" s="10" t="s">
        <v>33</v>
      </c>
      <c r="F596" s="10" t="s">
        <v>34</v>
      </c>
      <c r="G596" s="10" t="n">
        <v>3</v>
      </c>
      <c r="H596" s="10" t="s">
        <v>35</v>
      </c>
      <c r="I596" s="10" t="n">
        <v>100</v>
      </c>
      <c r="N596" s="51" t="n">
        <v>100</v>
      </c>
      <c r="O596" s="37"/>
      <c r="P596" s="10" t="n">
        <v>3500</v>
      </c>
      <c r="R596" s="10" t="s">
        <v>36</v>
      </c>
      <c r="S596" s="51" t="n">
        <v>2500</v>
      </c>
      <c r="T596" s="13" t="n">
        <f aca="false">SUM(S596/1.1)*0.61</f>
        <v>1386.36363636364</v>
      </c>
      <c r="U596" s="10" t="s">
        <v>37</v>
      </c>
      <c r="AD596" s="16" t="n">
        <v>99999</v>
      </c>
      <c r="AE596" s="16" t="s">
        <v>38</v>
      </c>
    </row>
    <row r="597" customFormat="false" ht="31.5" hidden="false" customHeight="false" outlineLevel="0" collapsed="false">
      <c r="A597" s="8" t="s">
        <v>31</v>
      </c>
      <c r="B597" s="28" t="s">
        <v>645</v>
      </c>
      <c r="C597" s="10" t="s">
        <v>33</v>
      </c>
      <c r="D597" s="10" t="s">
        <v>33</v>
      </c>
      <c r="E597" s="10" t="s">
        <v>33</v>
      </c>
      <c r="F597" s="10" t="s">
        <v>34</v>
      </c>
      <c r="G597" s="10" t="n">
        <v>3</v>
      </c>
      <c r="H597" s="10" t="s">
        <v>35</v>
      </c>
      <c r="I597" s="10" t="n">
        <v>100</v>
      </c>
      <c r="N597" s="51" t="n">
        <v>50</v>
      </c>
      <c r="O597" s="37"/>
      <c r="P597" s="10" t="n">
        <v>3500</v>
      </c>
      <c r="R597" s="10" t="s">
        <v>36</v>
      </c>
      <c r="S597" s="51" t="n">
        <v>6800</v>
      </c>
      <c r="T597" s="13" t="n">
        <f aca="false">SUM(S597/1.1)*0.61</f>
        <v>3770.90909090909</v>
      </c>
      <c r="U597" s="10" t="s">
        <v>37</v>
      </c>
      <c r="AD597" s="16" t="n">
        <v>99999</v>
      </c>
      <c r="AE597" s="16" t="s">
        <v>38</v>
      </c>
    </row>
    <row r="598" customFormat="false" ht="31.5" hidden="false" customHeight="false" outlineLevel="0" collapsed="false">
      <c r="A598" s="8" t="s">
        <v>31</v>
      </c>
      <c r="B598" s="28" t="s">
        <v>646</v>
      </c>
      <c r="C598" s="10" t="s">
        <v>33</v>
      </c>
      <c r="D598" s="10" t="s">
        <v>33</v>
      </c>
      <c r="E598" s="10" t="s">
        <v>33</v>
      </c>
      <c r="F598" s="10" t="s">
        <v>34</v>
      </c>
      <c r="G598" s="10" t="n">
        <v>3</v>
      </c>
      <c r="H598" s="10" t="s">
        <v>35</v>
      </c>
      <c r="I598" s="10" t="n">
        <v>100</v>
      </c>
      <c r="N598" s="51" t="n">
        <v>50</v>
      </c>
      <c r="O598" s="37"/>
      <c r="P598" s="10" t="n">
        <v>3500</v>
      </c>
      <c r="R598" s="10" t="s">
        <v>36</v>
      </c>
      <c r="S598" s="51" t="n">
        <v>6800</v>
      </c>
      <c r="T598" s="13" t="n">
        <f aca="false">SUM(S598/1.1)*0.61</f>
        <v>3770.90909090909</v>
      </c>
      <c r="U598" s="10" t="s">
        <v>37</v>
      </c>
      <c r="AD598" s="16" t="n">
        <v>99999</v>
      </c>
      <c r="AE598" s="16" t="s">
        <v>38</v>
      </c>
    </row>
    <row r="599" customFormat="false" ht="31.5" hidden="false" customHeight="false" outlineLevel="0" collapsed="false">
      <c r="A599" s="8" t="s">
        <v>31</v>
      </c>
      <c r="B599" s="39" t="s">
        <v>647</v>
      </c>
      <c r="C599" s="10" t="s">
        <v>33</v>
      </c>
      <c r="D599" s="10" t="s">
        <v>33</v>
      </c>
      <c r="E599" s="10" t="s">
        <v>33</v>
      </c>
      <c r="F599" s="10" t="s">
        <v>34</v>
      </c>
      <c r="G599" s="10" t="n">
        <v>3</v>
      </c>
      <c r="H599" s="10" t="s">
        <v>35</v>
      </c>
      <c r="I599" s="10" t="n">
        <v>100</v>
      </c>
      <c r="N599" s="51" t="n">
        <v>200</v>
      </c>
      <c r="O599" s="37"/>
      <c r="P599" s="10" t="n">
        <v>3500</v>
      </c>
      <c r="R599" s="10" t="s">
        <v>36</v>
      </c>
      <c r="S599" s="51" t="n">
        <v>1200</v>
      </c>
      <c r="T599" s="13" t="n">
        <f aca="false">SUM(S599/1.1)*0.61</f>
        <v>665.454545454545</v>
      </c>
      <c r="U599" s="10" t="s">
        <v>37</v>
      </c>
      <c r="AD599" s="16" t="n">
        <v>99999</v>
      </c>
      <c r="AE599" s="16" t="s">
        <v>38</v>
      </c>
    </row>
    <row r="600" customFormat="false" ht="31.5" hidden="false" customHeight="false" outlineLevel="0" collapsed="false">
      <c r="A600" s="8" t="s">
        <v>31</v>
      </c>
      <c r="B600" s="39" t="s">
        <v>648</v>
      </c>
      <c r="C600" s="10" t="s">
        <v>33</v>
      </c>
      <c r="D600" s="10" t="s">
        <v>33</v>
      </c>
      <c r="E600" s="10" t="s">
        <v>33</v>
      </c>
      <c r="F600" s="10" t="s">
        <v>34</v>
      </c>
      <c r="G600" s="10" t="n">
        <v>3</v>
      </c>
      <c r="H600" s="10" t="s">
        <v>35</v>
      </c>
      <c r="I600" s="10" t="n">
        <v>100</v>
      </c>
      <c r="N600" s="51" t="n">
        <v>200</v>
      </c>
      <c r="O600" s="37"/>
      <c r="P600" s="10" t="n">
        <v>3500</v>
      </c>
      <c r="R600" s="10" t="s">
        <v>36</v>
      </c>
      <c r="S600" s="51" t="n">
        <v>1200</v>
      </c>
      <c r="T600" s="13" t="n">
        <f aca="false">SUM(S600/1.1)*0.61</f>
        <v>665.454545454545</v>
      </c>
      <c r="U600" s="10" t="s">
        <v>37</v>
      </c>
      <c r="AD600" s="16" t="n">
        <v>99999</v>
      </c>
      <c r="AE600" s="16" t="s">
        <v>38</v>
      </c>
    </row>
    <row r="601" customFormat="false" ht="31.5" hidden="false" customHeight="false" outlineLevel="0" collapsed="false">
      <c r="A601" s="8" t="s">
        <v>31</v>
      </c>
      <c r="B601" s="39" t="s">
        <v>649</v>
      </c>
      <c r="C601" s="10" t="s">
        <v>33</v>
      </c>
      <c r="D601" s="10" t="s">
        <v>33</v>
      </c>
      <c r="E601" s="10" t="s">
        <v>33</v>
      </c>
      <c r="F601" s="10" t="s">
        <v>34</v>
      </c>
      <c r="G601" s="10" t="n">
        <v>3</v>
      </c>
      <c r="H601" s="10" t="s">
        <v>35</v>
      </c>
      <c r="I601" s="10" t="n">
        <v>100</v>
      </c>
      <c r="N601" s="51" t="n">
        <v>200</v>
      </c>
      <c r="O601" s="37"/>
      <c r="P601" s="10" t="n">
        <v>3500</v>
      </c>
      <c r="R601" s="10" t="s">
        <v>36</v>
      </c>
      <c r="S601" s="51" t="n">
        <v>1200</v>
      </c>
      <c r="T601" s="13" t="n">
        <f aca="false">SUM(S601/1.1)*0.61</f>
        <v>665.454545454545</v>
      </c>
      <c r="U601" s="10" t="s">
        <v>37</v>
      </c>
      <c r="AD601" s="16" t="n">
        <v>99999</v>
      </c>
      <c r="AE601" s="16" t="s">
        <v>38</v>
      </c>
    </row>
    <row r="602" customFormat="false" ht="31.5" hidden="false" customHeight="false" outlineLevel="0" collapsed="false">
      <c r="A602" s="8" t="s">
        <v>31</v>
      </c>
      <c r="B602" s="39" t="s">
        <v>650</v>
      </c>
      <c r="C602" s="10" t="s">
        <v>33</v>
      </c>
      <c r="D602" s="10" t="s">
        <v>33</v>
      </c>
      <c r="E602" s="10" t="s">
        <v>33</v>
      </c>
      <c r="F602" s="10" t="s">
        <v>34</v>
      </c>
      <c r="G602" s="10" t="n">
        <v>3</v>
      </c>
      <c r="H602" s="10" t="s">
        <v>35</v>
      </c>
      <c r="I602" s="10" t="n">
        <v>100</v>
      </c>
      <c r="N602" s="51" t="n">
        <v>200</v>
      </c>
      <c r="O602" s="37"/>
      <c r="P602" s="10" t="n">
        <v>3500</v>
      </c>
      <c r="R602" s="10" t="s">
        <v>36</v>
      </c>
      <c r="S602" s="51" t="n">
        <v>1200</v>
      </c>
      <c r="T602" s="13" t="n">
        <f aca="false">SUM(S602/1.1)*0.61</f>
        <v>665.454545454545</v>
      </c>
      <c r="U602" s="10" t="s">
        <v>37</v>
      </c>
      <c r="AD602" s="16" t="n">
        <v>99999</v>
      </c>
      <c r="AE602" s="16" t="s">
        <v>38</v>
      </c>
    </row>
    <row r="603" customFormat="false" ht="31.5" hidden="false" customHeight="false" outlineLevel="0" collapsed="false">
      <c r="A603" s="8" t="s">
        <v>31</v>
      </c>
      <c r="B603" s="39" t="s">
        <v>651</v>
      </c>
      <c r="C603" s="10" t="s">
        <v>33</v>
      </c>
      <c r="D603" s="10" t="s">
        <v>33</v>
      </c>
      <c r="E603" s="10" t="s">
        <v>33</v>
      </c>
      <c r="F603" s="10" t="s">
        <v>34</v>
      </c>
      <c r="G603" s="10" t="n">
        <v>3</v>
      </c>
      <c r="H603" s="10" t="s">
        <v>35</v>
      </c>
      <c r="I603" s="10" t="n">
        <v>100</v>
      </c>
      <c r="N603" s="51" t="n">
        <v>200</v>
      </c>
      <c r="O603" s="37"/>
      <c r="P603" s="10" t="n">
        <v>3500</v>
      </c>
      <c r="R603" s="10" t="s">
        <v>36</v>
      </c>
      <c r="S603" s="51" t="n">
        <v>1200</v>
      </c>
      <c r="T603" s="13" t="n">
        <f aca="false">SUM(S603/1.1)*0.61</f>
        <v>665.454545454545</v>
      </c>
      <c r="U603" s="10" t="s">
        <v>37</v>
      </c>
      <c r="AD603" s="16" t="n">
        <v>99999</v>
      </c>
      <c r="AE603" s="16" t="s">
        <v>38</v>
      </c>
    </row>
    <row r="604" customFormat="false" ht="31.5" hidden="false" customHeight="false" outlineLevel="0" collapsed="false">
      <c r="A604" s="8" t="s">
        <v>31</v>
      </c>
      <c r="B604" s="39" t="s">
        <v>652</v>
      </c>
      <c r="C604" s="10" t="s">
        <v>33</v>
      </c>
      <c r="D604" s="10" t="s">
        <v>33</v>
      </c>
      <c r="E604" s="10" t="s">
        <v>33</v>
      </c>
      <c r="F604" s="10" t="s">
        <v>34</v>
      </c>
      <c r="G604" s="10" t="n">
        <v>3</v>
      </c>
      <c r="H604" s="10" t="s">
        <v>35</v>
      </c>
      <c r="I604" s="10" t="n">
        <v>100</v>
      </c>
      <c r="N604" s="51" t="n">
        <v>200</v>
      </c>
      <c r="O604" s="37"/>
      <c r="P604" s="10" t="n">
        <v>3500</v>
      </c>
      <c r="R604" s="10" t="s">
        <v>36</v>
      </c>
      <c r="S604" s="51" t="n">
        <v>1200</v>
      </c>
      <c r="T604" s="13" t="n">
        <f aca="false">SUM(S604/1.1)*0.61</f>
        <v>665.454545454545</v>
      </c>
      <c r="U604" s="10" t="s">
        <v>37</v>
      </c>
      <c r="AD604" s="16" t="n">
        <v>99999</v>
      </c>
      <c r="AE604" s="16" t="s">
        <v>38</v>
      </c>
    </row>
    <row r="605" customFormat="false" ht="31.5" hidden="false" customHeight="false" outlineLevel="0" collapsed="false">
      <c r="A605" s="8" t="s">
        <v>31</v>
      </c>
      <c r="B605" s="39" t="s">
        <v>653</v>
      </c>
      <c r="C605" s="10" t="s">
        <v>33</v>
      </c>
      <c r="D605" s="10" t="s">
        <v>33</v>
      </c>
      <c r="E605" s="10" t="s">
        <v>33</v>
      </c>
      <c r="F605" s="10" t="s">
        <v>34</v>
      </c>
      <c r="G605" s="10" t="n">
        <v>3</v>
      </c>
      <c r="H605" s="10" t="s">
        <v>35</v>
      </c>
      <c r="I605" s="10" t="n">
        <v>100</v>
      </c>
      <c r="N605" s="51" t="n">
        <v>200</v>
      </c>
      <c r="O605" s="37"/>
      <c r="P605" s="10" t="n">
        <v>3500</v>
      </c>
      <c r="R605" s="10" t="s">
        <v>36</v>
      </c>
      <c r="S605" s="51" t="n">
        <v>1200</v>
      </c>
      <c r="T605" s="13" t="n">
        <f aca="false">SUM(S605/1.1)*0.61</f>
        <v>665.454545454545</v>
      </c>
      <c r="U605" s="10" t="s">
        <v>37</v>
      </c>
      <c r="AD605" s="16" t="n">
        <v>99999</v>
      </c>
      <c r="AE605" s="16" t="s">
        <v>38</v>
      </c>
    </row>
    <row r="606" customFormat="false" ht="31.5" hidden="false" customHeight="false" outlineLevel="0" collapsed="false">
      <c r="A606" s="8" t="s">
        <v>31</v>
      </c>
      <c r="B606" s="39" t="s">
        <v>654</v>
      </c>
      <c r="C606" s="10" t="s">
        <v>33</v>
      </c>
      <c r="D606" s="10" t="s">
        <v>33</v>
      </c>
      <c r="E606" s="10" t="s">
        <v>33</v>
      </c>
      <c r="F606" s="10" t="s">
        <v>34</v>
      </c>
      <c r="G606" s="10" t="n">
        <v>3</v>
      </c>
      <c r="H606" s="10" t="s">
        <v>35</v>
      </c>
      <c r="I606" s="10" t="n">
        <v>100</v>
      </c>
      <c r="N606" s="51" t="n">
        <v>200</v>
      </c>
      <c r="O606" s="37"/>
      <c r="P606" s="10" t="n">
        <v>3500</v>
      </c>
      <c r="R606" s="10" t="s">
        <v>36</v>
      </c>
      <c r="S606" s="51" t="n">
        <v>1200</v>
      </c>
      <c r="T606" s="13" t="n">
        <f aca="false">SUM(S606/1.1)*0.61</f>
        <v>665.454545454545</v>
      </c>
      <c r="U606" s="10" t="s">
        <v>37</v>
      </c>
      <c r="AD606" s="16" t="n">
        <v>99999</v>
      </c>
      <c r="AE606" s="16" t="s">
        <v>38</v>
      </c>
    </row>
    <row r="607" customFormat="false" ht="31.5" hidden="false" customHeight="false" outlineLevel="0" collapsed="false">
      <c r="A607" s="8" t="s">
        <v>31</v>
      </c>
      <c r="B607" s="39" t="s">
        <v>655</v>
      </c>
      <c r="C607" s="10" t="s">
        <v>33</v>
      </c>
      <c r="D607" s="10" t="s">
        <v>33</v>
      </c>
      <c r="E607" s="10" t="s">
        <v>33</v>
      </c>
      <c r="F607" s="10" t="s">
        <v>34</v>
      </c>
      <c r="G607" s="10" t="n">
        <v>3</v>
      </c>
      <c r="H607" s="10" t="s">
        <v>35</v>
      </c>
      <c r="I607" s="10" t="n">
        <v>100</v>
      </c>
      <c r="N607" s="51" t="n">
        <v>200</v>
      </c>
      <c r="O607" s="37"/>
      <c r="P607" s="10" t="n">
        <v>3500</v>
      </c>
      <c r="R607" s="10" t="s">
        <v>36</v>
      </c>
      <c r="S607" s="51" t="n">
        <v>1200</v>
      </c>
      <c r="T607" s="13" t="n">
        <f aca="false">SUM(S607/1.1)*0.61</f>
        <v>665.454545454545</v>
      </c>
      <c r="U607" s="10" t="s">
        <v>37</v>
      </c>
      <c r="AD607" s="16" t="n">
        <v>99999</v>
      </c>
      <c r="AE607" s="16" t="s">
        <v>38</v>
      </c>
    </row>
    <row r="608" customFormat="false" ht="31.5" hidden="false" customHeight="false" outlineLevel="0" collapsed="false">
      <c r="A608" s="8" t="s">
        <v>31</v>
      </c>
      <c r="B608" s="39" t="s">
        <v>656</v>
      </c>
      <c r="C608" s="10" t="s">
        <v>33</v>
      </c>
      <c r="D608" s="10" t="s">
        <v>33</v>
      </c>
      <c r="E608" s="10" t="s">
        <v>33</v>
      </c>
      <c r="F608" s="10" t="s">
        <v>34</v>
      </c>
      <c r="G608" s="10" t="n">
        <v>3</v>
      </c>
      <c r="H608" s="10" t="s">
        <v>35</v>
      </c>
      <c r="I608" s="10" t="n">
        <v>100</v>
      </c>
      <c r="N608" s="51" t="n">
        <v>200</v>
      </c>
      <c r="O608" s="37"/>
      <c r="P608" s="10" t="n">
        <v>3500</v>
      </c>
      <c r="R608" s="10" t="s">
        <v>36</v>
      </c>
      <c r="S608" s="51" t="n">
        <v>1200</v>
      </c>
      <c r="T608" s="13" t="n">
        <f aca="false">SUM(S608/1.1)*0.61</f>
        <v>665.454545454545</v>
      </c>
      <c r="U608" s="10" t="s">
        <v>37</v>
      </c>
      <c r="AD608" s="16" t="n">
        <v>99999</v>
      </c>
      <c r="AE608" s="16" t="s">
        <v>38</v>
      </c>
    </row>
    <row r="609" customFormat="false" ht="31.5" hidden="false" customHeight="false" outlineLevel="0" collapsed="false">
      <c r="A609" s="8" t="s">
        <v>31</v>
      </c>
      <c r="B609" s="39" t="s">
        <v>657</v>
      </c>
      <c r="C609" s="10" t="s">
        <v>33</v>
      </c>
      <c r="D609" s="10" t="s">
        <v>33</v>
      </c>
      <c r="E609" s="10" t="s">
        <v>33</v>
      </c>
      <c r="F609" s="10" t="s">
        <v>34</v>
      </c>
      <c r="G609" s="10" t="n">
        <v>3</v>
      </c>
      <c r="H609" s="10" t="s">
        <v>35</v>
      </c>
      <c r="I609" s="10" t="n">
        <v>100</v>
      </c>
      <c r="N609" s="51" t="n">
        <v>200</v>
      </c>
      <c r="O609" s="37"/>
      <c r="P609" s="10" t="n">
        <v>3500</v>
      </c>
      <c r="R609" s="10" t="s">
        <v>36</v>
      </c>
      <c r="S609" s="51" t="n">
        <v>1200</v>
      </c>
      <c r="T609" s="13" t="n">
        <f aca="false">SUM(S609/1.1)*0.61</f>
        <v>665.454545454545</v>
      </c>
      <c r="U609" s="10" t="s">
        <v>37</v>
      </c>
      <c r="AD609" s="16" t="n">
        <v>99999</v>
      </c>
      <c r="AE609" s="16" t="s">
        <v>38</v>
      </c>
    </row>
    <row r="610" customFormat="false" ht="31.5" hidden="false" customHeight="false" outlineLevel="0" collapsed="false">
      <c r="A610" s="8" t="s">
        <v>31</v>
      </c>
      <c r="B610" s="39" t="s">
        <v>658</v>
      </c>
      <c r="C610" s="10" t="s">
        <v>33</v>
      </c>
      <c r="D610" s="10" t="s">
        <v>33</v>
      </c>
      <c r="E610" s="10" t="s">
        <v>33</v>
      </c>
      <c r="F610" s="10" t="s">
        <v>34</v>
      </c>
      <c r="G610" s="10" t="n">
        <v>3</v>
      </c>
      <c r="H610" s="10" t="s">
        <v>35</v>
      </c>
      <c r="I610" s="10" t="n">
        <v>100</v>
      </c>
      <c r="N610" s="51" t="n">
        <v>200</v>
      </c>
      <c r="O610" s="37"/>
      <c r="P610" s="10" t="n">
        <v>3500</v>
      </c>
      <c r="R610" s="10" t="s">
        <v>36</v>
      </c>
      <c r="S610" s="51" t="n">
        <v>1200</v>
      </c>
      <c r="T610" s="13" t="n">
        <f aca="false">SUM(S610/1.1)*0.61</f>
        <v>665.454545454545</v>
      </c>
      <c r="U610" s="10" t="s">
        <v>37</v>
      </c>
      <c r="AD610" s="16" t="n">
        <v>99999</v>
      </c>
      <c r="AE610" s="16" t="s">
        <v>38</v>
      </c>
    </row>
    <row r="611" customFormat="false" ht="31.5" hidden="false" customHeight="false" outlineLevel="0" collapsed="false">
      <c r="A611" s="8" t="s">
        <v>31</v>
      </c>
      <c r="B611" s="39" t="s">
        <v>659</v>
      </c>
      <c r="C611" s="10" t="s">
        <v>33</v>
      </c>
      <c r="D611" s="10" t="s">
        <v>33</v>
      </c>
      <c r="E611" s="10" t="s">
        <v>33</v>
      </c>
      <c r="F611" s="10" t="s">
        <v>34</v>
      </c>
      <c r="G611" s="10" t="n">
        <v>3</v>
      </c>
      <c r="H611" s="10" t="s">
        <v>35</v>
      </c>
      <c r="I611" s="10" t="n">
        <v>100</v>
      </c>
      <c r="N611" s="51" t="n">
        <v>200</v>
      </c>
      <c r="O611" s="37"/>
      <c r="P611" s="10" t="n">
        <v>3500</v>
      </c>
      <c r="R611" s="10" t="s">
        <v>36</v>
      </c>
      <c r="S611" s="51" t="n">
        <v>900</v>
      </c>
      <c r="T611" s="13" t="n">
        <f aca="false">SUM(S611/1.1)*0.61</f>
        <v>499.090909090909</v>
      </c>
      <c r="U611" s="10" t="s">
        <v>37</v>
      </c>
      <c r="AD611" s="16" t="n">
        <v>99999</v>
      </c>
      <c r="AE611" s="16" t="s">
        <v>38</v>
      </c>
    </row>
    <row r="612" customFormat="false" ht="31.5" hidden="false" customHeight="false" outlineLevel="0" collapsed="false">
      <c r="A612" s="8" t="s">
        <v>31</v>
      </c>
      <c r="B612" s="39" t="s">
        <v>660</v>
      </c>
      <c r="C612" s="10" t="s">
        <v>33</v>
      </c>
      <c r="D612" s="10" t="s">
        <v>33</v>
      </c>
      <c r="E612" s="10" t="s">
        <v>33</v>
      </c>
      <c r="F612" s="10" t="s">
        <v>34</v>
      </c>
      <c r="G612" s="10" t="n">
        <v>3</v>
      </c>
      <c r="H612" s="10" t="s">
        <v>35</v>
      </c>
      <c r="I612" s="10" t="n">
        <v>100</v>
      </c>
      <c r="N612" s="51" t="n">
        <v>200</v>
      </c>
      <c r="O612" s="37"/>
      <c r="P612" s="10" t="n">
        <v>3500</v>
      </c>
      <c r="R612" s="10" t="s">
        <v>36</v>
      </c>
      <c r="S612" s="51" t="n">
        <v>900</v>
      </c>
      <c r="T612" s="13" t="n">
        <f aca="false">SUM(S612/1.1)*0.61</f>
        <v>499.090909090909</v>
      </c>
      <c r="U612" s="10" t="s">
        <v>37</v>
      </c>
      <c r="AD612" s="16" t="n">
        <v>99999</v>
      </c>
      <c r="AE612" s="16" t="s">
        <v>38</v>
      </c>
    </row>
    <row r="613" customFormat="false" ht="31.5" hidden="false" customHeight="false" outlineLevel="0" collapsed="false">
      <c r="A613" s="8" t="s">
        <v>31</v>
      </c>
      <c r="B613" s="39" t="s">
        <v>661</v>
      </c>
      <c r="C613" s="10" t="s">
        <v>33</v>
      </c>
      <c r="D613" s="10" t="s">
        <v>33</v>
      </c>
      <c r="E613" s="10" t="s">
        <v>33</v>
      </c>
      <c r="F613" s="10" t="s">
        <v>34</v>
      </c>
      <c r="G613" s="10" t="n">
        <v>3</v>
      </c>
      <c r="H613" s="10" t="s">
        <v>35</v>
      </c>
      <c r="I613" s="10" t="n">
        <v>100</v>
      </c>
      <c r="N613" s="51" t="n">
        <v>200</v>
      </c>
      <c r="O613" s="37"/>
      <c r="P613" s="10" t="n">
        <v>3500</v>
      </c>
      <c r="R613" s="10" t="s">
        <v>36</v>
      </c>
      <c r="S613" s="51" t="n">
        <v>900</v>
      </c>
      <c r="T613" s="13" t="n">
        <f aca="false">SUM(S613/1.1)*0.61</f>
        <v>499.090909090909</v>
      </c>
      <c r="U613" s="10" t="s">
        <v>37</v>
      </c>
      <c r="AD613" s="16" t="n">
        <v>99999</v>
      </c>
      <c r="AE613" s="16" t="s">
        <v>38</v>
      </c>
    </row>
    <row r="614" customFormat="false" ht="31.5" hidden="false" customHeight="false" outlineLevel="0" collapsed="false">
      <c r="A614" s="8" t="s">
        <v>31</v>
      </c>
      <c r="B614" s="39" t="s">
        <v>662</v>
      </c>
      <c r="C614" s="10" t="s">
        <v>33</v>
      </c>
      <c r="D614" s="10" t="s">
        <v>33</v>
      </c>
      <c r="E614" s="10" t="s">
        <v>33</v>
      </c>
      <c r="F614" s="10" t="s">
        <v>34</v>
      </c>
      <c r="G614" s="10" t="n">
        <v>3</v>
      </c>
      <c r="H614" s="10" t="s">
        <v>35</v>
      </c>
      <c r="I614" s="10" t="n">
        <v>100</v>
      </c>
      <c r="N614" s="51" t="n">
        <v>200</v>
      </c>
      <c r="O614" s="37"/>
      <c r="P614" s="10" t="n">
        <v>3500</v>
      </c>
      <c r="R614" s="10" t="s">
        <v>36</v>
      </c>
      <c r="S614" s="51" t="n">
        <v>900</v>
      </c>
      <c r="T614" s="13" t="n">
        <f aca="false">SUM(S614/1.1)*0.61</f>
        <v>499.090909090909</v>
      </c>
      <c r="U614" s="10" t="s">
        <v>37</v>
      </c>
      <c r="AD614" s="16" t="n">
        <v>99999</v>
      </c>
      <c r="AE614" s="16" t="s">
        <v>38</v>
      </c>
    </row>
    <row r="615" customFormat="false" ht="31.5" hidden="false" customHeight="false" outlineLevel="0" collapsed="false">
      <c r="A615" s="8" t="s">
        <v>31</v>
      </c>
      <c r="B615" s="39" t="s">
        <v>663</v>
      </c>
      <c r="C615" s="10" t="s">
        <v>33</v>
      </c>
      <c r="D615" s="10" t="s">
        <v>33</v>
      </c>
      <c r="E615" s="10" t="s">
        <v>33</v>
      </c>
      <c r="F615" s="10" t="s">
        <v>34</v>
      </c>
      <c r="G615" s="10" t="n">
        <v>3</v>
      </c>
      <c r="H615" s="10" t="s">
        <v>35</v>
      </c>
      <c r="I615" s="10" t="n">
        <v>100</v>
      </c>
      <c r="N615" s="51" t="n">
        <v>200</v>
      </c>
      <c r="O615" s="37"/>
      <c r="P615" s="10" t="n">
        <v>3500</v>
      </c>
      <c r="R615" s="10" t="s">
        <v>36</v>
      </c>
      <c r="S615" s="51" t="n">
        <v>900</v>
      </c>
      <c r="T615" s="13" t="n">
        <f aca="false">SUM(S615/1.1)*0.61</f>
        <v>499.090909090909</v>
      </c>
      <c r="U615" s="10" t="s">
        <v>37</v>
      </c>
      <c r="AD615" s="16" t="n">
        <v>99999</v>
      </c>
      <c r="AE615" s="16" t="s">
        <v>38</v>
      </c>
    </row>
    <row r="616" customFormat="false" ht="31.5" hidden="false" customHeight="false" outlineLevel="0" collapsed="false">
      <c r="A616" s="8" t="s">
        <v>31</v>
      </c>
      <c r="B616" s="39" t="s">
        <v>664</v>
      </c>
      <c r="C616" s="10" t="s">
        <v>33</v>
      </c>
      <c r="D616" s="10" t="s">
        <v>33</v>
      </c>
      <c r="E616" s="10" t="s">
        <v>33</v>
      </c>
      <c r="F616" s="10" t="s">
        <v>34</v>
      </c>
      <c r="G616" s="10" t="n">
        <v>3</v>
      </c>
      <c r="H616" s="10" t="s">
        <v>35</v>
      </c>
      <c r="I616" s="10" t="n">
        <v>100</v>
      </c>
      <c r="N616" s="51" t="n">
        <v>200</v>
      </c>
      <c r="O616" s="37"/>
      <c r="P616" s="10" t="n">
        <v>3500</v>
      </c>
      <c r="R616" s="10" t="s">
        <v>36</v>
      </c>
      <c r="S616" s="51" t="n">
        <v>900</v>
      </c>
      <c r="T616" s="13" t="n">
        <f aca="false">SUM(S616/1.1)*0.61</f>
        <v>499.090909090909</v>
      </c>
      <c r="U616" s="10" t="s">
        <v>37</v>
      </c>
      <c r="AD616" s="16" t="n">
        <v>99999</v>
      </c>
      <c r="AE616" s="16" t="s">
        <v>38</v>
      </c>
    </row>
    <row r="617" customFormat="false" ht="31.5" hidden="false" customHeight="false" outlineLevel="0" collapsed="false">
      <c r="A617" s="8" t="s">
        <v>31</v>
      </c>
      <c r="B617" s="42" t="s">
        <v>665</v>
      </c>
      <c r="C617" s="10" t="s">
        <v>33</v>
      </c>
      <c r="D617" s="10" t="s">
        <v>33</v>
      </c>
      <c r="E617" s="10" t="s">
        <v>33</v>
      </c>
      <c r="F617" s="10" t="s">
        <v>34</v>
      </c>
      <c r="G617" s="10" t="n">
        <v>3</v>
      </c>
      <c r="H617" s="10" t="s">
        <v>35</v>
      </c>
      <c r="I617" s="10" t="n">
        <v>100</v>
      </c>
      <c r="N617" s="41" t="n">
        <v>200</v>
      </c>
      <c r="O617" s="45"/>
      <c r="P617" s="10" t="n">
        <v>3500</v>
      </c>
      <c r="R617" s="10" t="s">
        <v>36</v>
      </c>
      <c r="S617" s="41" t="n">
        <v>900</v>
      </c>
      <c r="T617" s="13" t="n">
        <f aca="false">SUM(S617/1.1)*0.61</f>
        <v>499.090909090909</v>
      </c>
      <c r="U617" s="10" t="s">
        <v>37</v>
      </c>
      <c r="AD617" s="16" t="n">
        <v>99999</v>
      </c>
      <c r="AE617" s="16" t="s">
        <v>38</v>
      </c>
    </row>
    <row r="618" customFormat="false" ht="31.5" hidden="false" customHeight="false" outlineLevel="0" collapsed="false">
      <c r="A618" s="8" t="s">
        <v>31</v>
      </c>
      <c r="B618" s="39" t="s">
        <v>666</v>
      </c>
      <c r="C618" s="10" t="s">
        <v>33</v>
      </c>
      <c r="D618" s="10" t="s">
        <v>33</v>
      </c>
      <c r="E618" s="10" t="s">
        <v>33</v>
      </c>
      <c r="F618" s="10" t="s">
        <v>34</v>
      </c>
      <c r="G618" s="10" t="n">
        <v>3</v>
      </c>
      <c r="H618" s="10" t="s">
        <v>35</v>
      </c>
      <c r="I618" s="10" t="n">
        <v>100</v>
      </c>
      <c r="N618" s="51" t="n">
        <v>200</v>
      </c>
      <c r="O618" s="37"/>
      <c r="P618" s="10" t="n">
        <v>3500</v>
      </c>
      <c r="R618" s="10" t="s">
        <v>36</v>
      </c>
      <c r="S618" s="51" t="n">
        <v>900</v>
      </c>
      <c r="T618" s="13" t="n">
        <f aca="false">SUM(S618/1.1)*0.61</f>
        <v>499.090909090909</v>
      </c>
      <c r="U618" s="10" t="s">
        <v>37</v>
      </c>
      <c r="AD618" s="16" t="n">
        <v>99999</v>
      </c>
      <c r="AE618" s="16" t="s">
        <v>38</v>
      </c>
    </row>
    <row r="619" customFormat="false" ht="31.5" hidden="false" customHeight="false" outlineLevel="0" collapsed="false">
      <c r="A619" s="8" t="s">
        <v>31</v>
      </c>
      <c r="B619" s="39" t="s">
        <v>667</v>
      </c>
      <c r="C619" s="10" t="s">
        <v>33</v>
      </c>
      <c r="D619" s="10" t="s">
        <v>33</v>
      </c>
      <c r="E619" s="10" t="s">
        <v>33</v>
      </c>
      <c r="F619" s="10" t="s">
        <v>34</v>
      </c>
      <c r="G619" s="10" t="n">
        <v>3</v>
      </c>
      <c r="H619" s="10" t="s">
        <v>35</v>
      </c>
      <c r="I619" s="10" t="n">
        <v>100</v>
      </c>
      <c r="N619" s="51" t="n">
        <v>200</v>
      </c>
      <c r="O619" s="37"/>
      <c r="P619" s="10" t="n">
        <v>3500</v>
      </c>
      <c r="R619" s="10" t="s">
        <v>36</v>
      </c>
      <c r="S619" s="51" t="n">
        <v>900</v>
      </c>
      <c r="T619" s="13" t="n">
        <f aca="false">SUM(S619/1.1)*0.61</f>
        <v>499.090909090909</v>
      </c>
      <c r="U619" s="10" t="s">
        <v>37</v>
      </c>
      <c r="AD619" s="16" t="n">
        <v>99999</v>
      </c>
      <c r="AE619" s="16" t="s">
        <v>38</v>
      </c>
    </row>
    <row r="620" customFormat="false" ht="31.5" hidden="false" customHeight="false" outlineLevel="0" collapsed="false">
      <c r="A620" s="8" t="s">
        <v>31</v>
      </c>
      <c r="B620" s="39" t="s">
        <v>668</v>
      </c>
      <c r="C620" s="10" t="s">
        <v>33</v>
      </c>
      <c r="D620" s="10" t="s">
        <v>33</v>
      </c>
      <c r="E620" s="10" t="s">
        <v>33</v>
      </c>
      <c r="F620" s="10" t="s">
        <v>34</v>
      </c>
      <c r="G620" s="10" t="n">
        <v>3</v>
      </c>
      <c r="H620" s="10" t="s">
        <v>35</v>
      </c>
      <c r="I620" s="10" t="n">
        <v>100</v>
      </c>
      <c r="N620" s="51" t="n">
        <v>200</v>
      </c>
      <c r="O620" s="37"/>
      <c r="P620" s="10" t="n">
        <v>3500</v>
      </c>
      <c r="R620" s="10" t="s">
        <v>36</v>
      </c>
      <c r="S620" s="51" t="n">
        <v>900</v>
      </c>
      <c r="T620" s="13" t="n">
        <f aca="false">SUM(S620/1.1)*0.61</f>
        <v>499.090909090909</v>
      </c>
      <c r="U620" s="10" t="s">
        <v>37</v>
      </c>
      <c r="AD620" s="16" t="n">
        <v>99999</v>
      </c>
      <c r="AE620" s="16" t="s">
        <v>38</v>
      </c>
    </row>
    <row r="621" customFormat="false" ht="31.5" hidden="false" customHeight="false" outlineLevel="0" collapsed="false">
      <c r="A621" s="8" t="s">
        <v>31</v>
      </c>
      <c r="B621" s="39" t="s">
        <v>669</v>
      </c>
      <c r="C621" s="10" t="s">
        <v>33</v>
      </c>
      <c r="D621" s="10" t="s">
        <v>33</v>
      </c>
      <c r="E621" s="10" t="s">
        <v>33</v>
      </c>
      <c r="F621" s="10" t="s">
        <v>34</v>
      </c>
      <c r="G621" s="10" t="n">
        <v>3</v>
      </c>
      <c r="H621" s="10" t="s">
        <v>35</v>
      </c>
      <c r="I621" s="10" t="n">
        <v>100</v>
      </c>
      <c r="N621" s="51" t="n">
        <v>200</v>
      </c>
      <c r="O621" s="37"/>
      <c r="P621" s="10" t="n">
        <v>3500</v>
      </c>
      <c r="R621" s="10" t="s">
        <v>36</v>
      </c>
      <c r="S621" s="51" t="n">
        <v>900</v>
      </c>
      <c r="T621" s="13" t="n">
        <f aca="false">SUM(S621/1.1)*0.61</f>
        <v>499.090909090909</v>
      </c>
      <c r="U621" s="10" t="s">
        <v>37</v>
      </c>
      <c r="AD621" s="16" t="n">
        <v>99999</v>
      </c>
      <c r="AE621" s="16" t="s">
        <v>38</v>
      </c>
    </row>
    <row r="622" customFormat="false" ht="31.5" hidden="false" customHeight="false" outlineLevel="0" collapsed="false">
      <c r="A622" s="8" t="s">
        <v>31</v>
      </c>
      <c r="B622" s="39" t="s">
        <v>670</v>
      </c>
      <c r="C622" s="10" t="s">
        <v>33</v>
      </c>
      <c r="D622" s="10" t="s">
        <v>33</v>
      </c>
      <c r="E622" s="10" t="s">
        <v>33</v>
      </c>
      <c r="F622" s="10" t="s">
        <v>34</v>
      </c>
      <c r="G622" s="10" t="n">
        <v>3</v>
      </c>
      <c r="H622" s="10" t="s">
        <v>35</v>
      </c>
      <c r="I622" s="10" t="n">
        <v>100</v>
      </c>
      <c r="N622" s="51" t="n">
        <v>200</v>
      </c>
      <c r="O622" s="37"/>
      <c r="P622" s="10" t="n">
        <v>3500</v>
      </c>
      <c r="R622" s="10" t="s">
        <v>36</v>
      </c>
      <c r="S622" s="51" t="n">
        <v>900</v>
      </c>
      <c r="T622" s="13" t="n">
        <f aca="false">SUM(S622/1.1)*0.61</f>
        <v>499.090909090909</v>
      </c>
      <c r="U622" s="10" t="s">
        <v>37</v>
      </c>
      <c r="AD622" s="16" t="n">
        <v>99999</v>
      </c>
      <c r="AE622" s="16" t="s">
        <v>38</v>
      </c>
    </row>
    <row r="623" customFormat="false" ht="31.5" hidden="false" customHeight="false" outlineLevel="0" collapsed="false">
      <c r="A623" s="8" t="s">
        <v>31</v>
      </c>
      <c r="B623" s="39" t="s">
        <v>671</v>
      </c>
      <c r="C623" s="10" t="s">
        <v>33</v>
      </c>
      <c r="D623" s="10" t="s">
        <v>33</v>
      </c>
      <c r="E623" s="10" t="s">
        <v>33</v>
      </c>
      <c r="F623" s="10" t="s">
        <v>34</v>
      </c>
      <c r="G623" s="10" t="n">
        <v>3</v>
      </c>
      <c r="H623" s="10" t="s">
        <v>35</v>
      </c>
      <c r="I623" s="10" t="n">
        <v>100</v>
      </c>
      <c r="N623" s="29" t="s">
        <v>486</v>
      </c>
      <c r="O623" s="37"/>
      <c r="P623" s="10" t="n">
        <v>3500</v>
      </c>
      <c r="R623" s="10" t="s">
        <v>36</v>
      </c>
      <c r="S623" s="51" t="n">
        <v>5500</v>
      </c>
      <c r="T623" s="13" t="n">
        <f aca="false">SUM(S623/1.1)*0.61</f>
        <v>3050</v>
      </c>
      <c r="U623" s="10" t="s">
        <v>37</v>
      </c>
      <c r="AD623" s="16" t="n">
        <v>99999</v>
      </c>
      <c r="AE623" s="16" t="s">
        <v>38</v>
      </c>
    </row>
    <row r="624" customFormat="false" ht="31.5" hidden="false" customHeight="false" outlineLevel="0" collapsed="false">
      <c r="A624" s="8" t="s">
        <v>31</v>
      </c>
      <c r="B624" s="39" t="s">
        <v>672</v>
      </c>
      <c r="C624" s="10" t="s">
        <v>33</v>
      </c>
      <c r="D624" s="10" t="s">
        <v>33</v>
      </c>
      <c r="E624" s="10" t="s">
        <v>33</v>
      </c>
      <c r="F624" s="10" t="s">
        <v>34</v>
      </c>
      <c r="G624" s="10" t="n">
        <v>3</v>
      </c>
      <c r="H624" s="10" t="s">
        <v>35</v>
      </c>
      <c r="I624" s="10" t="n">
        <v>100</v>
      </c>
      <c r="N624" s="29" t="s">
        <v>486</v>
      </c>
      <c r="O624" s="37"/>
      <c r="P624" s="10" t="n">
        <v>3500</v>
      </c>
      <c r="R624" s="10" t="s">
        <v>36</v>
      </c>
      <c r="S624" s="51" t="n">
        <v>5500</v>
      </c>
      <c r="T624" s="13" t="n">
        <f aca="false">SUM(S624/1.1)*0.61</f>
        <v>3050</v>
      </c>
      <c r="U624" s="10" t="s">
        <v>37</v>
      </c>
      <c r="AD624" s="16" t="n">
        <v>99999</v>
      </c>
      <c r="AE624" s="16" t="s">
        <v>38</v>
      </c>
    </row>
    <row r="625" customFormat="false" ht="31.5" hidden="false" customHeight="false" outlineLevel="0" collapsed="false">
      <c r="A625" s="8" t="s">
        <v>31</v>
      </c>
      <c r="B625" s="39" t="s">
        <v>673</v>
      </c>
      <c r="C625" s="10" t="s">
        <v>33</v>
      </c>
      <c r="D625" s="10" t="s">
        <v>33</v>
      </c>
      <c r="E625" s="10" t="s">
        <v>33</v>
      </c>
      <c r="F625" s="10" t="s">
        <v>34</v>
      </c>
      <c r="G625" s="10" t="n">
        <v>3</v>
      </c>
      <c r="H625" s="10" t="s">
        <v>35</v>
      </c>
      <c r="I625" s="10" t="n">
        <v>100</v>
      </c>
      <c r="N625" s="51" t="n">
        <v>100</v>
      </c>
      <c r="O625" s="37"/>
      <c r="P625" s="10" t="n">
        <v>3500</v>
      </c>
      <c r="R625" s="10" t="s">
        <v>36</v>
      </c>
      <c r="S625" s="51" t="n">
        <v>1000</v>
      </c>
      <c r="T625" s="13" t="n">
        <f aca="false">SUM(S625/1.1)*0.61</f>
        <v>554.545454545455</v>
      </c>
      <c r="U625" s="10" t="s">
        <v>37</v>
      </c>
      <c r="AD625" s="16" t="n">
        <v>99999</v>
      </c>
      <c r="AE625" s="16" t="s">
        <v>38</v>
      </c>
    </row>
    <row r="626" customFormat="false" ht="31.5" hidden="false" customHeight="false" outlineLevel="0" collapsed="false">
      <c r="A626" s="8" t="s">
        <v>31</v>
      </c>
      <c r="B626" s="39" t="s">
        <v>674</v>
      </c>
      <c r="C626" s="10" t="s">
        <v>33</v>
      </c>
      <c r="D626" s="10" t="s">
        <v>33</v>
      </c>
      <c r="E626" s="10" t="s">
        <v>33</v>
      </c>
      <c r="F626" s="10" t="s">
        <v>34</v>
      </c>
      <c r="G626" s="10" t="n">
        <v>3</v>
      </c>
      <c r="H626" s="10" t="s">
        <v>35</v>
      </c>
      <c r="I626" s="10" t="n">
        <v>100</v>
      </c>
      <c r="N626" s="51" t="n">
        <v>100</v>
      </c>
      <c r="O626" s="37"/>
      <c r="P626" s="10" t="n">
        <v>3500</v>
      </c>
      <c r="R626" s="10" t="s">
        <v>36</v>
      </c>
      <c r="S626" s="51" t="n">
        <v>1000</v>
      </c>
      <c r="T626" s="13" t="n">
        <f aca="false">SUM(S626/1.1)*0.61</f>
        <v>554.545454545455</v>
      </c>
      <c r="U626" s="10" t="s">
        <v>37</v>
      </c>
      <c r="AD626" s="16" t="n">
        <v>99999</v>
      </c>
      <c r="AE626" s="16" t="s">
        <v>38</v>
      </c>
    </row>
    <row r="627" customFormat="false" ht="31.5" hidden="false" customHeight="false" outlineLevel="0" collapsed="false">
      <c r="A627" s="8" t="s">
        <v>31</v>
      </c>
      <c r="B627" s="39" t="s">
        <v>675</v>
      </c>
      <c r="C627" s="10" t="s">
        <v>33</v>
      </c>
      <c r="D627" s="10" t="s">
        <v>33</v>
      </c>
      <c r="E627" s="10" t="s">
        <v>33</v>
      </c>
      <c r="F627" s="10" t="s">
        <v>34</v>
      </c>
      <c r="G627" s="10" t="n">
        <v>3</v>
      </c>
      <c r="H627" s="10" t="s">
        <v>35</v>
      </c>
      <c r="I627" s="10" t="n">
        <v>100</v>
      </c>
      <c r="N627" s="51" t="n">
        <v>100</v>
      </c>
      <c r="O627" s="37"/>
      <c r="P627" s="10" t="n">
        <v>3500</v>
      </c>
      <c r="R627" s="10" t="s">
        <v>36</v>
      </c>
      <c r="S627" s="51" t="n">
        <v>1000</v>
      </c>
      <c r="T627" s="13" t="n">
        <f aca="false">SUM(S627/1.1)*0.61</f>
        <v>554.545454545455</v>
      </c>
      <c r="U627" s="10" t="s">
        <v>37</v>
      </c>
      <c r="AD627" s="16" t="n">
        <v>99999</v>
      </c>
      <c r="AE627" s="16" t="s">
        <v>38</v>
      </c>
    </row>
    <row r="628" customFormat="false" ht="31.5" hidden="false" customHeight="false" outlineLevel="0" collapsed="false">
      <c r="A628" s="8" t="s">
        <v>31</v>
      </c>
      <c r="B628" s="39" t="s">
        <v>676</v>
      </c>
      <c r="C628" s="10" t="s">
        <v>33</v>
      </c>
      <c r="D628" s="10" t="s">
        <v>33</v>
      </c>
      <c r="E628" s="10" t="s">
        <v>33</v>
      </c>
      <c r="F628" s="10" t="s">
        <v>34</v>
      </c>
      <c r="G628" s="10" t="n">
        <v>3</v>
      </c>
      <c r="H628" s="10" t="s">
        <v>35</v>
      </c>
      <c r="I628" s="10" t="n">
        <v>100</v>
      </c>
      <c r="N628" s="51" t="n">
        <v>100</v>
      </c>
      <c r="O628" s="37"/>
      <c r="P628" s="10" t="n">
        <v>3500</v>
      </c>
      <c r="R628" s="10" t="s">
        <v>36</v>
      </c>
      <c r="S628" s="51" t="n">
        <v>1000</v>
      </c>
      <c r="T628" s="13" t="n">
        <f aca="false">SUM(S628/1.1)*0.61</f>
        <v>554.545454545455</v>
      </c>
      <c r="U628" s="10" t="s">
        <v>37</v>
      </c>
      <c r="AD628" s="16" t="n">
        <v>99999</v>
      </c>
      <c r="AE628" s="16" t="s">
        <v>38</v>
      </c>
    </row>
    <row r="629" customFormat="false" ht="31.5" hidden="false" customHeight="false" outlineLevel="0" collapsed="false">
      <c r="A629" s="8" t="s">
        <v>31</v>
      </c>
      <c r="B629" s="39" t="s">
        <v>677</v>
      </c>
      <c r="C629" s="10" t="s">
        <v>33</v>
      </c>
      <c r="D629" s="10" t="s">
        <v>33</v>
      </c>
      <c r="E629" s="10" t="s">
        <v>33</v>
      </c>
      <c r="F629" s="10" t="s">
        <v>34</v>
      </c>
      <c r="G629" s="10" t="n">
        <v>3</v>
      </c>
      <c r="H629" s="10" t="s">
        <v>35</v>
      </c>
      <c r="I629" s="10" t="n">
        <v>100</v>
      </c>
      <c r="N629" s="51" t="n">
        <v>100</v>
      </c>
      <c r="O629" s="37"/>
      <c r="P629" s="10" t="n">
        <v>3500</v>
      </c>
      <c r="R629" s="10" t="s">
        <v>36</v>
      </c>
      <c r="S629" s="51" t="n">
        <v>2000</v>
      </c>
      <c r="T629" s="13" t="n">
        <f aca="false">SUM(S629/1.1)*0.61</f>
        <v>1109.09090909091</v>
      </c>
      <c r="U629" s="10" t="s">
        <v>37</v>
      </c>
      <c r="AD629" s="16" t="n">
        <v>99999</v>
      </c>
      <c r="AE629" s="16" t="s">
        <v>38</v>
      </c>
    </row>
    <row r="630" customFormat="false" ht="31.5" hidden="false" customHeight="false" outlineLevel="0" collapsed="false">
      <c r="A630" s="8" t="s">
        <v>31</v>
      </c>
      <c r="B630" s="39" t="s">
        <v>678</v>
      </c>
      <c r="C630" s="10" t="s">
        <v>33</v>
      </c>
      <c r="D630" s="10" t="s">
        <v>33</v>
      </c>
      <c r="E630" s="10" t="s">
        <v>33</v>
      </c>
      <c r="F630" s="10" t="s">
        <v>34</v>
      </c>
      <c r="G630" s="10" t="n">
        <v>3</v>
      </c>
      <c r="H630" s="10" t="s">
        <v>35</v>
      </c>
      <c r="I630" s="10" t="n">
        <v>100</v>
      </c>
      <c r="N630" s="51" t="n">
        <v>100</v>
      </c>
      <c r="O630" s="37"/>
      <c r="P630" s="10" t="n">
        <v>3500</v>
      </c>
      <c r="R630" s="10" t="s">
        <v>36</v>
      </c>
      <c r="S630" s="51" t="n">
        <v>2000</v>
      </c>
      <c r="T630" s="13" t="n">
        <f aca="false">SUM(S630/1.1)*0.61</f>
        <v>1109.09090909091</v>
      </c>
      <c r="U630" s="10" t="s">
        <v>37</v>
      </c>
      <c r="AD630" s="16" t="n">
        <v>99999</v>
      </c>
      <c r="AE630" s="16" t="s">
        <v>38</v>
      </c>
    </row>
    <row r="631" customFormat="false" ht="31.5" hidden="false" customHeight="false" outlineLevel="0" collapsed="false">
      <c r="A631" s="8" t="s">
        <v>31</v>
      </c>
      <c r="B631" s="39" t="s">
        <v>679</v>
      </c>
      <c r="C631" s="10" t="s">
        <v>33</v>
      </c>
      <c r="D631" s="10" t="s">
        <v>33</v>
      </c>
      <c r="E631" s="10" t="s">
        <v>33</v>
      </c>
      <c r="F631" s="10" t="s">
        <v>34</v>
      </c>
      <c r="G631" s="10" t="n">
        <v>3</v>
      </c>
      <c r="H631" s="10" t="s">
        <v>35</v>
      </c>
      <c r="I631" s="10" t="n">
        <v>100</v>
      </c>
      <c r="N631" s="51" t="n">
        <v>100</v>
      </c>
      <c r="O631" s="37"/>
      <c r="P631" s="10" t="n">
        <v>3500</v>
      </c>
      <c r="R631" s="10" t="s">
        <v>36</v>
      </c>
      <c r="S631" s="51" t="n">
        <v>2000</v>
      </c>
      <c r="T631" s="13" t="n">
        <f aca="false">SUM(S631/1.1)*0.61</f>
        <v>1109.09090909091</v>
      </c>
      <c r="U631" s="10" t="s">
        <v>37</v>
      </c>
      <c r="AD631" s="16" t="n">
        <v>99999</v>
      </c>
      <c r="AE631" s="16" t="s">
        <v>38</v>
      </c>
    </row>
    <row r="632" customFormat="false" ht="31.5" hidden="false" customHeight="false" outlineLevel="0" collapsed="false">
      <c r="A632" s="8" t="s">
        <v>31</v>
      </c>
      <c r="B632" s="39" t="s">
        <v>680</v>
      </c>
      <c r="C632" s="10" t="s">
        <v>33</v>
      </c>
      <c r="D632" s="10" t="s">
        <v>33</v>
      </c>
      <c r="E632" s="10" t="s">
        <v>33</v>
      </c>
      <c r="F632" s="10" t="s">
        <v>34</v>
      </c>
      <c r="G632" s="10" t="n">
        <v>3</v>
      </c>
      <c r="H632" s="10" t="s">
        <v>35</v>
      </c>
      <c r="I632" s="10" t="n">
        <v>100</v>
      </c>
      <c r="N632" s="51" t="n">
        <v>100</v>
      </c>
      <c r="O632" s="37"/>
      <c r="P632" s="10" t="n">
        <v>3500</v>
      </c>
      <c r="R632" s="10" t="s">
        <v>36</v>
      </c>
      <c r="S632" s="51" t="n">
        <v>2000</v>
      </c>
      <c r="T632" s="13" t="n">
        <f aca="false">SUM(S632/1.1)*0.61</f>
        <v>1109.09090909091</v>
      </c>
      <c r="U632" s="10" t="s">
        <v>37</v>
      </c>
      <c r="AD632" s="16" t="n">
        <v>99999</v>
      </c>
      <c r="AE632" s="16" t="s">
        <v>38</v>
      </c>
    </row>
    <row r="633" customFormat="false" ht="31.5" hidden="false" customHeight="false" outlineLevel="0" collapsed="false">
      <c r="A633" s="8" t="s">
        <v>31</v>
      </c>
      <c r="B633" s="39" t="s">
        <v>681</v>
      </c>
      <c r="C633" s="10" t="s">
        <v>33</v>
      </c>
      <c r="D633" s="10" t="s">
        <v>33</v>
      </c>
      <c r="E633" s="10" t="s">
        <v>33</v>
      </c>
      <c r="F633" s="10" t="s">
        <v>34</v>
      </c>
      <c r="G633" s="10" t="n">
        <v>3</v>
      </c>
      <c r="H633" s="10" t="s">
        <v>35</v>
      </c>
      <c r="I633" s="10" t="n">
        <v>100</v>
      </c>
      <c r="N633" s="51" t="n">
        <v>100</v>
      </c>
      <c r="O633" s="37"/>
      <c r="P633" s="10" t="n">
        <v>3500</v>
      </c>
      <c r="R633" s="10" t="s">
        <v>36</v>
      </c>
      <c r="S633" s="51" t="n">
        <v>2000</v>
      </c>
      <c r="T633" s="13" t="n">
        <f aca="false">SUM(S633/1.1)*0.61</f>
        <v>1109.09090909091</v>
      </c>
      <c r="U633" s="10" t="s">
        <v>37</v>
      </c>
      <c r="AD633" s="16" t="n">
        <v>99999</v>
      </c>
      <c r="AE633" s="16" t="s">
        <v>38</v>
      </c>
    </row>
    <row r="634" customFormat="false" ht="31.5" hidden="false" customHeight="false" outlineLevel="0" collapsed="false">
      <c r="A634" s="8" t="s">
        <v>31</v>
      </c>
      <c r="B634" s="39" t="s">
        <v>682</v>
      </c>
      <c r="C634" s="10" t="s">
        <v>33</v>
      </c>
      <c r="D634" s="10" t="s">
        <v>33</v>
      </c>
      <c r="E634" s="10" t="s">
        <v>33</v>
      </c>
      <c r="F634" s="10" t="s">
        <v>34</v>
      </c>
      <c r="G634" s="10" t="n">
        <v>3</v>
      </c>
      <c r="H634" s="10" t="s">
        <v>35</v>
      </c>
      <c r="I634" s="10" t="n">
        <v>100</v>
      </c>
      <c r="N634" s="51" t="n">
        <v>100</v>
      </c>
      <c r="O634" s="37"/>
      <c r="P634" s="10" t="n">
        <v>3500</v>
      </c>
      <c r="R634" s="10" t="s">
        <v>36</v>
      </c>
      <c r="S634" s="51" t="n">
        <v>2000</v>
      </c>
      <c r="T634" s="13" t="n">
        <f aca="false">SUM(S634/1.1)*0.61</f>
        <v>1109.09090909091</v>
      </c>
      <c r="U634" s="10" t="s">
        <v>37</v>
      </c>
      <c r="AD634" s="16" t="n">
        <v>99999</v>
      </c>
      <c r="AE634" s="16" t="s">
        <v>38</v>
      </c>
    </row>
    <row r="635" customFormat="false" ht="31.5" hidden="false" customHeight="false" outlineLevel="0" collapsed="false">
      <c r="A635" s="8" t="s">
        <v>31</v>
      </c>
      <c r="B635" s="39" t="s">
        <v>683</v>
      </c>
      <c r="C635" s="10" t="s">
        <v>33</v>
      </c>
      <c r="D635" s="10" t="s">
        <v>33</v>
      </c>
      <c r="E635" s="10" t="s">
        <v>33</v>
      </c>
      <c r="F635" s="10" t="s">
        <v>34</v>
      </c>
      <c r="G635" s="10" t="n">
        <v>3</v>
      </c>
      <c r="H635" s="10" t="s">
        <v>35</v>
      </c>
      <c r="I635" s="10" t="n">
        <v>100</v>
      </c>
      <c r="N635" s="51" t="n">
        <v>50</v>
      </c>
      <c r="O635" s="37"/>
      <c r="P635" s="10" t="n">
        <v>3500</v>
      </c>
      <c r="R635" s="10" t="s">
        <v>36</v>
      </c>
      <c r="S635" s="51" t="n">
        <v>2500</v>
      </c>
      <c r="T635" s="13" t="n">
        <f aca="false">SUM(S635/1.1)*0.61</f>
        <v>1386.36363636364</v>
      </c>
      <c r="U635" s="10" t="s">
        <v>37</v>
      </c>
      <c r="AD635" s="16" t="n">
        <v>99999</v>
      </c>
      <c r="AE635" s="16" t="s">
        <v>38</v>
      </c>
    </row>
    <row r="636" customFormat="false" ht="31.5" hidden="false" customHeight="false" outlineLevel="0" collapsed="false">
      <c r="A636" s="8" t="s">
        <v>31</v>
      </c>
      <c r="B636" s="39" t="s">
        <v>684</v>
      </c>
      <c r="C636" s="10" t="s">
        <v>33</v>
      </c>
      <c r="D636" s="10" t="s">
        <v>33</v>
      </c>
      <c r="E636" s="10" t="s">
        <v>33</v>
      </c>
      <c r="F636" s="10" t="s">
        <v>34</v>
      </c>
      <c r="G636" s="10" t="n">
        <v>3</v>
      </c>
      <c r="H636" s="10" t="s">
        <v>35</v>
      </c>
      <c r="I636" s="10" t="n">
        <v>100</v>
      </c>
      <c r="N636" s="51" t="n">
        <v>50</v>
      </c>
      <c r="O636" s="37"/>
      <c r="P636" s="10" t="n">
        <v>3500</v>
      </c>
      <c r="R636" s="10" t="s">
        <v>36</v>
      </c>
      <c r="S636" s="51" t="n">
        <v>2500</v>
      </c>
      <c r="T636" s="13" t="n">
        <f aca="false">SUM(S636/1.1)*0.61</f>
        <v>1386.36363636364</v>
      </c>
      <c r="U636" s="10" t="s">
        <v>37</v>
      </c>
      <c r="AD636" s="16" t="n">
        <v>99999</v>
      </c>
      <c r="AE636" s="16" t="s">
        <v>38</v>
      </c>
    </row>
    <row r="637" customFormat="false" ht="31.5" hidden="false" customHeight="false" outlineLevel="0" collapsed="false">
      <c r="A637" s="8" t="s">
        <v>31</v>
      </c>
      <c r="B637" s="39" t="s">
        <v>685</v>
      </c>
      <c r="C637" s="10" t="s">
        <v>33</v>
      </c>
      <c r="D637" s="10" t="s">
        <v>33</v>
      </c>
      <c r="E637" s="10" t="s">
        <v>33</v>
      </c>
      <c r="F637" s="10" t="s">
        <v>34</v>
      </c>
      <c r="G637" s="10" t="n">
        <v>3</v>
      </c>
      <c r="H637" s="10" t="s">
        <v>35</v>
      </c>
      <c r="I637" s="10" t="n">
        <v>100</v>
      </c>
      <c r="N637" s="51" t="n">
        <v>100</v>
      </c>
      <c r="O637" s="37"/>
      <c r="P637" s="10" t="n">
        <v>3500</v>
      </c>
      <c r="R637" s="10" t="s">
        <v>36</v>
      </c>
      <c r="S637" s="51" t="n">
        <v>2500</v>
      </c>
      <c r="T637" s="13" t="n">
        <f aca="false">SUM(S637/1.1)*0.61</f>
        <v>1386.36363636364</v>
      </c>
      <c r="U637" s="10" t="s">
        <v>37</v>
      </c>
      <c r="AD637" s="16" t="n">
        <v>99999</v>
      </c>
      <c r="AE637" s="16" t="s">
        <v>38</v>
      </c>
    </row>
    <row r="638" customFormat="false" ht="31.5" hidden="false" customHeight="false" outlineLevel="0" collapsed="false">
      <c r="A638" s="8" t="s">
        <v>31</v>
      </c>
      <c r="B638" s="39" t="s">
        <v>686</v>
      </c>
      <c r="C638" s="10" t="s">
        <v>33</v>
      </c>
      <c r="D638" s="10" t="s">
        <v>33</v>
      </c>
      <c r="E638" s="10" t="s">
        <v>33</v>
      </c>
      <c r="F638" s="10" t="s">
        <v>34</v>
      </c>
      <c r="G638" s="10" t="n">
        <v>3</v>
      </c>
      <c r="H638" s="10" t="s">
        <v>35</v>
      </c>
      <c r="I638" s="10" t="n">
        <v>100</v>
      </c>
      <c r="N638" s="51" t="n">
        <v>100</v>
      </c>
      <c r="O638" s="37"/>
      <c r="P638" s="10" t="n">
        <v>3500</v>
      </c>
      <c r="R638" s="10" t="s">
        <v>36</v>
      </c>
      <c r="S638" s="51" t="n">
        <v>2500</v>
      </c>
      <c r="T638" s="13" t="n">
        <f aca="false">SUM(S638/1.1)*0.61</f>
        <v>1386.36363636364</v>
      </c>
      <c r="U638" s="10" t="s">
        <v>37</v>
      </c>
      <c r="AD638" s="16" t="n">
        <v>99999</v>
      </c>
      <c r="AE638" s="16" t="s">
        <v>38</v>
      </c>
    </row>
    <row r="639" customFormat="false" ht="31.5" hidden="false" customHeight="false" outlineLevel="0" collapsed="false">
      <c r="A639" s="8" t="s">
        <v>31</v>
      </c>
      <c r="B639" s="39" t="s">
        <v>687</v>
      </c>
      <c r="C639" s="10" t="s">
        <v>33</v>
      </c>
      <c r="D639" s="10" t="s">
        <v>33</v>
      </c>
      <c r="E639" s="10" t="s">
        <v>33</v>
      </c>
      <c r="F639" s="10" t="s">
        <v>34</v>
      </c>
      <c r="G639" s="10" t="n">
        <v>3</v>
      </c>
      <c r="H639" s="10" t="s">
        <v>35</v>
      </c>
      <c r="I639" s="10" t="n">
        <v>100</v>
      </c>
      <c r="N639" s="51" t="n">
        <v>100</v>
      </c>
      <c r="O639" s="37"/>
      <c r="P639" s="10" t="n">
        <v>3500</v>
      </c>
      <c r="R639" s="10" t="s">
        <v>36</v>
      </c>
      <c r="S639" s="51" t="n">
        <v>3500</v>
      </c>
      <c r="T639" s="13" t="n">
        <f aca="false">SUM(S639/1.1)*0.61</f>
        <v>1940.90909090909</v>
      </c>
      <c r="U639" s="10" t="s">
        <v>37</v>
      </c>
      <c r="AD639" s="16" t="n">
        <v>99999</v>
      </c>
      <c r="AE639" s="16" t="s">
        <v>38</v>
      </c>
    </row>
    <row r="640" customFormat="false" ht="31.5" hidden="false" customHeight="false" outlineLevel="0" collapsed="false">
      <c r="A640" s="8" t="s">
        <v>31</v>
      </c>
      <c r="B640" s="39" t="s">
        <v>688</v>
      </c>
      <c r="C640" s="10" t="s">
        <v>33</v>
      </c>
      <c r="D640" s="10" t="s">
        <v>33</v>
      </c>
      <c r="E640" s="10" t="s">
        <v>33</v>
      </c>
      <c r="F640" s="10" t="s">
        <v>34</v>
      </c>
      <c r="G640" s="10" t="n">
        <v>3</v>
      </c>
      <c r="H640" s="10" t="s">
        <v>35</v>
      </c>
      <c r="I640" s="10" t="n">
        <v>100</v>
      </c>
      <c r="N640" s="51" t="n">
        <v>100</v>
      </c>
      <c r="O640" s="37"/>
      <c r="P640" s="10" t="n">
        <v>3500</v>
      </c>
      <c r="R640" s="10" t="s">
        <v>36</v>
      </c>
      <c r="S640" s="51" t="n">
        <v>2000</v>
      </c>
      <c r="T640" s="13" t="n">
        <f aca="false">SUM(S640/1.1)*0.61</f>
        <v>1109.09090909091</v>
      </c>
      <c r="U640" s="10" t="s">
        <v>37</v>
      </c>
      <c r="AD640" s="16" t="n">
        <v>99999</v>
      </c>
      <c r="AE640" s="16" t="s">
        <v>38</v>
      </c>
    </row>
    <row r="641" customFormat="false" ht="31.5" hidden="false" customHeight="false" outlineLevel="0" collapsed="false">
      <c r="A641" s="8" t="s">
        <v>31</v>
      </c>
      <c r="B641" s="39" t="s">
        <v>689</v>
      </c>
      <c r="C641" s="10" t="s">
        <v>33</v>
      </c>
      <c r="D641" s="10" t="s">
        <v>33</v>
      </c>
      <c r="E641" s="10" t="s">
        <v>33</v>
      </c>
      <c r="F641" s="10" t="s">
        <v>34</v>
      </c>
      <c r="G641" s="10" t="n">
        <v>3</v>
      </c>
      <c r="H641" s="10" t="s">
        <v>35</v>
      </c>
      <c r="I641" s="10" t="n">
        <v>100</v>
      </c>
      <c r="N641" s="51" t="n">
        <v>100</v>
      </c>
      <c r="O641" s="37"/>
      <c r="P641" s="10" t="n">
        <v>3500</v>
      </c>
      <c r="R641" s="10" t="s">
        <v>36</v>
      </c>
      <c r="S641" s="51" t="n">
        <v>2000</v>
      </c>
      <c r="T641" s="13" t="n">
        <f aca="false">SUM(S641/1.1)*0.61</f>
        <v>1109.09090909091</v>
      </c>
      <c r="U641" s="10" t="s">
        <v>37</v>
      </c>
      <c r="AD641" s="16" t="n">
        <v>99999</v>
      </c>
      <c r="AE641" s="16" t="s">
        <v>38</v>
      </c>
    </row>
    <row r="642" customFormat="false" ht="32.25" hidden="false" customHeight="false" outlineLevel="0" collapsed="false">
      <c r="A642" s="8" t="s">
        <v>31</v>
      </c>
      <c r="B642" s="42" t="s">
        <v>690</v>
      </c>
      <c r="C642" s="10" t="s">
        <v>33</v>
      </c>
      <c r="D642" s="10" t="s">
        <v>33</v>
      </c>
      <c r="E642" s="10" t="s">
        <v>33</v>
      </c>
      <c r="F642" s="10" t="s">
        <v>34</v>
      </c>
      <c r="G642" s="10" t="n">
        <v>3</v>
      </c>
      <c r="H642" s="10" t="s">
        <v>35</v>
      </c>
      <c r="I642" s="10" t="n">
        <v>100</v>
      </c>
      <c r="N642" s="41" t="n">
        <v>100</v>
      </c>
      <c r="O642" s="45"/>
      <c r="P642" s="10" t="n">
        <v>3500</v>
      </c>
      <c r="R642" s="10" t="s">
        <v>36</v>
      </c>
      <c r="S642" s="41" t="n">
        <v>1500</v>
      </c>
      <c r="T642" s="13" t="n">
        <f aca="false">SUM(S642/1.1)*0.61</f>
        <v>831.818181818182</v>
      </c>
      <c r="U642" s="10" t="s">
        <v>37</v>
      </c>
      <c r="AD642" s="16" t="n">
        <v>99999</v>
      </c>
      <c r="AE642" s="16" t="s">
        <v>38</v>
      </c>
    </row>
    <row r="643" customFormat="false" ht="31.5" hidden="false" customHeight="false" outlineLevel="0" collapsed="false">
      <c r="A643" s="8" t="s">
        <v>31</v>
      </c>
      <c r="B643" s="58" t="s">
        <v>691</v>
      </c>
      <c r="C643" s="10" t="s">
        <v>33</v>
      </c>
      <c r="D643" s="10" t="s">
        <v>33</v>
      </c>
      <c r="E643" s="10" t="s">
        <v>33</v>
      </c>
      <c r="F643" s="10" t="s">
        <v>34</v>
      </c>
      <c r="G643" s="10" t="n">
        <v>3</v>
      </c>
      <c r="H643" s="10" t="s">
        <v>35</v>
      </c>
      <c r="I643" s="10" t="n">
        <v>100</v>
      </c>
      <c r="N643" s="59" t="n">
        <v>100</v>
      </c>
      <c r="O643" s="60"/>
      <c r="P643" s="10" t="n">
        <v>3500</v>
      </c>
      <c r="R643" s="10" t="s">
        <v>36</v>
      </c>
      <c r="S643" s="59" t="n">
        <v>1500</v>
      </c>
      <c r="T643" s="13" t="n">
        <f aca="false">SUM(S643/1.1)*0.61</f>
        <v>831.818181818182</v>
      </c>
      <c r="U643" s="10" t="s">
        <v>37</v>
      </c>
      <c r="AD643" s="16" t="n">
        <v>99999</v>
      </c>
      <c r="AE643" s="16" t="s">
        <v>38</v>
      </c>
    </row>
    <row r="644" customFormat="false" ht="31.5" hidden="false" customHeight="false" outlineLevel="0" collapsed="false">
      <c r="A644" s="8" t="s">
        <v>31</v>
      </c>
      <c r="B644" s="28" t="s">
        <v>692</v>
      </c>
      <c r="C644" s="10" t="s">
        <v>33</v>
      </c>
      <c r="D644" s="10" t="s">
        <v>33</v>
      </c>
      <c r="E644" s="10" t="s">
        <v>33</v>
      </c>
      <c r="F644" s="10" t="s">
        <v>34</v>
      </c>
      <c r="G644" s="10" t="n">
        <v>3</v>
      </c>
      <c r="H644" s="10" t="s">
        <v>35</v>
      </c>
      <c r="I644" s="10" t="n">
        <v>100</v>
      </c>
      <c r="N644" s="51" t="n">
        <v>20</v>
      </c>
      <c r="O644" s="37"/>
      <c r="P644" s="10" t="n">
        <v>3500</v>
      </c>
      <c r="R644" s="10" t="s">
        <v>36</v>
      </c>
      <c r="S644" s="51" t="n">
        <v>15800</v>
      </c>
      <c r="T644" s="13" t="n">
        <f aca="false">SUM(S644/1.1)*0.61</f>
        <v>8761.81818181818</v>
      </c>
      <c r="U644" s="10" t="s">
        <v>37</v>
      </c>
      <c r="AD644" s="16" t="n">
        <v>99999</v>
      </c>
      <c r="AE644" s="16" t="s">
        <v>38</v>
      </c>
    </row>
    <row r="645" customFormat="false" ht="31.5" hidden="false" customHeight="false" outlineLevel="0" collapsed="false">
      <c r="A645" s="8" t="s">
        <v>31</v>
      </c>
      <c r="B645" s="39" t="s">
        <v>629</v>
      </c>
      <c r="C645" s="10" t="s">
        <v>33</v>
      </c>
      <c r="D645" s="10" t="s">
        <v>33</v>
      </c>
      <c r="E645" s="10" t="s">
        <v>33</v>
      </c>
      <c r="F645" s="10" t="s">
        <v>34</v>
      </c>
      <c r="G645" s="10" t="n">
        <v>3</v>
      </c>
      <c r="H645" s="10" t="s">
        <v>35</v>
      </c>
      <c r="I645" s="10" t="n">
        <v>100</v>
      </c>
      <c r="N645" s="51" t="n">
        <v>1</v>
      </c>
      <c r="O645" s="37"/>
      <c r="P645" s="10" t="n">
        <v>3500</v>
      </c>
      <c r="R645" s="10" t="s">
        <v>36</v>
      </c>
      <c r="S645" s="51" t="n">
        <v>59000</v>
      </c>
      <c r="T645" s="13" t="n">
        <f aca="false">SUM(S645/1.1)*0.61</f>
        <v>32718.1818181818</v>
      </c>
      <c r="U645" s="10" t="s">
        <v>37</v>
      </c>
      <c r="AD645" s="16" t="n">
        <v>99999</v>
      </c>
      <c r="AE645" s="16" t="s">
        <v>38</v>
      </c>
    </row>
    <row r="646" customFormat="false" ht="31.5" hidden="false" customHeight="false" outlineLevel="0" collapsed="false">
      <c r="A646" s="8" t="s">
        <v>31</v>
      </c>
      <c r="B646" s="39" t="s">
        <v>630</v>
      </c>
      <c r="C646" s="10" t="s">
        <v>33</v>
      </c>
      <c r="D646" s="10" t="s">
        <v>33</v>
      </c>
      <c r="E646" s="10" t="s">
        <v>33</v>
      </c>
      <c r="F646" s="10" t="s">
        <v>34</v>
      </c>
      <c r="G646" s="10" t="n">
        <v>3</v>
      </c>
      <c r="H646" s="10" t="s">
        <v>35</v>
      </c>
      <c r="I646" s="10" t="n">
        <v>100</v>
      </c>
      <c r="N646" s="51" t="n">
        <v>1</v>
      </c>
      <c r="O646" s="37"/>
      <c r="P646" s="10" t="n">
        <v>3500</v>
      </c>
      <c r="R646" s="10" t="s">
        <v>36</v>
      </c>
      <c r="S646" s="51" t="n">
        <v>59000</v>
      </c>
      <c r="T646" s="13" t="n">
        <f aca="false">SUM(S646/1.1)*0.61</f>
        <v>32718.1818181818</v>
      </c>
      <c r="U646" s="10" t="s">
        <v>37</v>
      </c>
      <c r="AD646" s="16" t="n">
        <v>99999</v>
      </c>
      <c r="AE646" s="16" t="s">
        <v>38</v>
      </c>
    </row>
    <row r="647" customFormat="false" ht="31.5" hidden="false" customHeight="false" outlineLevel="0" collapsed="false">
      <c r="A647" s="8" t="s">
        <v>31</v>
      </c>
      <c r="B647" s="29" t="s">
        <v>693</v>
      </c>
      <c r="C647" s="10" t="s">
        <v>33</v>
      </c>
      <c r="D647" s="10" t="s">
        <v>33</v>
      </c>
      <c r="E647" s="10" t="s">
        <v>33</v>
      </c>
      <c r="F647" s="10" t="s">
        <v>34</v>
      </c>
      <c r="G647" s="10" t="n">
        <v>3</v>
      </c>
      <c r="H647" s="10" t="s">
        <v>35</v>
      </c>
      <c r="I647" s="10" t="n">
        <v>100</v>
      </c>
      <c r="N647" s="51" t="n">
        <v>50</v>
      </c>
      <c r="O647" s="37"/>
      <c r="P647" s="10" t="n">
        <v>3500</v>
      </c>
      <c r="R647" s="10" t="s">
        <v>36</v>
      </c>
      <c r="S647" s="51" t="n">
        <v>49800</v>
      </c>
      <c r="T647" s="13" t="n">
        <f aca="false">SUM(S647/1.1)*0.61</f>
        <v>27616.3636363636</v>
      </c>
      <c r="U647" s="10" t="s">
        <v>37</v>
      </c>
      <c r="AD647" s="16" t="n">
        <v>99999</v>
      </c>
      <c r="AE647" s="16" t="s">
        <v>38</v>
      </c>
    </row>
    <row r="648" customFormat="false" ht="31.5" hidden="false" customHeight="false" outlineLevel="0" collapsed="false">
      <c r="A648" s="8" t="s">
        <v>31</v>
      </c>
      <c r="B648" s="29" t="s">
        <v>694</v>
      </c>
      <c r="C648" s="10" t="s">
        <v>33</v>
      </c>
      <c r="D648" s="10" t="s">
        <v>33</v>
      </c>
      <c r="E648" s="10" t="s">
        <v>33</v>
      </c>
      <c r="F648" s="10" t="s">
        <v>34</v>
      </c>
      <c r="G648" s="10" t="n">
        <v>3</v>
      </c>
      <c r="H648" s="10" t="s">
        <v>35</v>
      </c>
      <c r="I648" s="10" t="n">
        <v>100</v>
      </c>
      <c r="N648" s="51" t="n">
        <v>50</v>
      </c>
      <c r="O648" s="37"/>
      <c r="P648" s="10" t="n">
        <v>3500</v>
      </c>
      <c r="R648" s="10" t="s">
        <v>36</v>
      </c>
      <c r="S648" s="51" t="n">
        <v>49800</v>
      </c>
      <c r="T648" s="13" t="n">
        <f aca="false">SUM(S648/1.1)*0.61</f>
        <v>27616.3636363636</v>
      </c>
      <c r="U648" s="10" t="s">
        <v>37</v>
      </c>
      <c r="AD648" s="16" t="n">
        <v>99999</v>
      </c>
      <c r="AE648" s="16" t="s">
        <v>38</v>
      </c>
    </row>
    <row r="649" customFormat="false" ht="31.5" hidden="false" customHeight="false" outlineLevel="0" collapsed="false">
      <c r="A649" s="8" t="s">
        <v>31</v>
      </c>
      <c r="B649" s="29" t="s">
        <v>695</v>
      </c>
      <c r="C649" s="10" t="s">
        <v>33</v>
      </c>
      <c r="D649" s="10" t="s">
        <v>33</v>
      </c>
      <c r="E649" s="10" t="s">
        <v>33</v>
      </c>
      <c r="F649" s="10" t="s">
        <v>34</v>
      </c>
      <c r="G649" s="10" t="n">
        <v>3</v>
      </c>
      <c r="H649" s="10" t="s">
        <v>35</v>
      </c>
      <c r="I649" s="10" t="n">
        <v>100</v>
      </c>
      <c r="N649" s="51" t="n">
        <v>50</v>
      </c>
      <c r="O649" s="37"/>
      <c r="P649" s="10" t="n">
        <v>3500</v>
      </c>
      <c r="R649" s="10" t="s">
        <v>36</v>
      </c>
      <c r="S649" s="51" t="n">
        <v>49800</v>
      </c>
      <c r="T649" s="13" t="n">
        <f aca="false">SUM(S649/1.1)*0.61</f>
        <v>27616.3636363636</v>
      </c>
      <c r="U649" s="10" t="s">
        <v>37</v>
      </c>
      <c r="AD649" s="16" t="n">
        <v>99999</v>
      </c>
      <c r="AE649" s="16" t="s">
        <v>38</v>
      </c>
    </row>
    <row r="650" customFormat="false" ht="31.5" hidden="false" customHeight="false" outlineLevel="0" collapsed="false">
      <c r="A650" s="8" t="s">
        <v>31</v>
      </c>
      <c r="B650" s="29" t="s">
        <v>696</v>
      </c>
      <c r="C650" s="10" t="s">
        <v>33</v>
      </c>
      <c r="D650" s="10" t="s">
        <v>33</v>
      </c>
      <c r="E650" s="10" t="s">
        <v>33</v>
      </c>
      <c r="F650" s="10" t="s">
        <v>34</v>
      </c>
      <c r="G650" s="10" t="n">
        <v>3</v>
      </c>
      <c r="H650" s="10" t="s">
        <v>35</v>
      </c>
      <c r="I650" s="10" t="n">
        <v>100</v>
      </c>
      <c r="N650" s="51" t="n">
        <v>50</v>
      </c>
      <c r="O650" s="37"/>
      <c r="P650" s="10" t="n">
        <v>3500</v>
      </c>
      <c r="R650" s="10" t="s">
        <v>36</v>
      </c>
      <c r="S650" s="51" t="n">
        <v>29000</v>
      </c>
      <c r="T650" s="13" t="n">
        <f aca="false">SUM(S650/1.1)*0.61</f>
        <v>16081.8181818182</v>
      </c>
      <c r="U650" s="10" t="s">
        <v>37</v>
      </c>
      <c r="AD650" s="16" t="n">
        <v>99999</v>
      </c>
      <c r="AE650" s="16" t="s">
        <v>38</v>
      </c>
    </row>
    <row r="651" customFormat="false" ht="31.5" hidden="false" customHeight="false" outlineLevel="0" collapsed="false">
      <c r="A651" s="8" t="s">
        <v>31</v>
      </c>
      <c r="B651" s="29" t="s">
        <v>697</v>
      </c>
      <c r="C651" s="10" t="s">
        <v>33</v>
      </c>
      <c r="D651" s="10" t="s">
        <v>33</v>
      </c>
      <c r="E651" s="10" t="s">
        <v>33</v>
      </c>
      <c r="F651" s="10" t="s">
        <v>34</v>
      </c>
      <c r="G651" s="10" t="n">
        <v>3</v>
      </c>
      <c r="H651" s="10" t="s">
        <v>35</v>
      </c>
      <c r="I651" s="10" t="n">
        <v>100</v>
      </c>
      <c r="N651" s="51" t="n">
        <v>50</v>
      </c>
      <c r="O651" s="37"/>
      <c r="P651" s="10" t="n">
        <v>3500</v>
      </c>
      <c r="R651" s="10" t="s">
        <v>36</v>
      </c>
      <c r="S651" s="51" t="n">
        <v>29000</v>
      </c>
      <c r="T651" s="13" t="n">
        <f aca="false">SUM(S651/1.1)*0.61</f>
        <v>16081.8181818182</v>
      </c>
      <c r="U651" s="10" t="s">
        <v>37</v>
      </c>
      <c r="AD651" s="16" t="n">
        <v>99999</v>
      </c>
      <c r="AE651" s="16" t="s">
        <v>38</v>
      </c>
    </row>
    <row r="652" customFormat="false" ht="31.5" hidden="false" customHeight="false" outlineLevel="0" collapsed="false">
      <c r="A652" s="8" t="s">
        <v>31</v>
      </c>
      <c r="B652" s="29" t="s">
        <v>698</v>
      </c>
      <c r="C652" s="10" t="s">
        <v>33</v>
      </c>
      <c r="D652" s="10" t="s">
        <v>33</v>
      </c>
      <c r="E652" s="10" t="s">
        <v>33</v>
      </c>
      <c r="F652" s="10" t="s">
        <v>34</v>
      </c>
      <c r="G652" s="10" t="n">
        <v>3</v>
      </c>
      <c r="H652" s="10" t="s">
        <v>35</v>
      </c>
      <c r="I652" s="10" t="n">
        <v>100</v>
      </c>
      <c r="N652" s="51" t="n">
        <v>50</v>
      </c>
      <c r="O652" s="37"/>
      <c r="P652" s="10" t="n">
        <v>3500</v>
      </c>
      <c r="R652" s="10" t="s">
        <v>36</v>
      </c>
      <c r="S652" s="51" t="n">
        <v>14000</v>
      </c>
      <c r="T652" s="13" t="n">
        <f aca="false">SUM(S652/1.1)*0.61</f>
        <v>7763.63636363636</v>
      </c>
      <c r="U652" s="10" t="s">
        <v>37</v>
      </c>
      <c r="AD652" s="16" t="n">
        <v>99999</v>
      </c>
      <c r="AE652" s="16" t="s">
        <v>38</v>
      </c>
    </row>
    <row r="653" customFormat="false" ht="31.5" hidden="false" customHeight="false" outlineLevel="0" collapsed="false">
      <c r="A653" s="8" t="s">
        <v>31</v>
      </c>
      <c r="B653" s="29" t="s">
        <v>699</v>
      </c>
      <c r="C653" s="10" t="s">
        <v>33</v>
      </c>
      <c r="D653" s="10" t="s">
        <v>33</v>
      </c>
      <c r="E653" s="10" t="s">
        <v>33</v>
      </c>
      <c r="F653" s="10" t="s">
        <v>34</v>
      </c>
      <c r="G653" s="10" t="n">
        <v>3</v>
      </c>
      <c r="H653" s="10" t="s">
        <v>35</v>
      </c>
      <c r="I653" s="10" t="n">
        <v>100</v>
      </c>
      <c r="N653" s="51" t="n">
        <v>50</v>
      </c>
      <c r="O653" s="37"/>
      <c r="P653" s="10" t="n">
        <v>3500</v>
      </c>
      <c r="R653" s="10" t="s">
        <v>36</v>
      </c>
      <c r="S653" s="51" t="n">
        <v>14000</v>
      </c>
      <c r="T653" s="13" t="n">
        <f aca="false">SUM(S653/1.1)*0.61</f>
        <v>7763.63636363636</v>
      </c>
      <c r="U653" s="10" t="s">
        <v>37</v>
      </c>
      <c r="AD653" s="16" t="n">
        <v>99999</v>
      </c>
      <c r="AE653" s="16" t="s">
        <v>38</v>
      </c>
    </row>
    <row r="654" customFormat="false" ht="31.5" hidden="false" customHeight="false" outlineLevel="0" collapsed="false">
      <c r="A654" s="8" t="s">
        <v>31</v>
      </c>
      <c r="B654" s="29" t="s">
        <v>700</v>
      </c>
      <c r="C654" s="10" t="s">
        <v>33</v>
      </c>
      <c r="D654" s="10" t="s">
        <v>33</v>
      </c>
      <c r="E654" s="10" t="s">
        <v>33</v>
      </c>
      <c r="F654" s="10" t="s">
        <v>34</v>
      </c>
      <c r="G654" s="10" t="n">
        <v>3</v>
      </c>
      <c r="H654" s="10" t="s">
        <v>35</v>
      </c>
      <c r="I654" s="10" t="n">
        <v>100</v>
      </c>
      <c r="N654" s="51" t="n">
        <v>50</v>
      </c>
      <c r="O654" s="37"/>
      <c r="P654" s="10" t="n">
        <v>3500</v>
      </c>
      <c r="R654" s="10" t="s">
        <v>36</v>
      </c>
      <c r="S654" s="51" t="n">
        <v>14000</v>
      </c>
      <c r="T654" s="13" t="n">
        <f aca="false">SUM(S654/1.1)*0.61</f>
        <v>7763.63636363636</v>
      </c>
      <c r="U654" s="10" t="s">
        <v>37</v>
      </c>
      <c r="AD654" s="16" t="n">
        <v>99999</v>
      </c>
      <c r="AE654" s="16" t="s">
        <v>38</v>
      </c>
    </row>
    <row r="655" customFormat="false" ht="31.5" hidden="false" customHeight="false" outlineLevel="0" collapsed="false">
      <c r="A655" s="8" t="s">
        <v>31</v>
      </c>
      <c r="B655" s="29" t="s">
        <v>701</v>
      </c>
      <c r="C655" s="10" t="s">
        <v>33</v>
      </c>
      <c r="D655" s="10" t="s">
        <v>33</v>
      </c>
      <c r="E655" s="10" t="s">
        <v>33</v>
      </c>
      <c r="F655" s="10" t="s">
        <v>34</v>
      </c>
      <c r="G655" s="10" t="n">
        <v>3</v>
      </c>
      <c r="H655" s="10" t="s">
        <v>35</v>
      </c>
      <c r="I655" s="10" t="n">
        <v>100</v>
      </c>
      <c r="N655" s="51" t="n">
        <v>50</v>
      </c>
      <c r="O655" s="37"/>
      <c r="P655" s="10" t="n">
        <v>3500</v>
      </c>
      <c r="R655" s="10" t="s">
        <v>36</v>
      </c>
      <c r="S655" s="51" t="n">
        <v>14000</v>
      </c>
      <c r="T655" s="13" t="n">
        <f aca="false">SUM(S655/1.1)*0.61</f>
        <v>7763.63636363636</v>
      </c>
      <c r="U655" s="10" t="s">
        <v>37</v>
      </c>
      <c r="AD655" s="16" t="n">
        <v>99999</v>
      </c>
      <c r="AE655" s="16" t="s">
        <v>38</v>
      </c>
    </row>
    <row r="656" customFormat="false" ht="31.5" hidden="false" customHeight="false" outlineLevel="0" collapsed="false">
      <c r="A656" s="8" t="s">
        <v>31</v>
      </c>
      <c r="B656" s="29" t="s">
        <v>702</v>
      </c>
      <c r="C656" s="10" t="s">
        <v>33</v>
      </c>
      <c r="D656" s="10" t="s">
        <v>33</v>
      </c>
      <c r="E656" s="10" t="s">
        <v>33</v>
      </c>
      <c r="F656" s="10" t="s">
        <v>34</v>
      </c>
      <c r="G656" s="10" t="n">
        <v>3</v>
      </c>
      <c r="H656" s="10" t="s">
        <v>35</v>
      </c>
      <c r="I656" s="10" t="n">
        <v>100</v>
      </c>
      <c r="N656" s="51" t="n">
        <v>50</v>
      </c>
      <c r="O656" s="37"/>
      <c r="P656" s="10" t="n">
        <v>3500</v>
      </c>
      <c r="R656" s="10" t="s">
        <v>36</v>
      </c>
      <c r="S656" s="51" t="n">
        <v>16000</v>
      </c>
      <c r="T656" s="13" t="n">
        <f aca="false">SUM(S656/1.1)*0.61</f>
        <v>8872.72727272727</v>
      </c>
      <c r="U656" s="10" t="s">
        <v>37</v>
      </c>
      <c r="AD656" s="16" t="n">
        <v>99999</v>
      </c>
      <c r="AE656" s="16" t="s">
        <v>38</v>
      </c>
    </row>
    <row r="657" customFormat="false" ht="31.5" hidden="false" customHeight="false" outlineLevel="0" collapsed="false">
      <c r="A657" s="8" t="s">
        <v>31</v>
      </c>
      <c r="B657" s="29" t="s">
        <v>703</v>
      </c>
      <c r="C657" s="10" t="s">
        <v>33</v>
      </c>
      <c r="D657" s="10" t="s">
        <v>33</v>
      </c>
      <c r="E657" s="10" t="s">
        <v>33</v>
      </c>
      <c r="F657" s="10" t="s">
        <v>34</v>
      </c>
      <c r="G657" s="10" t="n">
        <v>3</v>
      </c>
      <c r="H657" s="10" t="s">
        <v>35</v>
      </c>
      <c r="I657" s="10" t="n">
        <v>100</v>
      </c>
      <c r="N657" s="51" t="n">
        <v>50</v>
      </c>
      <c r="O657" s="37"/>
      <c r="P657" s="10" t="n">
        <v>3500</v>
      </c>
      <c r="R657" s="10" t="s">
        <v>36</v>
      </c>
      <c r="S657" s="51" t="n">
        <v>16000</v>
      </c>
      <c r="T657" s="13" t="n">
        <f aca="false">SUM(S657/1.1)*0.61</f>
        <v>8872.72727272727</v>
      </c>
      <c r="U657" s="10" t="s">
        <v>37</v>
      </c>
      <c r="AD657" s="16" t="n">
        <v>99999</v>
      </c>
      <c r="AE657" s="16" t="s">
        <v>38</v>
      </c>
    </row>
    <row r="658" customFormat="false" ht="31.5" hidden="false" customHeight="false" outlineLevel="0" collapsed="false">
      <c r="A658" s="8" t="s">
        <v>31</v>
      </c>
      <c r="B658" s="39" t="s">
        <v>704</v>
      </c>
      <c r="C658" s="10" t="s">
        <v>33</v>
      </c>
      <c r="D658" s="10" t="s">
        <v>33</v>
      </c>
      <c r="E658" s="10" t="s">
        <v>33</v>
      </c>
      <c r="F658" s="10" t="s">
        <v>34</v>
      </c>
      <c r="G658" s="10" t="n">
        <v>3</v>
      </c>
      <c r="H658" s="10" t="s">
        <v>35</v>
      </c>
      <c r="I658" s="10" t="n">
        <v>100</v>
      </c>
      <c r="N658" s="51" t="n">
        <v>50</v>
      </c>
      <c r="O658" s="37"/>
      <c r="P658" s="10" t="n">
        <v>3500</v>
      </c>
      <c r="R658" s="10" t="s">
        <v>36</v>
      </c>
      <c r="S658" s="51" t="n">
        <v>16000</v>
      </c>
      <c r="T658" s="13" t="n">
        <f aca="false">SUM(S658/1.1)*0.61</f>
        <v>8872.72727272727</v>
      </c>
      <c r="U658" s="10" t="s">
        <v>37</v>
      </c>
      <c r="AD658" s="16" t="n">
        <v>99999</v>
      </c>
      <c r="AE658" s="16" t="s">
        <v>38</v>
      </c>
    </row>
    <row r="659" customFormat="false" ht="31.5" hidden="false" customHeight="false" outlineLevel="0" collapsed="false">
      <c r="A659" s="8" t="s">
        <v>31</v>
      </c>
      <c r="B659" s="39" t="s">
        <v>705</v>
      </c>
      <c r="C659" s="10" t="s">
        <v>33</v>
      </c>
      <c r="D659" s="10" t="s">
        <v>33</v>
      </c>
      <c r="E659" s="10" t="s">
        <v>33</v>
      </c>
      <c r="F659" s="10" t="s">
        <v>34</v>
      </c>
      <c r="G659" s="10" t="n">
        <v>3</v>
      </c>
      <c r="H659" s="10" t="s">
        <v>35</v>
      </c>
      <c r="I659" s="10" t="n">
        <v>100</v>
      </c>
      <c r="N659" s="51" t="n">
        <v>50</v>
      </c>
      <c r="O659" s="37"/>
      <c r="P659" s="10" t="n">
        <v>3500</v>
      </c>
      <c r="R659" s="10" t="s">
        <v>36</v>
      </c>
      <c r="S659" s="51" t="n">
        <v>16000</v>
      </c>
      <c r="T659" s="13" t="n">
        <f aca="false">SUM(S659/1.1)*0.61</f>
        <v>8872.72727272727</v>
      </c>
      <c r="U659" s="10" t="s">
        <v>37</v>
      </c>
      <c r="AD659" s="16" t="n">
        <v>99999</v>
      </c>
      <c r="AE659" s="16" t="s">
        <v>38</v>
      </c>
    </row>
    <row r="660" customFormat="false" ht="31.5" hidden="false" customHeight="false" outlineLevel="0" collapsed="false">
      <c r="A660" s="8" t="s">
        <v>31</v>
      </c>
      <c r="B660" s="39" t="s">
        <v>706</v>
      </c>
      <c r="C660" s="10" t="s">
        <v>33</v>
      </c>
      <c r="D660" s="10" t="s">
        <v>33</v>
      </c>
      <c r="E660" s="10" t="s">
        <v>33</v>
      </c>
      <c r="F660" s="10" t="s">
        <v>34</v>
      </c>
      <c r="G660" s="10" t="n">
        <v>3</v>
      </c>
      <c r="H660" s="10" t="s">
        <v>35</v>
      </c>
      <c r="I660" s="10" t="n">
        <v>100</v>
      </c>
      <c r="N660" s="51" t="n">
        <v>50</v>
      </c>
      <c r="O660" s="37"/>
      <c r="P660" s="10" t="n">
        <v>3500</v>
      </c>
      <c r="R660" s="10" t="s">
        <v>36</v>
      </c>
      <c r="S660" s="51" t="n">
        <v>8000</v>
      </c>
      <c r="T660" s="13" t="n">
        <f aca="false">SUM(S660/1.1)*0.61</f>
        <v>4436.36363636364</v>
      </c>
      <c r="U660" s="10" t="s">
        <v>37</v>
      </c>
      <c r="AD660" s="16" t="n">
        <v>99999</v>
      </c>
      <c r="AE660" s="16" t="s">
        <v>38</v>
      </c>
    </row>
    <row r="661" customFormat="false" ht="31.5" hidden="false" customHeight="false" outlineLevel="0" collapsed="false">
      <c r="A661" s="8" t="s">
        <v>31</v>
      </c>
      <c r="B661" s="39" t="s">
        <v>707</v>
      </c>
      <c r="C661" s="10" t="s">
        <v>33</v>
      </c>
      <c r="D661" s="10" t="s">
        <v>33</v>
      </c>
      <c r="E661" s="10" t="s">
        <v>33</v>
      </c>
      <c r="F661" s="10" t="s">
        <v>34</v>
      </c>
      <c r="G661" s="10" t="n">
        <v>3</v>
      </c>
      <c r="H661" s="10" t="s">
        <v>35</v>
      </c>
      <c r="I661" s="10" t="n">
        <v>100</v>
      </c>
      <c r="N661" s="51" t="n">
        <v>50</v>
      </c>
      <c r="O661" s="37"/>
      <c r="P661" s="10" t="n">
        <v>3500</v>
      </c>
      <c r="R661" s="10" t="s">
        <v>36</v>
      </c>
      <c r="S661" s="51" t="n">
        <v>8000</v>
      </c>
      <c r="T661" s="13" t="n">
        <f aca="false">SUM(S661/1.1)*0.61</f>
        <v>4436.36363636364</v>
      </c>
      <c r="U661" s="10" t="s">
        <v>37</v>
      </c>
      <c r="AD661" s="16" t="n">
        <v>99999</v>
      </c>
      <c r="AE661" s="16" t="s">
        <v>38</v>
      </c>
    </row>
    <row r="662" customFormat="false" ht="31.5" hidden="false" customHeight="false" outlineLevel="0" collapsed="false">
      <c r="A662" s="8" t="s">
        <v>31</v>
      </c>
      <c r="B662" s="39" t="s">
        <v>708</v>
      </c>
      <c r="C662" s="10" t="s">
        <v>33</v>
      </c>
      <c r="D662" s="10" t="s">
        <v>33</v>
      </c>
      <c r="E662" s="10" t="s">
        <v>33</v>
      </c>
      <c r="F662" s="10" t="s">
        <v>34</v>
      </c>
      <c r="G662" s="10" t="n">
        <v>3</v>
      </c>
      <c r="H662" s="10" t="s">
        <v>35</v>
      </c>
      <c r="I662" s="10" t="n">
        <v>100</v>
      </c>
      <c r="N662" s="51" t="n">
        <v>50</v>
      </c>
      <c r="O662" s="37"/>
      <c r="P662" s="10" t="n">
        <v>3500</v>
      </c>
      <c r="R662" s="10" t="s">
        <v>36</v>
      </c>
      <c r="S662" s="51" t="n">
        <v>12000</v>
      </c>
      <c r="T662" s="13" t="n">
        <f aca="false">SUM(S662/1.1)*0.61</f>
        <v>6654.54545454545</v>
      </c>
      <c r="U662" s="10" t="s">
        <v>37</v>
      </c>
      <c r="AD662" s="16" t="n">
        <v>99999</v>
      </c>
      <c r="AE662" s="16" t="s">
        <v>38</v>
      </c>
    </row>
    <row r="663" customFormat="false" ht="31.5" hidden="false" customHeight="false" outlineLevel="0" collapsed="false">
      <c r="A663" s="8" t="s">
        <v>31</v>
      </c>
      <c r="B663" s="39" t="s">
        <v>709</v>
      </c>
      <c r="C663" s="10" t="s">
        <v>33</v>
      </c>
      <c r="D663" s="10" t="s">
        <v>33</v>
      </c>
      <c r="E663" s="10" t="s">
        <v>33</v>
      </c>
      <c r="F663" s="10" t="s">
        <v>34</v>
      </c>
      <c r="G663" s="10" t="n">
        <v>3</v>
      </c>
      <c r="H663" s="10" t="s">
        <v>35</v>
      </c>
      <c r="I663" s="10" t="n">
        <v>100</v>
      </c>
      <c r="N663" s="51" t="n">
        <v>50</v>
      </c>
      <c r="O663" s="37"/>
      <c r="P663" s="10" t="n">
        <v>3500</v>
      </c>
      <c r="R663" s="10" t="s">
        <v>36</v>
      </c>
      <c r="S663" s="51" t="n">
        <v>12000</v>
      </c>
      <c r="T663" s="13" t="n">
        <f aca="false">SUM(S663/1.1)*0.61</f>
        <v>6654.54545454545</v>
      </c>
      <c r="U663" s="10" t="s">
        <v>37</v>
      </c>
      <c r="AD663" s="16" t="n">
        <v>99999</v>
      </c>
      <c r="AE663" s="16" t="s">
        <v>38</v>
      </c>
    </row>
    <row r="664" customFormat="false" ht="31.5" hidden="false" customHeight="false" outlineLevel="0" collapsed="false">
      <c r="A664" s="8" t="s">
        <v>31</v>
      </c>
      <c r="B664" s="29" t="s">
        <v>710</v>
      </c>
      <c r="C664" s="10" t="s">
        <v>33</v>
      </c>
      <c r="D664" s="10" t="s">
        <v>33</v>
      </c>
      <c r="E664" s="10" t="s">
        <v>33</v>
      </c>
      <c r="F664" s="10" t="s">
        <v>34</v>
      </c>
      <c r="G664" s="10" t="n">
        <v>3</v>
      </c>
      <c r="H664" s="10" t="s">
        <v>35</v>
      </c>
      <c r="I664" s="10" t="n">
        <v>100</v>
      </c>
      <c r="N664" s="51" t="n">
        <v>50</v>
      </c>
      <c r="O664" s="37"/>
      <c r="P664" s="10" t="n">
        <v>3500</v>
      </c>
      <c r="R664" s="10" t="s">
        <v>36</v>
      </c>
      <c r="S664" s="51" t="n">
        <v>16000</v>
      </c>
      <c r="T664" s="13" t="n">
        <f aca="false">SUM(S664/1.1)*0.61</f>
        <v>8872.72727272727</v>
      </c>
      <c r="U664" s="10" t="s">
        <v>37</v>
      </c>
      <c r="AD664" s="16" t="n">
        <v>99999</v>
      </c>
      <c r="AE664" s="16" t="s">
        <v>38</v>
      </c>
    </row>
    <row r="665" customFormat="false" ht="31.5" hidden="false" customHeight="false" outlineLevel="0" collapsed="false">
      <c r="A665" s="8" t="s">
        <v>31</v>
      </c>
      <c r="B665" s="29" t="s">
        <v>711</v>
      </c>
      <c r="C665" s="10" t="s">
        <v>33</v>
      </c>
      <c r="D665" s="10" t="s">
        <v>33</v>
      </c>
      <c r="E665" s="10" t="s">
        <v>33</v>
      </c>
      <c r="F665" s="10" t="s">
        <v>34</v>
      </c>
      <c r="G665" s="10" t="n">
        <v>3</v>
      </c>
      <c r="H665" s="10" t="s">
        <v>35</v>
      </c>
      <c r="I665" s="10" t="n">
        <v>100</v>
      </c>
      <c r="N665" s="51" t="n">
        <v>50</v>
      </c>
      <c r="O665" s="37"/>
      <c r="P665" s="10" t="n">
        <v>3500</v>
      </c>
      <c r="R665" s="10" t="s">
        <v>36</v>
      </c>
      <c r="S665" s="51" t="n">
        <v>16000</v>
      </c>
      <c r="T665" s="13" t="n">
        <f aca="false">SUM(S665/1.1)*0.61</f>
        <v>8872.72727272727</v>
      </c>
      <c r="U665" s="10" t="s">
        <v>37</v>
      </c>
      <c r="AD665" s="16" t="n">
        <v>99999</v>
      </c>
      <c r="AE665" s="16" t="s">
        <v>38</v>
      </c>
    </row>
    <row r="666" customFormat="false" ht="31.5" hidden="false" customHeight="false" outlineLevel="0" collapsed="false">
      <c r="A666" s="8" t="s">
        <v>31</v>
      </c>
      <c r="B666" s="39" t="s">
        <v>712</v>
      </c>
      <c r="C666" s="10" t="s">
        <v>33</v>
      </c>
      <c r="D666" s="10" t="s">
        <v>33</v>
      </c>
      <c r="E666" s="10" t="s">
        <v>33</v>
      </c>
      <c r="F666" s="10" t="s">
        <v>34</v>
      </c>
      <c r="G666" s="10" t="n">
        <v>3</v>
      </c>
      <c r="H666" s="10" t="s">
        <v>35</v>
      </c>
      <c r="I666" s="10" t="n">
        <v>100</v>
      </c>
      <c r="N666" s="51" t="n">
        <v>50</v>
      </c>
      <c r="O666" s="37"/>
      <c r="P666" s="10" t="n">
        <v>3500</v>
      </c>
      <c r="R666" s="10" t="s">
        <v>36</v>
      </c>
      <c r="S666" s="51" t="n">
        <v>12000</v>
      </c>
      <c r="T666" s="13" t="n">
        <f aca="false">SUM(S666/1.1)*0.61</f>
        <v>6654.54545454545</v>
      </c>
      <c r="U666" s="10" t="s">
        <v>37</v>
      </c>
      <c r="AD666" s="16" t="n">
        <v>99999</v>
      </c>
      <c r="AE666" s="16" t="s">
        <v>38</v>
      </c>
    </row>
    <row r="667" customFormat="false" ht="31.5" hidden="false" customHeight="false" outlineLevel="0" collapsed="false">
      <c r="A667" s="8" t="s">
        <v>31</v>
      </c>
      <c r="B667" s="39" t="s">
        <v>713</v>
      </c>
      <c r="C667" s="10" t="s">
        <v>33</v>
      </c>
      <c r="D667" s="10" t="s">
        <v>33</v>
      </c>
      <c r="E667" s="10" t="s">
        <v>33</v>
      </c>
      <c r="F667" s="10" t="s">
        <v>34</v>
      </c>
      <c r="G667" s="10" t="n">
        <v>3</v>
      </c>
      <c r="H667" s="10" t="s">
        <v>35</v>
      </c>
      <c r="I667" s="10" t="n">
        <v>100</v>
      </c>
      <c r="N667" s="51" t="n">
        <v>50</v>
      </c>
      <c r="O667" s="37"/>
      <c r="P667" s="10" t="n">
        <v>3500</v>
      </c>
      <c r="R667" s="10" t="s">
        <v>36</v>
      </c>
      <c r="S667" s="51" t="n">
        <v>12000</v>
      </c>
      <c r="T667" s="13" t="n">
        <f aca="false">SUM(S667/1.1)*0.61</f>
        <v>6654.54545454545</v>
      </c>
      <c r="U667" s="10" t="s">
        <v>37</v>
      </c>
      <c r="AD667" s="16" t="n">
        <v>99999</v>
      </c>
      <c r="AE667" s="16" t="s">
        <v>38</v>
      </c>
    </row>
    <row r="668" customFormat="false" ht="31.5" hidden="false" customHeight="false" outlineLevel="0" collapsed="false">
      <c r="A668" s="8" t="s">
        <v>31</v>
      </c>
      <c r="B668" s="39" t="s">
        <v>714</v>
      </c>
      <c r="C668" s="10" t="s">
        <v>33</v>
      </c>
      <c r="D668" s="10" t="s">
        <v>33</v>
      </c>
      <c r="E668" s="10" t="s">
        <v>33</v>
      </c>
      <c r="F668" s="10" t="s">
        <v>34</v>
      </c>
      <c r="G668" s="10" t="n">
        <v>3</v>
      </c>
      <c r="H668" s="10" t="s">
        <v>35</v>
      </c>
      <c r="I668" s="10" t="n">
        <v>100</v>
      </c>
      <c r="N668" s="51" t="n">
        <v>50</v>
      </c>
      <c r="O668" s="37"/>
      <c r="P668" s="10" t="n">
        <v>3500</v>
      </c>
      <c r="R668" s="10" t="s">
        <v>36</v>
      </c>
      <c r="S668" s="51" t="n">
        <v>10000</v>
      </c>
      <c r="T668" s="13" t="n">
        <f aca="false">SUM(S668/1.1)*0.61</f>
        <v>5545.45454545455</v>
      </c>
      <c r="U668" s="10" t="s">
        <v>37</v>
      </c>
      <c r="AD668" s="16" t="n">
        <v>99999</v>
      </c>
      <c r="AE668" s="16" t="s">
        <v>38</v>
      </c>
    </row>
    <row r="669" customFormat="false" ht="31.5" hidden="false" customHeight="false" outlineLevel="0" collapsed="false">
      <c r="A669" s="8" t="s">
        <v>31</v>
      </c>
      <c r="B669" s="39" t="s">
        <v>715</v>
      </c>
      <c r="C669" s="10" t="s">
        <v>33</v>
      </c>
      <c r="D669" s="10" t="s">
        <v>33</v>
      </c>
      <c r="E669" s="10" t="s">
        <v>33</v>
      </c>
      <c r="F669" s="10" t="s">
        <v>34</v>
      </c>
      <c r="G669" s="10" t="n">
        <v>3</v>
      </c>
      <c r="H669" s="10" t="s">
        <v>35</v>
      </c>
      <c r="I669" s="10" t="n">
        <v>100</v>
      </c>
      <c r="N669" s="51" t="n">
        <v>50</v>
      </c>
      <c r="O669" s="37"/>
      <c r="P669" s="10" t="n">
        <v>3500</v>
      </c>
      <c r="R669" s="10" t="s">
        <v>36</v>
      </c>
      <c r="S669" s="51" t="n">
        <v>10000</v>
      </c>
      <c r="T669" s="13" t="n">
        <f aca="false">SUM(S669/1.1)*0.61</f>
        <v>5545.45454545455</v>
      </c>
      <c r="U669" s="10" t="s">
        <v>37</v>
      </c>
      <c r="AD669" s="16" t="n">
        <v>99999</v>
      </c>
      <c r="AE669" s="16" t="s">
        <v>38</v>
      </c>
    </row>
    <row r="670" customFormat="false" ht="31.5" hidden="false" customHeight="false" outlineLevel="0" collapsed="false">
      <c r="A670" s="8" t="s">
        <v>31</v>
      </c>
      <c r="B670" s="39" t="s">
        <v>716</v>
      </c>
      <c r="C670" s="10" t="s">
        <v>33</v>
      </c>
      <c r="D670" s="10" t="s">
        <v>33</v>
      </c>
      <c r="E670" s="10" t="s">
        <v>33</v>
      </c>
      <c r="F670" s="10" t="s">
        <v>34</v>
      </c>
      <c r="G670" s="10" t="n">
        <v>3</v>
      </c>
      <c r="H670" s="10" t="s">
        <v>35</v>
      </c>
      <c r="I670" s="10" t="n">
        <v>100</v>
      </c>
      <c r="N670" s="51" t="n">
        <v>50</v>
      </c>
      <c r="O670" s="37"/>
      <c r="P670" s="10" t="n">
        <v>3500</v>
      </c>
      <c r="R670" s="10" t="s">
        <v>36</v>
      </c>
      <c r="S670" s="51" t="n">
        <v>15000</v>
      </c>
      <c r="T670" s="13" t="n">
        <f aca="false">SUM(S670/1.1)*0.61</f>
        <v>8318.18181818182</v>
      </c>
      <c r="U670" s="10" t="s">
        <v>37</v>
      </c>
      <c r="AD670" s="16" t="n">
        <v>99999</v>
      </c>
      <c r="AE670" s="16" t="s">
        <v>38</v>
      </c>
    </row>
    <row r="671" customFormat="false" ht="31.5" hidden="false" customHeight="false" outlineLevel="0" collapsed="false">
      <c r="A671" s="8" t="s">
        <v>31</v>
      </c>
      <c r="B671" s="39" t="s">
        <v>717</v>
      </c>
      <c r="C671" s="10" t="s">
        <v>33</v>
      </c>
      <c r="D671" s="10" t="s">
        <v>33</v>
      </c>
      <c r="E671" s="10" t="s">
        <v>33</v>
      </c>
      <c r="F671" s="10" t="s">
        <v>34</v>
      </c>
      <c r="G671" s="10" t="n">
        <v>3</v>
      </c>
      <c r="H671" s="10" t="s">
        <v>35</v>
      </c>
      <c r="I671" s="10" t="n">
        <v>100</v>
      </c>
      <c r="N671" s="51" t="n">
        <v>50</v>
      </c>
      <c r="O671" s="37"/>
      <c r="P671" s="10" t="n">
        <v>3500</v>
      </c>
      <c r="R671" s="10" t="s">
        <v>36</v>
      </c>
      <c r="S671" s="51" t="n">
        <v>15000</v>
      </c>
      <c r="T671" s="13" t="n">
        <f aca="false">SUM(S671/1.1)*0.61</f>
        <v>8318.18181818182</v>
      </c>
      <c r="U671" s="10" t="s">
        <v>37</v>
      </c>
      <c r="AD671" s="16" t="n">
        <v>99999</v>
      </c>
      <c r="AE671" s="16" t="s">
        <v>38</v>
      </c>
    </row>
    <row r="672" customFormat="false" ht="31.5" hidden="false" customHeight="false" outlineLevel="0" collapsed="false">
      <c r="A672" s="8" t="s">
        <v>31</v>
      </c>
      <c r="B672" s="39" t="s">
        <v>718</v>
      </c>
      <c r="C672" s="10" t="s">
        <v>33</v>
      </c>
      <c r="D672" s="10" t="s">
        <v>33</v>
      </c>
      <c r="E672" s="10" t="s">
        <v>33</v>
      </c>
      <c r="F672" s="10" t="s">
        <v>34</v>
      </c>
      <c r="G672" s="10" t="n">
        <v>3</v>
      </c>
      <c r="H672" s="10" t="s">
        <v>35</v>
      </c>
      <c r="I672" s="10" t="n">
        <v>100</v>
      </c>
      <c r="N672" s="51" t="n">
        <v>50</v>
      </c>
      <c r="O672" s="37"/>
      <c r="P672" s="10" t="n">
        <v>3500</v>
      </c>
      <c r="R672" s="10" t="s">
        <v>36</v>
      </c>
      <c r="S672" s="51" t="n">
        <v>15000</v>
      </c>
      <c r="T672" s="13" t="n">
        <f aca="false">SUM(S672/1.1)*0.61</f>
        <v>8318.18181818182</v>
      </c>
      <c r="U672" s="10" t="s">
        <v>37</v>
      </c>
      <c r="AD672" s="16" t="n">
        <v>99999</v>
      </c>
      <c r="AE672" s="16" t="s">
        <v>38</v>
      </c>
    </row>
    <row r="673" customFormat="false" ht="31.5" hidden="false" customHeight="false" outlineLevel="0" collapsed="false">
      <c r="A673" s="8" t="s">
        <v>31</v>
      </c>
      <c r="B673" s="39" t="s">
        <v>719</v>
      </c>
      <c r="C673" s="10" t="s">
        <v>33</v>
      </c>
      <c r="D673" s="10" t="s">
        <v>33</v>
      </c>
      <c r="E673" s="10" t="s">
        <v>33</v>
      </c>
      <c r="F673" s="10" t="s">
        <v>34</v>
      </c>
      <c r="G673" s="10" t="n">
        <v>3</v>
      </c>
      <c r="H673" s="10" t="s">
        <v>35</v>
      </c>
      <c r="I673" s="10" t="n">
        <v>100</v>
      </c>
      <c r="N673" s="51" t="n">
        <v>50</v>
      </c>
      <c r="O673" s="37"/>
      <c r="P673" s="10" t="n">
        <v>3500</v>
      </c>
      <c r="R673" s="10" t="s">
        <v>36</v>
      </c>
      <c r="S673" s="51" t="n">
        <v>8000</v>
      </c>
      <c r="T673" s="13" t="n">
        <f aca="false">SUM(S673/1.1)*0.61</f>
        <v>4436.36363636364</v>
      </c>
      <c r="U673" s="10" t="s">
        <v>37</v>
      </c>
      <c r="AD673" s="16" t="n">
        <v>99999</v>
      </c>
      <c r="AE673" s="16" t="s">
        <v>38</v>
      </c>
    </row>
    <row r="674" customFormat="false" ht="31.5" hidden="false" customHeight="false" outlineLevel="0" collapsed="false">
      <c r="A674" s="8" t="s">
        <v>31</v>
      </c>
      <c r="B674" s="39" t="s">
        <v>720</v>
      </c>
      <c r="C674" s="10" t="s">
        <v>33</v>
      </c>
      <c r="D674" s="10" t="s">
        <v>33</v>
      </c>
      <c r="E674" s="10" t="s">
        <v>33</v>
      </c>
      <c r="F674" s="10" t="s">
        <v>34</v>
      </c>
      <c r="G674" s="10" t="n">
        <v>3</v>
      </c>
      <c r="H674" s="10" t="s">
        <v>35</v>
      </c>
      <c r="I674" s="10" t="n">
        <v>100</v>
      </c>
      <c r="N674" s="51" t="n">
        <v>50</v>
      </c>
      <c r="O674" s="37"/>
      <c r="P674" s="10" t="n">
        <v>3500</v>
      </c>
      <c r="R674" s="10" t="s">
        <v>36</v>
      </c>
      <c r="S674" s="51" t="n">
        <v>8000</v>
      </c>
      <c r="T674" s="13" t="n">
        <f aca="false">SUM(S674/1.1)*0.61</f>
        <v>4436.36363636364</v>
      </c>
      <c r="U674" s="10" t="s">
        <v>37</v>
      </c>
      <c r="AD674" s="16" t="n">
        <v>99999</v>
      </c>
      <c r="AE674" s="16" t="s">
        <v>38</v>
      </c>
    </row>
    <row r="675" customFormat="false" ht="31.5" hidden="false" customHeight="false" outlineLevel="0" collapsed="false">
      <c r="A675" s="8" t="s">
        <v>31</v>
      </c>
      <c r="B675" s="39" t="s">
        <v>721</v>
      </c>
      <c r="C675" s="10" t="s">
        <v>33</v>
      </c>
      <c r="D675" s="10" t="s">
        <v>33</v>
      </c>
      <c r="E675" s="10" t="s">
        <v>33</v>
      </c>
      <c r="F675" s="10" t="s">
        <v>34</v>
      </c>
      <c r="G675" s="10" t="n">
        <v>3</v>
      </c>
      <c r="H675" s="10" t="s">
        <v>35</v>
      </c>
      <c r="I675" s="10" t="n">
        <v>100</v>
      </c>
      <c r="N675" s="51" t="n">
        <v>20</v>
      </c>
      <c r="O675" s="37"/>
      <c r="P675" s="10" t="n">
        <v>3500</v>
      </c>
      <c r="R675" s="10" t="s">
        <v>36</v>
      </c>
      <c r="S675" s="51" t="n">
        <v>16000</v>
      </c>
      <c r="T675" s="13" t="n">
        <f aca="false">SUM(S675/1.1)*0.61</f>
        <v>8872.72727272727</v>
      </c>
      <c r="U675" s="10" t="s">
        <v>37</v>
      </c>
      <c r="AD675" s="16" t="n">
        <v>99999</v>
      </c>
      <c r="AE675" s="16" t="s">
        <v>38</v>
      </c>
    </row>
    <row r="676" customFormat="false" ht="31.5" hidden="false" customHeight="false" outlineLevel="0" collapsed="false">
      <c r="A676" s="8" t="s">
        <v>31</v>
      </c>
      <c r="B676" s="39" t="s">
        <v>722</v>
      </c>
      <c r="C676" s="10" t="s">
        <v>33</v>
      </c>
      <c r="D676" s="10" t="s">
        <v>33</v>
      </c>
      <c r="E676" s="10" t="s">
        <v>33</v>
      </c>
      <c r="F676" s="10" t="s">
        <v>34</v>
      </c>
      <c r="G676" s="10" t="n">
        <v>3</v>
      </c>
      <c r="H676" s="10" t="s">
        <v>35</v>
      </c>
      <c r="I676" s="10" t="n">
        <v>100</v>
      </c>
      <c r="N676" s="51" t="n">
        <v>20</v>
      </c>
      <c r="O676" s="37"/>
      <c r="P676" s="10" t="n">
        <v>3500</v>
      </c>
      <c r="R676" s="10" t="s">
        <v>36</v>
      </c>
      <c r="S676" s="51" t="n">
        <v>19000</v>
      </c>
      <c r="T676" s="13" t="n">
        <f aca="false">SUM(S676/1.1)*0.61</f>
        <v>10536.3636363636</v>
      </c>
      <c r="U676" s="10" t="s">
        <v>37</v>
      </c>
      <c r="AD676" s="16" t="n">
        <v>99999</v>
      </c>
      <c r="AE676" s="16" t="s">
        <v>38</v>
      </c>
    </row>
    <row r="677" customFormat="false" ht="31.5" hidden="false" customHeight="false" outlineLevel="0" collapsed="false">
      <c r="A677" s="8" t="s">
        <v>31</v>
      </c>
      <c r="B677" s="39" t="s">
        <v>723</v>
      </c>
      <c r="C677" s="10" t="s">
        <v>33</v>
      </c>
      <c r="D677" s="10" t="s">
        <v>33</v>
      </c>
      <c r="E677" s="10" t="s">
        <v>33</v>
      </c>
      <c r="F677" s="10" t="s">
        <v>34</v>
      </c>
      <c r="G677" s="10" t="n">
        <v>3</v>
      </c>
      <c r="H677" s="10" t="s">
        <v>35</v>
      </c>
      <c r="I677" s="10" t="n">
        <v>100</v>
      </c>
      <c r="N677" s="51" t="n">
        <v>40</v>
      </c>
      <c r="O677" s="37"/>
      <c r="P677" s="10" t="n">
        <v>3500</v>
      </c>
      <c r="R677" s="10" t="s">
        <v>36</v>
      </c>
      <c r="S677" s="51" t="n">
        <v>22000</v>
      </c>
      <c r="T677" s="13" t="n">
        <f aca="false">SUM(S677/1.1)*0.61</f>
        <v>12200</v>
      </c>
      <c r="U677" s="10" t="s">
        <v>37</v>
      </c>
      <c r="AD677" s="16" t="n">
        <v>99999</v>
      </c>
      <c r="AE677" s="16" t="s">
        <v>38</v>
      </c>
    </row>
    <row r="678" customFormat="false" ht="31.5" hidden="false" customHeight="false" outlineLevel="0" collapsed="false">
      <c r="A678" s="8" t="s">
        <v>31</v>
      </c>
      <c r="B678" s="39" t="s">
        <v>724</v>
      </c>
      <c r="C678" s="10" t="s">
        <v>33</v>
      </c>
      <c r="D678" s="10" t="s">
        <v>33</v>
      </c>
      <c r="E678" s="10" t="s">
        <v>33</v>
      </c>
      <c r="F678" s="10" t="s">
        <v>34</v>
      </c>
      <c r="G678" s="10" t="n">
        <v>3</v>
      </c>
      <c r="H678" s="10" t="s">
        <v>35</v>
      </c>
      <c r="I678" s="10" t="n">
        <v>100</v>
      </c>
      <c r="N678" s="51" t="n">
        <v>12</v>
      </c>
      <c r="O678" s="37"/>
      <c r="P678" s="10" t="n">
        <v>3500</v>
      </c>
      <c r="R678" s="10" t="s">
        <v>36</v>
      </c>
      <c r="S678" s="51" t="n">
        <v>38000</v>
      </c>
      <c r="T678" s="13" t="n">
        <f aca="false">SUM(S678/1.1)*0.61</f>
        <v>21072.7272727273</v>
      </c>
      <c r="U678" s="10" t="s">
        <v>37</v>
      </c>
      <c r="AD678" s="16" t="n">
        <v>99999</v>
      </c>
      <c r="AE678" s="16" t="s">
        <v>38</v>
      </c>
    </row>
    <row r="679" customFormat="false" ht="31.5" hidden="false" customHeight="false" outlineLevel="0" collapsed="false">
      <c r="A679" s="8" t="s">
        <v>31</v>
      </c>
      <c r="B679" s="28" t="s">
        <v>725</v>
      </c>
      <c r="C679" s="10" t="s">
        <v>33</v>
      </c>
      <c r="D679" s="10" t="s">
        <v>33</v>
      </c>
      <c r="E679" s="10" t="s">
        <v>33</v>
      </c>
      <c r="F679" s="10" t="s">
        <v>34</v>
      </c>
      <c r="G679" s="10" t="n">
        <v>3</v>
      </c>
      <c r="H679" s="10" t="s">
        <v>35</v>
      </c>
      <c r="I679" s="10" t="n">
        <v>100</v>
      </c>
      <c r="N679" s="51" t="n">
        <v>50</v>
      </c>
      <c r="O679" s="37"/>
      <c r="P679" s="10" t="n">
        <v>3500</v>
      </c>
      <c r="R679" s="10" t="s">
        <v>36</v>
      </c>
      <c r="S679" s="51" t="n">
        <v>6000</v>
      </c>
      <c r="T679" s="13" t="n">
        <f aca="false">SUM(S679/1.1)*0.61</f>
        <v>3327.27272727273</v>
      </c>
      <c r="U679" s="10" t="s">
        <v>37</v>
      </c>
      <c r="AD679" s="16" t="n">
        <v>99999</v>
      </c>
      <c r="AE679" s="16" t="s">
        <v>38</v>
      </c>
    </row>
    <row r="680" customFormat="false" ht="31.5" hidden="false" customHeight="false" outlineLevel="0" collapsed="false">
      <c r="A680" s="8" t="s">
        <v>31</v>
      </c>
      <c r="B680" s="28" t="s">
        <v>726</v>
      </c>
      <c r="C680" s="10" t="s">
        <v>33</v>
      </c>
      <c r="D680" s="10" t="s">
        <v>33</v>
      </c>
      <c r="E680" s="10" t="s">
        <v>33</v>
      </c>
      <c r="F680" s="10" t="s">
        <v>34</v>
      </c>
      <c r="G680" s="10" t="n">
        <v>3</v>
      </c>
      <c r="H680" s="10" t="s">
        <v>35</v>
      </c>
      <c r="I680" s="10" t="n">
        <v>100</v>
      </c>
      <c r="N680" s="51" t="n">
        <v>50</v>
      </c>
      <c r="O680" s="37"/>
      <c r="P680" s="10" t="n">
        <v>3500</v>
      </c>
      <c r="R680" s="10" t="s">
        <v>36</v>
      </c>
      <c r="S680" s="51" t="n">
        <v>6000</v>
      </c>
      <c r="T680" s="13" t="n">
        <f aca="false">SUM(S680/1.1)*0.61</f>
        <v>3327.27272727273</v>
      </c>
      <c r="U680" s="10" t="s">
        <v>37</v>
      </c>
      <c r="AD680" s="16" t="n">
        <v>99999</v>
      </c>
      <c r="AE680" s="16" t="s">
        <v>38</v>
      </c>
    </row>
    <row r="681" customFormat="false" ht="31.5" hidden="false" customHeight="false" outlineLevel="0" collapsed="false">
      <c r="A681" s="8" t="s">
        <v>31</v>
      </c>
      <c r="B681" s="39" t="s">
        <v>727</v>
      </c>
      <c r="C681" s="10" t="s">
        <v>33</v>
      </c>
      <c r="D681" s="10" t="s">
        <v>33</v>
      </c>
      <c r="E681" s="10" t="s">
        <v>33</v>
      </c>
      <c r="F681" s="10" t="s">
        <v>34</v>
      </c>
      <c r="G681" s="10" t="n">
        <v>3</v>
      </c>
      <c r="H681" s="10" t="s">
        <v>35</v>
      </c>
      <c r="I681" s="10" t="n">
        <v>100</v>
      </c>
      <c r="N681" s="51" t="n">
        <v>50</v>
      </c>
      <c r="O681" s="37"/>
      <c r="P681" s="10" t="n">
        <v>3500</v>
      </c>
      <c r="R681" s="10" t="s">
        <v>36</v>
      </c>
      <c r="S681" s="51" t="n">
        <v>6000</v>
      </c>
      <c r="T681" s="13" t="n">
        <f aca="false">SUM(S681/1.1)*0.61</f>
        <v>3327.27272727273</v>
      </c>
      <c r="U681" s="10" t="s">
        <v>37</v>
      </c>
      <c r="AD681" s="16" t="n">
        <v>99999</v>
      </c>
      <c r="AE681" s="16" t="s">
        <v>38</v>
      </c>
    </row>
    <row r="682" customFormat="false" ht="31.5" hidden="false" customHeight="false" outlineLevel="0" collapsed="false">
      <c r="A682" s="8" t="s">
        <v>31</v>
      </c>
      <c r="B682" s="39" t="s">
        <v>728</v>
      </c>
      <c r="C682" s="10" t="s">
        <v>33</v>
      </c>
      <c r="D682" s="10" t="s">
        <v>33</v>
      </c>
      <c r="E682" s="10" t="s">
        <v>33</v>
      </c>
      <c r="F682" s="10" t="s">
        <v>34</v>
      </c>
      <c r="G682" s="10" t="n">
        <v>3</v>
      </c>
      <c r="H682" s="10" t="s">
        <v>35</v>
      </c>
      <c r="I682" s="10" t="n">
        <v>100</v>
      </c>
      <c r="N682" s="51" t="n">
        <v>50</v>
      </c>
      <c r="O682" s="37"/>
      <c r="P682" s="10" t="n">
        <v>3500</v>
      </c>
      <c r="R682" s="10" t="s">
        <v>36</v>
      </c>
      <c r="S682" s="51" t="n">
        <v>6000</v>
      </c>
      <c r="T682" s="13" t="n">
        <f aca="false">SUM(S682/1.1)*0.61</f>
        <v>3327.27272727273</v>
      </c>
      <c r="U682" s="10" t="s">
        <v>37</v>
      </c>
      <c r="AD682" s="16" t="n">
        <v>99999</v>
      </c>
      <c r="AE682" s="16" t="s">
        <v>38</v>
      </c>
    </row>
    <row r="683" customFormat="false" ht="31.5" hidden="false" customHeight="false" outlineLevel="0" collapsed="false">
      <c r="A683" s="8" t="s">
        <v>31</v>
      </c>
      <c r="B683" s="61" t="s">
        <v>729</v>
      </c>
      <c r="C683" s="10" t="s">
        <v>33</v>
      </c>
      <c r="D683" s="10" t="s">
        <v>33</v>
      </c>
      <c r="E683" s="10" t="s">
        <v>33</v>
      </c>
      <c r="F683" s="10" t="s">
        <v>34</v>
      </c>
      <c r="G683" s="10" t="n">
        <v>3</v>
      </c>
      <c r="H683" s="10" t="s">
        <v>35</v>
      </c>
      <c r="I683" s="10" t="n">
        <v>100</v>
      </c>
      <c r="N683" s="62" t="n">
        <v>20</v>
      </c>
      <c r="O683" s="63"/>
      <c r="P683" s="10" t="n">
        <v>3500</v>
      </c>
      <c r="R683" s="10" t="s">
        <v>36</v>
      </c>
      <c r="S683" s="62" t="n">
        <v>18000</v>
      </c>
      <c r="T683" s="13" t="n">
        <f aca="false">SUM(S683/1.1)*0.61</f>
        <v>9981.81818181818</v>
      </c>
      <c r="U683" s="10" t="s">
        <v>37</v>
      </c>
      <c r="AD683" s="16" t="n">
        <v>99999</v>
      </c>
      <c r="AE683" s="16" t="s">
        <v>38</v>
      </c>
    </row>
    <row r="684" customFormat="false" ht="31.5" hidden="false" customHeight="false" outlineLevel="0" collapsed="false">
      <c r="A684" s="8" t="s">
        <v>31</v>
      </c>
      <c r="B684" s="39" t="s">
        <v>730</v>
      </c>
      <c r="C684" s="10" t="s">
        <v>33</v>
      </c>
      <c r="D684" s="10" t="s">
        <v>33</v>
      </c>
      <c r="E684" s="10" t="s">
        <v>33</v>
      </c>
      <c r="F684" s="10" t="s">
        <v>34</v>
      </c>
      <c r="G684" s="10" t="n">
        <v>3</v>
      </c>
      <c r="H684" s="10" t="s">
        <v>35</v>
      </c>
      <c r="I684" s="10" t="n">
        <v>100</v>
      </c>
      <c r="N684" s="51" t="n">
        <v>20</v>
      </c>
      <c r="O684" s="37"/>
      <c r="P684" s="10" t="n">
        <v>3500</v>
      </c>
      <c r="R684" s="10" t="s">
        <v>36</v>
      </c>
      <c r="S684" s="51" t="n">
        <v>12000</v>
      </c>
      <c r="T684" s="13" t="n">
        <f aca="false">SUM(S684/1.1)*0.61</f>
        <v>6654.54545454545</v>
      </c>
      <c r="U684" s="10" t="s">
        <v>37</v>
      </c>
      <c r="AD684" s="16" t="n">
        <v>99999</v>
      </c>
      <c r="AE684" s="16" t="s">
        <v>38</v>
      </c>
    </row>
    <row r="685" customFormat="false" ht="31.5" hidden="false" customHeight="false" outlineLevel="0" collapsed="false">
      <c r="A685" s="8" t="s">
        <v>31</v>
      </c>
      <c r="B685" s="39" t="s">
        <v>731</v>
      </c>
      <c r="C685" s="10" t="s">
        <v>33</v>
      </c>
      <c r="D685" s="10" t="s">
        <v>33</v>
      </c>
      <c r="E685" s="10" t="s">
        <v>33</v>
      </c>
      <c r="F685" s="10" t="s">
        <v>34</v>
      </c>
      <c r="G685" s="10" t="n">
        <v>3</v>
      </c>
      <c r="H685" s="10" t="s">
        <v>35</v>
      </c>
      <c r="I685" s="10" t="n">
        <v>100</v>
      </c>
      <c r="N685" s="51" t="n">
        <v>20</v>
      </c>
      <c r="O685" s="37"/>
      <c r="P685" s="10" t="n">
        <v>3500</v>
      </c>
      <c r="R685" s="10" t="s">
        <v>36</v>
      </c>
      <c r="S685" s="51" t="n">
        <v>12000</v>
      </c>
      <c r="T685" s="13" t="n">
        <f aca="false">SUM(S685/1.1)*0.61</f>
        <v>6654.54545454545</v>
      </c>
      <c r="U685" s="10" t="s">
        <v>37</v>
      </c>
      <c r="AD685" s="16" t="n">
        <v>99999</v>
      </c>
      <c r="AE685" s="16" t="s">
        <v>38</v>
      </c>
    </row>
    <row r="686" customFormat="false" ht="31.5" hidden="false" customHeight="false" outlineLevel="0" collapsed="false">
      <c r="A686" s="8" t="s">
        <v>31</v>
      </c>
      <c r="B686" s="39" t="s">
        <v>732</v>
      </c>
      <c r="C686" s="10" t="s">
        <v>33</v>
      </c>
      <c r="D686" s="10" t="s">
        <v>33</v>
      </c>
      <c r="E686" s="10" t="s">
        <v>33</v>
      </c>
      <c r="F686" s="10" t="s">
        <v>34</v>
      </c>
      <c r="G686" s="10" t="n">
        <v>3</v>
      </c>
      <c r="H686" s="10" t="s">
        <v>35</v>
      </c>
      <c r="I686" s="10" t="n">
        <v>100</v>
      </c>
      <c r="N686" s="51" t="n">
        <v>20</v>
      </c>
      <c r="O686" s="37"/>
      <c r="P686" s="10" t="n">
        <v>3500</v>
      </c>
      <c r="R686" s="10" t="s">
        <v>36</v>
      </c>
      <c r="S686" s="51" t="n">
        <v>24000</v>
      </c>
      <c r="T686" s="13" t="n">
        <f aca="false">SUM(S686/1.1)*0.61</f>
        <v>13309.0909090909</v>
      </c>
      <c r="U686" s="10" t="s">
        <v>37</v>
      </c>
      <c r="AD686" s="16" t="n">
        <v>99999</v>
      </c>
      <c r="AE686" s="16" t="s">
        <v>38</v>
      </c>
    </row>
    <row r="687" customFormat="false" ht="31.5" hidden="false" customHeight="false" outlineLevel="0" collapsed="false">
      <c r="A687" s="8" t="s">
        <v>31</v>
      </c>
      <c r="B687" s="39" t="s">
        <v>733</v>
      </c>
      <c r="C687" s="10" t="s">
        <v>33</v>
      </c>
      <c r="D687" s="10" t="s">
        <v>33</v>
      </c>
      <c r="E687" s="10" t="s">
        <v>33</v>
      </c>
      <c r="F687" s="10" t="s">
        <v>34</v>
      </c>
      <c r="G687" s="10" t="n">
        <v>3</v>
      </c>
      <c r="H687" s="10" t="s">
        <v>35</v>
      </c>
      <c r="I687" s="10" t="n">
        <v>100</v>
      </c>
      <c r="N687" s="51" t="n">
        <v>20</v>
      </c>
      <c r="O687" s="37"/>
      <c r="P687" s="10" t="n">
        <v>3500</v>
      </c>
      <c r="R687" s="10" t="s">
        <v>36</v>
      </c>
      <c r="S687" s="51" t="n">
        <v>24000</v>
      </c>
      <c r="T687" s="13" t="n">
        <f aca="false">SUM(S687/1.1)*0.61</f>
        <v>13309.0909090909</v>
      </c>
      <c r="U687" s="10" t="s">
        <v>37</v>
      </c>
      <c r="AD687" s="16" t="n">
        <v>99999</v>
      </c>
      <c r="AE687" s="16" t="s">
        <v>38</v>
      </c>
    </row>
    <row r="688" customFormat="false" ht="31.5" hidden="false" customHeight="false" outlineLevel="0" collapsed="false">
      <c r="A688" s="8" t="s">
        <v>31</v>
      </c>
      <c r="B688" s="39" t="s">
        <v>734</v>
      </c>
      <c r="C688" s="10" t="s">
        <v>33</v>
      </c>
      <c r="D688" s="10" t="s">
        <v>33</v>
      </c>
      <c r="E688" s="10" t="s">
        <v>33</v>
      </c>
      <c r="F688" s="10" t="s">
        <v>34</v>
      </c>
      <c r="G688" s="10" t="n">
        <v>3</v>
      </c>
      <c r="H688" s="10" t="s">
        <v>35</v>
      </c>
      <c r="I688" s="10" t="n">
        <v>100</v>
      </c>
      <c r="N688" s="51" t="n">
        <v>20</v>
      </c>
      <c r="O688" s="37"/>
      <c r="P688" s="10" t="n">
        <v>3500</v>
      </c>
      <c r="R688" s="10" t="s">
        <v>36</v>
      </c>
      <c r="S688" s="51" t="n">
        <v>24000</v>
      </c>
      <c r="T688" s="13" t="n">
        <f aca="false">SUM(S688/1.1)*0.61</f>
        <v>13309.0909090909</v>
      </c>
      <c r="U688" s="10" t="s">
        <v>37</v>
      </c>
      <c r="AD688" s="16" t="n">
        <v>99999</v>
      </c>
      <c r="AE688" s="16" t="s">
        <v>38</v>
      </c>
    </row>
    <row r="689" customFormat="false" ht="31.5" hidden="false" customHeight="false" outlineLevel="0" collapsed="false">
      <c r="A689" s="8" t="s">
        <v>31</v>
      </c>
      <c r="B689" s="28" t="s">
        <v>735</v>
      </c>
      <c r="C689" s="10" t="s">
        <v>33</v>
      </c>
      <c r="D689" s="10" t="s">
        <v>33</v>
      </c>
      <c r="E689" s="10" t="s">
        <v>33</v>
      </c>
      <c r="F689" s="10" t="s">
        <v>34</v>
      </c>
      <c r="G689" s="10" t="n">
        <v>3</v>
      </c>
      <c r="H689" s="10" t="s">
        <v>35</v>
      </c>
      <c r="I689" s="10" t="n">
        <v>100</v>
      </c>
      <c r="N689" s="51" t="n">
        <v>20</v>
      </c>
      <c r="O689" s="37"/>
      <c r="P689" s="10" t="n">
        <v>3500</v>
      </c>
      <c r="R689" s="10" t="s">
        <v>36</v>
      </c>
      <c r="S689" s="51" t="n">
        <v>12000</v>
      </c>
      <c r="T689" s="13" t="n">
        <f aca="false">SUM(S689/1.1)*0.61</f>
        <v>6654.54545454545</v>
      </c>
      <c r="U689" s="10" t="s">
        <v>37</v>
      </c>
      <c r="AD689" s="16" t="n">
        <v>99999</v>
      </c>
      <c r="AE689" s="16" t="s">
        <v>38</v>
      </c>
    </row>
    <row r="690" customFormat="false" ht="31.5" hidden="false" customHeight="false" outlineLevel="0" collapsed="false">
      <c r="A690" s="8" t="s">
        <v>31</v>
      </c>
      <c r="B690" s="28" t="s">
        <v>736</v>
      </c>
      <c r="C690" s="10" t="s">
        <v>33</v>
      </c>
      <c r="D690" s="10" t="s">
        <v>33</v>
      </c>
      <c r="E690" s="10" t="s">
        <v>33</v>
      </c>
      <c r="F690" s="10" t="s">
        <v>34</v>
      </c>
      <c r="G690" s="10" t="n">
        <v>3</v>
      </c>
      <c r="H690" s="10" t="s">
        <v>35</v>
      </c>
      <c r="I690" s="10" t="n">
        <v>100</v>
      </c>
      <c r="N690" s="51" t="n">
        <v>10</v>
      </c>
      <c r="O690" s="37"/>
      <c r="P690" s="10" t="n">
        <v>3500</v>
      </c>
      <c r="R690" s="10" t="s">
        <v>36</v>
      </c>
      <c r="S690" s="51" t="n">
        <v>26000</v>
      </c>
      <c r="T690" s="13" t="n">
        <f aca="false">SUM(S690/1.1)*0.61</f>
        <v>14418.1818181818</v>
      </c>
      <c r="U690" s="10" t="s">
        <v>37</v>
      </c>
      <c r="AD690" s="16" t="n">
        <v>99999</v>
      </c>
      <c r="AE690" s="16" t="s">
        <v>38</v>
      </c>
    </row>
    <row r="691" customFormat="false" ht="31.5" hidden="false" customHeight="false" outlineLevel="0" collapsed="false">
      <c r="A691" s="8" t="s">
        <v>31</v>
      </c>
      <c r="B691" s="28" t="s">
        <v>737</v>
      </c>
      <c r="C691" s="10" t="s">
        <v>33</v>
      </c>
      <c r="D691" s="10" t="s">
        <v>33</v>
      </c>
      <c r="E691" s="10" t="s">
        <v>33</v>
      </c>
      <c r="F691" s="10" t="s">
        <v>34</v>
      </c>
      <c r="G691" s="10" t="n">
        <v>3</v>
      </c>
      <c r="H691" s="10" t="s">
        <v>35</v>
      </c>
      <c r="I691" s="10" t="n">
        <v>100</v>
      </c>
      <c r="N691" s="51" t="n">
        <v>20</v>
      </c>
      <c r="O691" s="37"/>
      <c r="P691" s="10" t="n">
        <v>3500</v>
      </c>
      <c r="R691" s="10" t="s">
        <v>36</v>
      </c>
      <c r="S691" s="51" t="n">
        <v>22000</v>
      </c>
      <c r="T691" s="13" t="n">
        <f aca="false">SUM(S691/1.1)*0.61</f>
        <v>12200</v>
      </c>
      <c r="U691" s="10" t="s">
        <v>37</v>
      </c>
      <c r="AD691" s="16" t="n">
        <v>99999</v>
      </c>
      <c r="AE691" s="16" t="s">
        <v>38</v>
      </c>
    </row>
    <row r="692" customFormat="false" ht="31.5" hidden="false" customHeight="false" outlineLevel="0" collapsed="false">
      <c r="A692" s="8" t="s">
        <v>31</v>
      </c>
      <c r="B692" s="39" t="s">
        <v>738</v>
      </c>
      <c r="C692" s="10" t="s">
        <v>33</v>
      </c>
      <c r="D692" s="10" t="s">
        <v>33</v>
      </c>
      <c r="E692" s="10" t="s">
        <v>33</v>
      </c>
      <c r="F692" s="10" t="s">
        <v>34</v>
      </c>
      <c r="G692" s="10" t="n">
        <v>3</v>
      </c>
      <c r="H692" s="10" t="s">
        <v>35</v>
      </c>
      <c r="I692" s="10" t="n">
        <v>100</v>
      </c>
      <c r="N692" s="51" t="n">
        <v>12</v>
      </c>
      <c r="O692" s="37"/>
      <c r="P692" s="10" t="n">
        <v>3500</v>
      </c>
      <c r="R692" s="10" t="s">
        <v>36</v>
      </c>
      <c r="S692" s="51" t="n">
        <v>49000</v>
      </c>
      <c r="T692" s="13" t="n">
        <f aca="false">SUM(S692/1.1)*0.61</f>
        <v>27172.7272727273</v>
      </c>
      <c r="U692" s="10" t="s">
        <v>37</v>
      </c>
      <c r="AD692" s="16" t="n">
        <v>99999</v>
      </c>
      <c r="AE692" s="16" t="s">
        <v>38</v>
      </c>
    </row>
    <row r="693" customFormat="false" ht="31.5" hidden="false" customHeight="false" outlineLevel="0" collapsed="false">
      <c r="A693" s="8" t="s">
        <v>31</v>
      </c>
      <c r="B693" s="39" t="s">
        <v>739</v>
      </c>
      <c r="C693" s="10" t="s">
        <v>33</v>
      </c>
      <c r="D693" s="10" t="s">
        <v>33</v>
      </c>
      <c r="E693" s="10" t="s">
        <v>33</v>
      </c>
      <c r="F693" s="10" t="s">
        <v>34</v>
      </c>
      <c r="G693" s="10" t="n">
        <v>3</v>
      </c>
      <c r="H693" s="10" t="s">
        <v>35</v>
      </c>
      <c r="I693" s="10" t="n">
        <v>100</v>
      </c>
      <c r="N693" s="51" t="n">
        <v>12</v>
      </c>
      <c r="O693" s="37"/>
      <c r="P693" s="10" t="n">
        <v>3500</v>
      </c>
      <c r="R693" s="10" t="s">
        <v>36</v>
      </c>
      <c r="S693" s="51" t="n">
        <v>49000</v>
      </c>
      <c r="T693" s="13" t="n">
        <f aca="false">SUM(S693/1.1)*0.61</f>
        <v>27172.7272727273</v>
      </c>
      <c r="U693" s="10" t="s">
        <v>37</v>
      </c>
      <c r="AD693" s="16" t="n">
        <v>99999</v>
      </c>
      <c r="AE693" s="16" t="s">
        <v>38</v>
      </c>
    </row>
    <row r="694" customFormat="false" ht="31.5" hidden="false" customHeight="false" outlineLevel="0" collapsed="false">
      <c r="A694" s="8" t="s">
        <v>31</v>
      </c>
      <c r="B694" s="28" t="s">
        <v>740</v>
      </c>
      <c r="C694" s="10" t="s">
        <v>33</v>
      </c>
      <c r="D694" s="10" t="s">
        <v>33</v>
      </c>
      <c r="E694" s="10" t="s">
        <v>33</v>
      </c>
      <c r="F694" s="10" t="s">
        <v>34</v>
      </c>
      <c r="G694" s="10" t="n">
        <v>3</v>
      </c>
      <c r="H694" s="10" t="s">
        <v>35</v>
      </c>
      <c r="I694" s="10" t="n">
        <v>100</v>
      </c>
      <c r="N694" s="51" t="n">
        <v>100</v>
      </c>
      <c r="O694" s="37"/>
      <c r="P694" s="10" t="n">
        <v>3500</v>
      </c>
      <c r="R694" s="10" t="s">
        <v>36</v>
      </c>
      <c r="S694" s="51" t="n">
        <v>2000</v>
      </c>
      <c r="T694" s="13" t="n">
        <f aca="false">SUM(S694/1.1)*0.61</f>
        <v>1109.09090909091</v>
      </c>
      <c r="U694" s="10" t="s">
        <v>37</v>
      </c>
      <c r="AD694" s="16" t="n">
        <v>99999</v>
      </c>
      <c r="AE694" s="16" t="s">
        <v>38</v>
      </c>
    </row>
    <row r="695" customFormat="false" ht="31.5" hidden="false" customHeight="false" outlineLevel="0" collapsed="false">
      <c r="A695" s="8" t="s">
        <v>31</v>
      </c>
      <c r="B695" s="28" t="s">
        <v>741</v>
      </c>
      <c r="C695" s="10" t="s">
        <v>33</v>
      </c>
      <c r="D695" s="10" t="s">
        <v>33</v>
      </c>
      <c r="E695" s="10" t="s">
        <v>33</v>
      </c>
      <c r="F695" s="10" t="s">
        <v>34</v>
      </c>
      <c r="G695" s="10" t="n">
        <v>3</v>
      </c>
      <c r="H695" s="10" t="s">
        <v>35</v>
      </c>
      <c r="I695" s="10" t="n">
        <v>100</v>
      </c>
      <c r="N695" s="51" t="n">
        <v>100</v>
      </c>
      <c r="O695" s="37"/>
      <c r="P695" s="10" t="n">
        <v>3500</v>
      </c>
      <c r="R695" s="10" t="s">
        <v>36</v>
      </c>
      <c r="S695" s="51" t="n">
        <v>2000</v>
      </c>
      <c r="T695" s="13" t="n">
        <f aca="false">SUM(S695/1.1)*0.61</f>
        <v>1109.09090909091</v>
      </c>
      <c r="U695" s="10" t="s">
        <v>37</v>
      </c>
      <c r="AD695" s="16" t="n">
        <v>99999</v>
      </c>
      <c r="AE695" s="16" t="s">
        <v>38</v>
      </c>
    </row>
    <row r="696" customFormat="false" ht="31.5" hidden="false" customHeight="false" outlineLevel="0" collapsed="false">
      <c r="A696" s="8" t="s">
        <v>31</v>
      </c>
      <c r="B696" s="28" t="s">
        <v>742</v>
      </c>
      <c r="C696" s="10" t="s">
        <v>33</v>
      </c>
      <c r="D696" s="10" t="s">
        <v>33</v>
      </c>
      <c r="E696" s="10" t="s">
        <v>33</v>
      </c>
      <c r="F696" s="10" t="s">
        <v>34</v>
      </c>
      <c r="G696" s="10" t="n">
        <v>3</v>
      </c>
      <c r="H696" s="10" t="s">
        <v>35</v>
      </c>
      <c r="I696" s="10" t="n">
        <v>100</v>
      </c>
      <c r="N696" s="51" t="n">
        <v>100</v>
      </c>
      <c r="O696" s="37"/>
      <c r="P696" s="10" t="n">
        <v>3500</v>
      </c>
      <c r="R696" s="10" t="s">
        <v>36</v>
      </c>
      <c r="S696" s="51" t="n">
        <v>2500</v>
      </c>
      <c r="T696" s="13" t="n">
        <f aca="false">SUM(S696/1.1)*0.61</f>
        <v>1386.36363636364</v>
      </c>
      <c r="U696" s="10" t="s">
        <v>37</v>
      </c>
      <c r="AD696" s="16" t="n">
        <v>99999</v>
      </c>
      <c r="AE696" s="16" t="s">
        <v>38</v>
      </c>
    </row>
    <row r="697" customFormat="false" ht="31.5" hidden="false" customHeight="false" outlineLevel="0" collapsed="false">
      <c r="A697" s="8" t="s">
        <v>31</v>
      </c>
      <c r="B697" s="28" t="s">
        <v>743</v>
      </c>
      <c r="C697" s="10" t="s">
        <v>33</v>
      </c>
      <c r="D697" s="10" t="s">
        <v>33</v>
      </c>
      <c r="E697" s="10" t="s">
        <v>33</v>
      </c>
      <c r="F697" s="10" t="s">
        <v>34</v>
      </c>
      <c r="G697" s="10" t="n">
        <v>3</v>
      </c>
      <c r="H697" s="10" t="s">
        <v>35</v>
      </c>
      <c r="I697" s="10" t="n">
        <v>100</v>
      </c>
      <c r="N697" s="51" t="n">
        <v>100</v>
      </c>
      <c r="O697" s="37"/>
      <c r="P697" s="10" t="n">
        <v>3500</v>
      </c>
      <c r="R697" s="10" t="s">
        <v>36</v>
      </c>
      <c r="S697" s="51" t="n">
        <v>6500</v>
      </c>
      <c r="T697" s="13" t="n">
        <f aca="false">SUM(S697/1.1)*0.61</f>
        <v>3604.54545454545</v>
      </c>
      <c r="U697" s="10" t="s">
        <v>37</v>
      </c>
      <c r="AD697" s="16" t="n">
        <v>99999</v>
      </c>
      <c r="AE697" s="16" t="s">
        <v>38</v>
      </c>
    </row>
    <row r="698" customFormat="false" ht="31.5" hidden="false" customHeight="false" outlineLevel="0" collapsed="false">
      <c r="A698" s="8" t="s">
        <v>31</v>
      </c>
      <c r="B698" s="28" t="s">
        <v>744</v>
      </c>
      <c r="C698" s="10" t="s">
        <v>33</v>
      </c>
      <c r="D698" s="10" t="s">
        <v>33</v>
      </c>
      <c r="E698" s="10" t="s">
        <v>33</v>
      </c>
      <c r="F698" s="10" t="s">
        <v>34</v>
      </c>
      <c r="G698" s="10" t="n">
        <v>3</v>
      </c>
      <c r="H698" s="10" t="s">
        <v>35</v>
      </c>
      <c r="I698" s="10" t="n">
        <v>100</v>
      </c>
      <c r="N698" s="51" t="n">
        <v>200</v>
      </c>
      <c r="O698" s="37"/>
      <c r="P698" s="10" t="n">
        <v>3500</v>
      </c>
      <c r="R698" s="10" t="s">
        <v>36</v>
      </c>
      <c r="S698" s="51" t="n">
        <v>1000</v>
      </c>
      <c r="T698" s="13" t="n">
        <f aca="false">SUM(S698/1.1)*0.61</f>
        <v>554.545454545455</v>
      </c>
      <c r="U698" s="10" t="s">
        <v>37</v>
      </c>
      <c r="AD698" s="16" t="n">
        <v>99999</v>
      </c>
      <c r="AE698" s="16" t="s">
        <v>38</v>
      </c>
    </row>
    <row r="699" customFormat="false" ht="31.5" hidden="false" customHeight="false" outlineLevel="0" collapsed="false">
      <c r="A699" s="8" t="s">
        <v>31</v>
      </c>
      <c r="B699" s="28" t="s">
        <v>745</v>
      </c>
      <c r="C699" s="10" t="s">
        <v>33</v>
      </c>
      <c r="D699" s="10" t="s">
        <v>33</v>
      </c>
      <c r="E699" s="10" t="s">
        <v>33</v>
      </c>
      <c r="F699" s="10" t="s">
        <v>34</v>
      </c>
      <c r="G699" s="10" t="n">
        <v>3</v>
      </c>
      <c r="H699" s="10" t="s">
        <v>35</v>
      </c>
      <c r="I699" s="10" t="n">
        <v>100</v>
      </c>
      <c r="N699" s="51" t="n">
        <v>200</v>
      </c>
      <c r="O699" s="37"/>
      <c r="P699" s="10" t="n">
        <v>3500</v>
      </c>
      <c r="R699" s="10" t="s">
        <v>36</v>
      </c>
      <c r="S699" s="51" t="n">
        <v>1000</v>
      </c>
      <c r="T699" s="13" t="n">
        <f aca="false">SUM(S699/1.1)*0.61</f>
        <v>554.545454545455</v>
      </c>
      <c r="U699" s="10" t="s">
        <v>37</v>
      </c>
      <c r="AD699" s="16" t="n">
        <v>99999</v>
      </c>
      <c r="AE699" s="16" t="s">
        <v>38</v>
      </c>
    </row>
    <row r="700" customFormat="false" ht="31.5" hidden="false" customHeight="false" outlineLevel="0" collapsed="false">
      <c r="A700" s="8" t="s">
        <v>31</v>
      </c>
      <c r="B700" s="28" t="s">
        <v>746</v>
      </c>
      <c r="C700" s="10" t="s">
        <v>33</v>
      </c>
      <c r="D700" s="10" t="s">
        <v>33</v>
      </c>
      <c r="E700" s="10" t="s">
        <v>33</v>
      </c>
      <c r="F700" s="10" t="s">
        <v>34</v>
      </c>
      <c r="G700" s="10" t="n">
        <v>3</v>
      </c>
      <c r="H700" s="10" t="s">
        <v>35</v>
      </c>
      <c r="I700" s="10" t="n">
        <v>100</v>
      </c>
      <c r="N700" s="51" t="n">
        <v>200</v>
      </c>
      <c r="O700" s="37"/>
      <c r="P700" s="10" t="n">
        <v>3500</v>
      </c>
      <c r="R700" s="10" t="s">
        <v>36</v>
      </c>
      <c r="S700" s="51" t="n">
        <v>1800</v>
      </c>
      <c r="T700" s="13" t="n">
        <f aca="false">SUM(S700/1.1)*0.61</f>
        <v>998.181818181818</v>
      </c>
      <c r="U700" s="10" t="s">
        <v>37</v>
      </c>
      <c r="AD700" s="16" t="n">
        <v>99999</v>
      </c>
      <c r="AE700" s="16" t="s">
        <v>38</v>
      </c>
    </row>
    <row r="701" customFormat="false" ht="31.5" hidden="false" customHeight="false" outlineLevel="0" collapsed="false">
      <c r="A701" s="8" t="s">
        <v>31</v>
      </c>
      <c r="B701" s="28" t="s">
        <v>747</v>
      </c>
      <c r="C701" s="10" t="s">
        <v>33</v>
      </c>
      <c r="D701" s="10" t="s">
        <v>33</v>
      </c>
      <c r="E701" s="10" t="s">
        <v>33</v>
      </c>
      <c r="F701" s="10" t="s">
        <v>34</v>
      </c>
      <c r="G701" s="10" t="n">
        <v>3</v>
      </c>
      <c r="H701" s="10" t="s">
        <v>35</v>
      </c>
      <c r="I701" s="10" t="n">
        <v>100</v>
      </c>
      <c r="N701" s="51" t="n">
        <v>200</v>
      </c>
      <c r="O701" s="37"/>
      <c r="P701" s="10" t="n">
        <v>3500</v>
      </c>
      <c r="R701" s="10" t="s">
        <v>36</v>
      </c>
      <c r="S701" s="51" t="n">
        <v>1800</v>
      </c>
      <c r="T701" s="13" t="n">
        <f aca="false">SUM(S701/1.1)*0.61</f>
        <v>998.181818181818</v>
      </c>
      <c r="U701" s="10" t="s">
        <v>37</v>
      </c>
      <c r="AD701" s="16" t="n">
        <v>99999</v>
      </c>
      <c r="AE701" s="16" t="s">
        <v>38</v>
      </c>
    </row>
    <row r="702" customFormat="false" ht="31.5" hidden="false" customHeight="false" outlineLevel="0" collapsed="false">
      <c r="A702" s="8" t="s">
        <v>31</v>
      </c>
      <c r="B702" s="28" t="s">
        <v>748</v>
      </c>
      <c r="C702" s="10" t="s">
        <v>33</v>
      </c>
      <c r="D702" s="10" t="s">
        <v>33</v>
      </c>
      <c r="E702" s="10" t="s">
        <v>33</v>
      </c>
      <c r="F702" s="10" t="s">
        <v>34</v>
      </c>
      <c r="G702" s="10" t="n">
        <v>3</v>
      </c>
      <c r="H702" s="10" t="s">
        <v>35</v>
      </c>
      <c r="I702" s="10" t="n">
        <v>100</v>
      </c>
      <c r="N702" s="51" t="n">
        <v>200</v>
      </c>
      <c r="O702" s="37"/>
      <c r="P702" s="10" t="n">
        <v>3500</v>
      </c>
      <c r="R702" s="10" t="s">
        <v>36</v>
      </c>
      <c r="S702" s="51" t="n">
        <v>2500</v>
      </c>
      <c r="T702" s="13" t="n">
        <f aca="false">SUM(S702/1.1)*0.61</f>
        <v>1386.36363636364</v>
      </c>
      <c r="U702" s="10" t="s">
        <v>37</v>
      </c>
      <c r="AD702" s="16" t="n">
        <v>99999</v>
      </c>
      <c r="AE702" s="16" t="s">
        <v>38</v>
      </c>
    </row>
    <row r="703" customFormat="false" ht="31.5" hidden="false" customHeight="false" outlineLevel="0" collapsed="false">
      <c r="A703" s="8" t="s">
        <v>31</v>
      </c>
      <c r="B703" s="28" t="s">
        <v>749</v>
      </c>
      <c r="C703" s="10" t="s">
        <v>33</v>
      </c>
      <c r="D703" s="10" t="s">
        <v>33</v>
      </c>
      <c r="E703" s="10" t="s">
        <v>33</v>
      </c>
      <c r="F703" s="10" t="s">
        <v>34</v>
      </c>
      <c r="G703" s="10" t="n">
        <v>3</v>
      </c>
      <c r="H703" s="10" t="s">
        <v>35</v>
      </c>
      <c r="I703" s="10" t="n">
        <v>100</v>
      </c>
      <c r="N703" s="51" t="n">
        <v>200</v>
      </c>
      <c r="O703" s="37"/>
      <c r="P703" s="10" t="n">
        <v>3500</v>
      </c>
      <c r="R703" s="10" t="s">
        <v>36</v>
      </c>
      <c r="S703" s="51" t="n">
        <v>2500</v>
      </c>
      <c r="T703" s="13" t="n">
        <f aca="false">SUM(S703/1.1)*0.61</f>
        <v>1386.36363636364</v>
      </c>
      <c r="U703" s="10" t="s">
        <v>37</v>
      </c>
      <c r="AD703" s="16" t="n">
        <v>99999</v>
      </c>
      <c r="AE703" s="16" t="s">
        <v>38</v>
      </c>
    </row>
    <row r="704" customFormat="false" ht="31.5" hidden="false" customHeight="false" outlineLevel="0" collapsed="false">
      <c r="A704" s="8" t="s">
        <v>31</v>
      </c>
      <c r="B704" s="28" t="s">
        <v>750</v>
      </c>
      <c r="C704" s="10" t="s">
        <v>33</v>
      </c>
      <c r="D704" s="10" t="s">
        <v>33</v>
      </c>
      <c r="E704" s="10" t="s">
        <v>33</v>
      </c>
      <c r="F704" s="10" t="s">
        <v>34</v>
      </c>
      <c r="G704" s="10" t="n">
        <v>3</v>
      </c>
      <c r="H704" s="10" t="s">
        <v>35</v>
      </c>
      <c r="I704" s="10" t="n">
        <v>100</v>
      </c>
      <c r="N704" s="51" t="n">
        <v>200</v>
      </c>
      <c r="O704" s="37"/>
      <c r="P704" s="10" t="n">
        <v>3500</v>
      </c>
      <c r="R704" s="10" t="s">
        <v>36</v>
      </c>
      <c r="S704" s="51" t="n">
        <v>1500</v>
      </c>
      <c r="T704" s="13" t="n">
        <f aca="false">SUM(S704/1.1)*0.61</f>
        <v>831.818181818182</v>
      </c>
      <c r="U704" s="10" t="s">
        <v>37</v>
      </c>
      <c r="AD704" s="16" t="n">
        <v>99999</v>
      </c>
      <c r="AE704" s="16" t="s">
        <v>38</v>
      </c>
    </row>
    <row r="705" customFormat="false" ht="31.5" hidden="false" customHeight="false" outlineLevel="0" collapsed="false">
      <c r="A705" s="8" t="s">
        <v>31</v>
      </c>
      <c r="B705" s="28" t="s">
        <v>751</v>
      </c>
      <c r="C705" s="10" t="s">
        <v>33</v>
      </c>
      <c r="D705" s="10" t="s">
        <v>33</v>
      </c>
      <c r="E705" s="10" t="s">
        <v>33</v>
      </c>
      <c r="F705" s="10" t="s">
        <v>34</v>
      </c>
      <c r="G705" s="10" t="n">
        <v>3</v>
      </c>
      <c r="H705" s="10" t="s">
        <v>35</v>
      </c>
      <c r="I705" s="10" t="n">
        <v>100</v>
      </c>
      <c r="N705" s="51" t="n">
        <v>200</v>
      </c>
      <c r="O705" s="37"/>
      <c r="P705" s="10" t="n">
        <v>3500</v>
      </c>
      <c r="R705" s="10" t="s">
        <v>36</v>
      </c>
      <c r="S705" s="51" t="n">
        <v>1500</v>
      </c>
      <c r="T705" s="13" t="n">
        <f aca="false">SUM(S705/1.1)*0.61</f>
        <v>831.818181818182</v>
      </c>
      <c r="U705" s="10" t="s">
        <v>37</v>
      </c>
      <c r="AD705" s="16" t="n">
        <v>99999</v>
      </c>
      <c r="AE705" s="16" t="s">
        <v>38</v>
      </c>
    </row>
    <row r="706" customFormat="false" ht="31.5" hidden="false" customHeight="false" outlineLevel="0" collapsed="false">
      <c r="A706" s="8" t="s">
        <v>31</v>
      </c>
      <c r="B706" s="28" t="s">
        <v>752</v>
      </c>
      <c r="C706" s="10" t="s">
        <v>33</v>
      </c>
      <c r="D706" s="10" t="s">
        <v>33</v>
      </c>
      <c r="E706" s="10" t="s">
        <v>33</v>
      </c>
      <c r="F706" s="10" t="s">
        <v>34</v>
      </c>
      <c r="G706" s="10" t="n">
        <v>3</v>
      </c>
      <c r="H706" s="10" t="s">
        <v>35</v>
      </c>
      <c r="I706" s="10" t="n">
        <v>100</v>
      </c>
      <c r="N706" s="51" t="n">
        <v>10</v>
      </c>
      <c r="O706" s="37"/>
      <c r="P706" s="10" t="n">
        <v>3500</v>
      </c>
      <c r="R706" s="10" t="s">
        <v>36</v>
      </c>
      <c r="S706" s="51" t="n">
        <v>17000</v>
      </c>
      <c r="T706" s="13" t="n">
        <f aca="false">SUM(S706/1.1)*0.61</f>
        <v>9427.27272727273</v>
      </c>
      <c r="U706" s="10" t="s">
        <v>37</v>
      </c>
      <c r="AD706" s="16" t="n">
        <v>99999</v>
      </c>
      <c r="AE706" s="16" t="s">
        <v>38</v>
      </c>
    </row>
    <row r="707" customFormat="false" ht="31.5" hidden="false" customHeight="false" outlineLevel="0" collapsed="false">
      <c r="A707" s="8" t="s">
        <v>31</v>
      </c>
      <c r="B707" s="39" t="s">
        <v>753</v>
      </c>
      <c r="C707" s="10" t="s">
        <v>33</v>
      </c>
      <c r="D707" s="10" t="s">
        <v>33</v>
      </c>
      <c r="E707" s="10" t="s">
        <v>33</v>
      </c>
      <c r="F707" s="10" t="s">
        <v>34</v>
      </c>
      <c r="G707" s="10" t="n">
        <v>3</v>
      </c>
      <c r="H707" s="10" t="s">
        <v>35</v>
      </c>
      <c r="I707" s="10" t="n">
        <v>100</v>
      </c>
      <c r="N707" s="51" t="n">
        <v>40</v>
      </c>
      <c r="O707" s="52" t="s">
        <v>607</v>
      </c>
      <c r="P707" s="10" t="n">
        <v>3500</v>
      </c>
      <c r="R707" s="10" t="s">
        <v>36</v>
      </c>
      <c r="S707" s="51" t="n">
        <v>15800</v>
      </c>
      <c r="T707" s="13" t="n">
        <f aca="false">SUM(S707/1.1)*0.61</f>
        <v>8761.81818181818</v>
      </c>
      <c r="U707" s="10" t="s">
        <v>37</v>
      </c>
      <c r="AD707" s="16" t="n">
        <v>99999</v>
      </c>
      <c r="AE707" s="16" t="s">
        <v>38</v>
      </c>
    </row>
    <row r="708" customFormat="false" ht="31.5" hidden="false" customHeight="false" outlineLevel="0" collapsed="false">
      <c r="A708" s="8" t="s">
        <v>31</v>
      </c>
      <c r="B708" s="39" t="s">
        <v>754</v>
      </c>
      <c r="C708" s="10" t="s">
        <v>33</v>
      </c>
      <c r="D708" s="10" t="s">
        <v>33</v>
      </c>
      <c r="E708" s="10" t="s">
        <v>33</v>
      </c>
      <c r="F708" s="10" t="s">
        <v>34</v>
      </c>
      <c r="G708" s="10" t="n">
        <v>3</v>
      </c>
      <c r="H708" s="10" t="s">
        <v>35</v>
      </c>
      <c r="I708" s="10" t="n">
        <v>100</v>
      </c>
      <c r="N708" s="51" t="n">
        <v>40</v>
      </c>
      <c r="O708" s="52" t="s">
        <v>607</v>
      </c>
      <c r="P708" s="10" t="n">
        <v>3500</v>
      </c>
      <c r="R708" s="10" t="s">
        <v>36</v>
      </c>
      <c r="S708" s="51" t="n">
        <v>15800</v>
      </c>
      <c r="T708" s="13" t="n">
        <f aca="false">SUM(S708/1.1)*0.61</f>
        <v>8761.81818181818</v>
      </c>
      <c r="U708" s="10" t="s">
        <v>37</v>
      </c>
      <c r="AD708" s="16" t="n">
        <v>99999</v>
      </c>
      <c r="AE708" s="16" t="s">
        <v>38</v>
      </c>
    </row>
    <row r="709" customFormat="false" ht="31.5" hidden="false" customHeight="false" outlineLevel="0" collapsed="false">
      <c r="A709" s="8" t="s">
        <v>31</v>
      </c>
      <c r="B709" s="39" t="s">
        <v>755</v>
      </c>
      <c r="C709" s="10" t="s">
        <v>33</v>
      </c>
      <c r="D709" s="10" t="s">
        <v>33</v>
      </c>
      <c r="E709" s="10" t="s">
        <v>33</v>
      </c>
      <c r="F709" s="10" t="s">
        <v>34</v>
      </c>
      <c r="G709" s="10" t="n">
        <v>3</v>
      </c>
      <c r="H709" s="10" t="s">
        <v>35</v>
      </c>
      <c r="I709" s="10" t="n">
        <v>100</v>
      </c>
      <c r="N709" s="51" t="n">
        <v>40</v>
      </c>
      <c r="O709" s="37"/>
      <c r="P709" s="10" t="n">
        <v>3500</v>
      </c>
      <c r="R709" s="10" t="s">
        <v>36</v>
      </c>
      <c r="S709" s="51" t="n">
        <v>12800</v>
      </c>
      <c r="T709" s="13" t="n">
        <f aca="false">SUM(S709/1.1)*0.61</f>
        <v>7098.18181818182</v>
      </c>
      <c r="U709" s="10" t="s">
        <v>37</v>
      </c>
      <c r="AD709" s="16" t="n">
        <v>99999</v>
      </c>
      <c r="AE709" s="16" t="s">
        <v>38</v>
      </c>
    </row>
    <row r="710" customFormat="false" ht="31.5" hidden="false" customHeight="false" outlineLevel="0" collapsed="false">
      <c r="A710" s="8" t="s">
        <v>31</v>
      </c>
      <c r="B710" s="39" t="s">
        <v>756</v>
      </c>
      <c r="C710" s="10" t="s">
        <v>33</v>
      </c>
      <c r="D710" s="10" t="s">
        <v>33</v>
      </c>
      <c r="E710" s="10" t="s">
        <v>33</v>
      </c>
      <c r="F710" s="10" t="s">
        <v>34</v>
      </c>
      <c r="G710" s="10" t="n">
        <v>3</v>
      </c>
      <c r="H710" s="10" t="s">
        <v>35</v>
      </c>
      <c r="I710" s="10" t="n">
        <v>100</v>
      </c>
      <c r="N710" s="51" t="n">
        <v>40</v>
      </c>
      <c r="O710" s="37"/>
      <c r="P710" s="10" t="n">
        <v>3500</v>
      </c>
      <c r="R710" s="10" t="s">
        <v>36</v>
      </c>
      <c r="S710" s="51" t="n">
        <v>12800</v>
      </c>
      <c r="T710" s="13" t="n">
        <f aca="false">SUM(S710/1.1)*0.61</f>
        <v>7098.18181818182</v>
      </c>
      <c r="U710" s="10" t="s">
        <v>37</v>
      </c>
      <c r="AD710" s="16" t="n">
        <v>99999</v>
      </c>
      <c r="AE710" s="16" t="s">
        <v>38</v>
      </c>
    </row>
    <row r="711" customFormat="false" ht="31.5" hidden="false" customHeight="false" outlineLevel="0" collapsed="false">
      <c r="A711" s="8" t="s">
        <v>31</v>
      </c>
      <c r="B711" s="39" t="s">
        <v>757</v>
      </c>
      <c r="C711" s="10" t="s">
        <v>33</v>
      </c>
      <c r="D711" s="10" t="s">
        <v>33</v>
      </c>
      <c r="E711" s="10" t="s">
        <v>33</v>
      </c>
      <c r="F711" s="10" t="s">
        <v>34</v>
      </c>
      <c r="G711" s="10" t="n">
        <v>3</v>
      </c>
      <c r="H711" s="10" t="s">
        <v>35</v>
      </c>
      <c r="I711" s="10" t="n">
        <v>100</v>
      </c>
      <c r="N711" s="51" t="n">
        <v>40</v>
      </c>
      <c r="O711" s="37"/>
      <c r="P711" s="10" t="n">
        <v>3500</v>
      </c>
      <c r="R711" s="10" t="s">
        <v>36</v>
      </c>
      <c r="S711" s="51" t="n">
        <v>12800</v>
      </c>
      <c r="T711" s="13" t="n">
        <f aca="false">SUM(S711/1.1)*0.61</f>
        <v>7098.18181818182</v>
      </c>
      <c r="U711" s="10" t="s">
        <v>37</v>
      </c>
      <c r="AD711" s="16" t="n">
        <v>99999</v>
      </c>
      <c r="AE711" s="16" t="s">
        <v>38</v>
      </c>
    </row>
    <row r="712" customFormat="false" ht="31.5" hidden="false" customHeight="false" outlineLevel="0" collapsed="false">
      <c r="A712" s="8" t="s">
        <v>31</v>
      </c>
      <c r="B712" s="28" t="s">
        <v>758</v>
      </c>
      <c r="C712" s="10" t="s">
        <v>33</v>
      </c>
      <c r="D712" s="10" t="s">
        <v>33</v>
      </c>
      <c r="E712" s="10" t="s">
        <v>33</v>
      </c>
      <c r="F712" s="10" t="s">
        <v>34</v>
      </c>
      <c r="G712" s="10" t="n">
        <v>3</v>
      </c>
      <c r="H712" s="10" t="s">
        <v>35</v>
      </c>
      <c r="I712" s="10" t="n">
        <v>100</v>
      </c>
      <c r="N712" s="51" t="n">
        <v>50</v>
      </c>
      <c r="O712" s="37"/>
      <c r="P712" s="10" t="n">
        <v>3500</v>
      </c>
      <c r="R712" s="10" t="s">
        <v>36</v>
      </c>
      <c r="S712" s="51" t="n">
        <v>9500</v>
      </c>
      <c r="T712" s="13" t="n">
        <f aca="false">SUM(S712/1.1)*0.61</f>
        <v>5268.18181818182</v>
      </c>
      <c r="U712" s="10" t="s">
        <v>37</v>
      </c>
      <c r="AD712" s="16" t="n">
        <v>99999</v>
      </c>
      <c r="AE712" s="16" t="s">
        <v>38</v>
      </c>
    </row>
    <row r="713" customFormat="false" ht="31.5" hidden="false" customHeight="false" outlineLevel="0" collapsed="false">
      <c r="A713" s="8" t="s">
        <v>31</v>
      </c>
      <c r="B713" s="39" t="s">
        <v>759</v>
      </c>
      <c r="C713" s="10" t="s">
        <v>33</v>
      </c>
      <c r="D713" s="10" t="s">
        <v>33</v>
      </c>
      <c r="E713" s="10" t="s">
        <v>33</v>
      </c>
      <c r="F713" s="10" t="s">
        <v>34</v>
      </c>
      <c r="G713" s="10" t="n">
        <v>3</v>
      </c>
      <c r="H713" s="10" t="s">
        <v>35</v>
      </c>
      <c r="I713" s="10" t="n">
        <v>100</v>
      </c>
      <c r="N713" s="51" t="n">
        <v>20</v>
      </c>
      <c r="O713" s="37"/>
      <c r="P713" s="10" t="n">
        <v>3500</v>
      </c>
      <c r="R713" s="10" t="s">
        <v>36</v>
      </c>
      <c r="S713" s="51" t="n">
        <v>32000</v>
      </c>
      <c r="T713" s="13" t="n">
        <f aca="false">SUM(S713/1.1)*0.61</f>
        <v>17745.4545454545</v>
      </c>
      <c r="U713" s="10" t="s">
        <v>37</v>
      </c>
      <c r="AD713" s="16" t="n">
        <v>99999</v>
      </c>
      <c r="AE713" s="16" t="s">
        <v>38</v>
      </c>
    </row>
    <row r="714" customFormat="false" ht="31.5" hidden="false" customHeight="false" outlineLevel="0" collapsed="false">
      <c r="A714" s="8" t="s">
        <v>31</v>
      </c>
      <c r="B714" s="39" t="s">
        <v>760</v>
      </c>
      <c r="C714" s="10" t="s">
        <v>33</v>
      </c>
      <c r="D714" s="10" t="s">
        <v>33</v>
      </c>
      <c r="E714" s="10" t="s">
        <v>33</v>
      </c>
      <c r="F714" s="10" t="s">
        <v>34</v>
      </c>
      <c r="G714" s="10" t="n">
        <v>3</v>
      </c>
      <c r="H714" s="10" t="s">
        <v>35</v>
      </c>
      <c r="I714" s="10" t="n">
        <v>100</v>
      </c>
      <c r="N714" s="51" t="n">
        <v>20</v>
      </c>
      <c r="O714" s="37"/>
      <c r="P714" s="10" t="n">
        <v>3500</v>
      </c>
      <c r="R714" s="10" t="s">
        <v>36</v>
      </c>
      <c r="S714" s="51" t="n">
        <v>32000</v>
      </c>
      <c r="T714" s="13" t="n">
        <f aca="false">SUM(S714/1.1)*0.61</f>
        <v>17745.4545454545</v>
      </c>
      <c r="U714" s="10" t="s">
        <v>37</v>
      </c>
      <c r="AD714" s="16" t="n">
        <v>99999</v>
      </c>
      <c r="AE714" s="16" t="s">
        <v>38</v>
      </c>
    </row>
    <row r="715" customFormat="false" ht="31.5" hidden="false" customHeight="false" outlineLevel="0" collapsed="false">
      <c r="A715" s="8" t="s">
        <v>31</v>
      </c>
      <c r="B715" s="39" t="s">
        <v>761</v>
      </c>
      <c r="C715" s="10" t="s">
        <v>33</v>
      </c>
      <c r="D715" s="10" t="s">
        <v>33</v>
      </c>
      <c r="E715" s="10" t="s">
        <v>33</v>
      </c>
      <c r="F715" s="10" t="s">
        <v>34</v>
      </c>
      <c r="G715" s="10" t="n">
        <v>3</v>
      </c>
      <c r="H715" s="10" t="s">
        <v>35</v>
      </c>
      <c r="I715" s="10" t="n">
        <v>100</v>
      </c>
      <c r="N715" s="51" t="n">
        <v>20</v>
      </c>
      <c r="O715" s="37"/>
      <c r="P715" s="10" t="n">
        <v>3500</v>
      </c>
      <c r="R715" s="10" t="s">
        <v>36</v>
      </c>
      <c r="S715" s="51" t="n">
        <v>42000</v>
      </c>
      <c r="T715" s="13" t="n">
        <f aca="false">SUM(S715/1.1)*0.61</f>
        <v>23290.9090909091</v>
      </c>
      <c r="U715" s="10" t="s">
        <v>37</v>
      </c>
      <c r="AD715" s="16" t="n">
        <v>99999</v>
      </c>
      <c r="AE715" s="16" t="s">
        <v>38</v>
      </c>
    </row>
    <row r="716" customFormat="false" ht="31.5" hidden="false" customHeight="false" outlineLevel="0" collapsed="false">
      <c r="A716" s="8" t="s">
        <v>31</v>
      </c>
      <c r="B716" s="39" t="s">
        <v>762</v>
      </c>
      <c r="C716" s="10" t="s">
        <v>33</v>
      </c>
      <c r="D716" s="10" t="s">
        <v>33</v>
      </c>
      <c r="E716" s="10" t="s">
        <v>33</v>
      </c>
      <c r="F716" s="10" t="s">
        <v>34</v>
      </c>
      <c r="G716" s="10" t="n">
        <v>3</v>
      </c>
      <c r="H716" s="10" t="s">
        <v>35</v>
      </c>
      <c r="I716" s="10" t="n">
        <v>100</v>
      </c>
      <c r="N716" s="51" t="n">
        <v>20</v>
      </c>
      <c r="O716" s="37"/>
      <c r="P716" s="10" t="n">
        <v>3500</v>
      </c>
      <c r="R716" s="10" t="s">
        <v>36</v>
      </c>
      <c r="S716" s="51" t="n">
        <v>42000</v>
      </c>
      <c r="T716" s="13" t="n">
        <f aca="false">SUM(S716/1.1)*0.61</f>
        <v>23290.9090909091</v>
      </c>
      <c r="U716" s="10" t="s">
        <v>37</v>
      </c>
      <c r="AD716" s="16" t="n">
        <v>99999</v>
      </c>
      <c r="AE716" s="16" t="s">
        <v>38</v>
      </c>
    </row>
    <row r="717" customFormat="false" ht="31.5" hidden="false" customHeight="false" outlineLevel="0" collapsed="false">
      <c r="A717" s="8" t="s">
        <v>31</v>
      </c>
      <c r="B717" s="39" t="s">
        <v>763</v>
      </c>
      <c r="C717" s="10" t="s">
        <v>33</v>
      </c>
      <c r="D717" s="10" t="s">
        <v>33</v>
      </c>
      <c r="E717" s="10" t="s">
        <v>33</v>
      </c>
      <c r="F717" s="10" t="s">
        <v>34</v>
      </c>
      <c r="G717" s="10" t="n">
        <v>3</v>
      </c>
      <c r="H717" s="10" t="s">
        <v>35</v>
      </c>
      <c r="I717" s="10" t="n">
        <v>100</v>
      </c>
      <c r="N717" s="51" t="n">
        <v>20</v>
      </c>
      <c r="O717" s="37"/>
      <c r="P717" s="10" t="n">
        <v>3500</v>
      </c>
      <c r="R717" s="10" t="s">
        <v>36</v>
      </c>
      <c r="S717" s="51" t="n">
        <v>49900</v>
      </c>
      <c r="T717" s="13" t="n">
        <f aca="false">SUM(S717/1.1)*0.61</f>
        <v>27671.8181818182</v>
      </c>
      <c r="U717" s="10" t="s">
        <v>37</v>
      </c>
      <c r="AD717" s="16" t="n">
        <v>99999</v>
      </c>
      <c r="AE717" s="16" t="s">
        <v>38</v>
      </c>
    </row>
    <row r="718" customFormat="false" ht="31.5" hidden="false" customHeight="false" outlineLevel="0" collapsed="false">
      <c r="A718" s="8" t="s">
        <v>31</v>
      </c>
      <c r="B718" s="42" t="s">
        <v>764</v>
      </c>
      <c r="C718" s="10" t="s">
        <v>33</v>
      </c>
      <c r="D718" s="10" t="s">
        <v>33</v>
      </c>
      <c r="E718" s="10" t="s">
        <v>33</v>
      </c>
      <c r="F718" s="10" t="s">
        <v>34</v>
      </c>
      <c r="G718" s="10" t="n">
        <v>3</v>
      </c>
      <c r="H718" s="10" t="s">
        <v>35</v>
      </c>
      <c r="I718" s="10" t="n">
        <v>100</v>
      </c>
      <c r="N718" s="41" t="n">
        <v>20</v>
      </c>
      <c r="O718" s="45"/>
      <c r="P718" s="10" t="n">
        <v>3500</v>
      </c>
      <c r="R718" s="10" t="s">
        <v>36</v>
      </c>
      <c r="S718" s="41" t="n">
        <v>49900</v>
      </c>
      <c r="T718" s="13" t="n">
        <f aca="false">SUM(S718/1.1)*0.61</f>
        <v>27671.8181818182</v>
      </c>
      <c r="U718" s="10" t="s">
        <v>37</v>
      </c>
      <c r="AD718" s="16" t="n">
        <v>99999</v>
      </c>
      <c r="AE718" s="16" t="s">
        <v>38</v>
      </c>
    </row>
    <row r="719" customFormat="false" ht="31.5" hidden="false" customHeight="false" outlineLevel="0" collapsed="false">
      <c r="A719" s="8" t="s">
        <v>31</v>
      </c>
      <c r="B719" s="39" t="s">
        <v>765</v>
      </c>
      <c r="C719" s="10" t="s">
        <v>33</v>
      </c>
      <c r="D719" s="10" t="s">
        <v>33</v>
      </c>
      <c r="E719" s="10" t="s">
        <v>33</v>
      </c>
      <c r="F719" s="10" t="s">
        <v>34</v>
      </c>
      <c r="G719" s="10" t="n">
        <v>3</v>
      </c>
      <c r="H719" s="10" t="s">
        <v>35</v>
      </c>
      <c r="I719" s="10" t="n">
        <v>100</v>
      </c>
      <c r="N719" s="51" t="n">
        <v>50</v>
      </c>
      <c r="O719" s="37"/>
      <c r="P719" s="10" t="n">
        <v>3500</v>
      </c>
      <c r="R719" s="10" t="s">
        <v>36</v>
      </c>
      <c r="S719" s="51" t="n">
        <v>19800</v>
      </c>
      <c r="T719" s="13" t="n">
        <f aca="false">SUM(S719/1.1)*0.61</f>
        <v>10980</v>
      </c>
      <c r="U719" s="10" t="s">
        <v>37</v>
      </c>
      <c r="AD719" s="16" t="n">
        <v>99999</v>
      </c>
      <c r="AE719" s="16" t="s">
        <v>38</v>
      </c>
    </row>
    <row r="720" customFormat="false" ht="31.5" hidden="false" customHeight="false" outlineLevel="0" collapsed="false">
      <c r="A720" s="8" t="s">
        <v>31</v>
      </c>
      <c r="B720" s="39" t="s">
        <v>766</v>
      </c>
      <c r="C720" s="10" t="s">
        <v>33</v>
      </c>
      <c r="D720" s="10" t="s">
        <v>33</v>
      </c>
      <c r="E720" s="10" t="s">
        <v>33</v>
      </c>
      <c r="F720" s="10" t="s">
        <v>34</v>
      </c>
      <c r="G720" s="10" t="n">
        <v>3</v>
      </c>
      <c r="H720" s="10" t="s">
        <v>35</v>
      </c>
      <c r="I720" s="10" t="n">
        <v>100</v>
      </c>
      <c r="N720" s="51" t="n">
        <v>50</v>
      </c>
      <c r="O720" s="37"/>
      <c r="P720" s="10" t="n">
        <v>3500</v>
      </c>
      <c r="R720" s="10" t="s">
        <v>36</v>
      </c>
      <c r="S720" s="51" t="n">
        <v>19800</v>
      </c>
      <c r="T720" s="13" t="n">
        <f aca="false">SUM(S720/1.1)*0.61</f>
        <v>10980</v>
      </c>
      <c r="U720" s="10" t="s">
        <v>37</v>
      </c>
      <c r="AD720" s="16" t="n">
        <v>99999</v>
      </c>
      <c r="AE720" s="16" t="s">
        <v>38</v>
      </c>
    </row>
    <row r="721" customFormat="false" ht="31.5" hidden="false" customHeight="false" outlineLevel="0" collapsed="false">
      <c r="A721" s="8" t="s">
        <v>31</v>
      </c>
      <c r="B721" s="39" t="s">
        <v>767</v>
      </c>
      <c r="C721" s="10" t="s">
        <v>33</v>
      </c>
      <c r="D721" s="10" t="s">
        <v>33</v>
      </c>
      <c r="E721" s="10" t="s">
        <v>33</v>
      </c>
      <c r="F721" s="10" t="s">
        <v>34</v>
      </c>
      <c r="G721" s="10" t="n">
        <v>3</v>
      </c>
      <c r="H721" s="10" t="s">
        <v>35</v>
      </c>
      <c r="I721" s="10" t="n">
        <v>100</v>
      </c>
      <c r="N721" s="51" t="n">
        <v>16</v>
      </c>
      <c r="O721" s="37"/>
      <c r="P721" s="10" t="n">
        <v>3500</v>
      </c>
      <c r="R721" s="10" t="s">
        <v>36</v>
      </c>
      <c r="S721" s="51" t="n">
        <v>29000</v>
      </c>
      <c r="T721" s="13" t="n">
        <f aca="false">SUM(S721/1.1)*0.61</f>
        <v>16081.8181818182</v>
      </c>
      <c r="U721" s="10" t="s">
        <v>37</v>
      </c>
      <c r="AD721" s="16" t="n">
        <v>99999</v>
      </c>
      <c r="AE721" s="16" t="s">
        <v>38</v>
      </c>
    </row>
    <row r="722" customFormat="false" ht="31.5" hidden="false" customHeight="false" outlineLevel="0" collapsed="false">
      <c r="A722" s="8" t="s">
        <v>31</v>
      </c>
      <c r="B722" s="39" t="s">
        <v>768</v>
      </c>
      <c r="C722" s="10" t="s">
        <v>33</v>
      </c>
      <c r="D722" s="10" t="s">
        <v>33</v>
      </c>
      <c r="E722" s="10" t="s">
        <v>33</v>
      </c>
      <c r="F722" s="10" t="s">
        <v>34</v>
      </c>
      <c r="G722" s="10" t="n">
        <v>3</v>
      </c>
      <c r="H722" s="10" t="s">
        <v>35</v>
      </c>
      <c r="I722" s="10" t="n">
        <v>100</v>
      </c>
      <c r="N722" s="51" t="n">
        <v>16</v>
      </c>
      <c r="O722" s="37"/>
      <c r="P722" s="10" t="n">
        <v>3500</v>
      </c>
      <c r="R722" s="10" t="s">
        <v>36</v>
      </c>
      <c r="S722" s="51" t="n">
        <v>29000</v>
      </c>
      <c r="T722" s="13" t="n">
        <f aca="false">SUM(S722/1.1)*0.61</f>
        <v>16081.8181818182</v>
      </c>
      <c r="U722" s="10" t="s">
        <v>37</v>
      </c>
      <c r="AD722" s="16" t="n">
        <v>99999</v>
      </c>
      <c r="AE722" s="16" t="s">
        <v>38</v>
      </c>
    </row>
    <row r="723" customFormat="false" ht="31.5" hidden="false" customHeight="false" outlineLevel="0" collapsed="false">
      <c r="A723" s="8" t="s">
        <v>31</v>
      </c>
      <c r="B723" s="39" t="s">
        <v>769</v>
      </c>
      <c r="C723" s="10" t="s">
        <v>33</v>
      </c>
      <c r="D723" s="10" t="s">
        <v>33</v>
      </c>
      <c r="E723" s="10" t="s">
        <v>33</v>
      </c>
      <c r="F723" s="10" t="s">
        <v>34</v>
      </c>
      <c r="G723" s="10" t="n">
        <v>3</v>
      </c>
      <c r="H723" s="10" t="s">
        <v>35</v>
      </c>
      <c r="I723" s="10" t="n">
        <v>100</v>
      </c>
      <c r="N723" s="51" t="n">
        <v>16</v>
      </c>
      <c r="O723" s="37"/>
      <c r="P723" s="10" t="n">
        <v>3500</v>
      </c>
      <c r="R723" s="10" t="s">
        <v>36</v>
      </c>
      <c r="S723" s="51" t="n">
        <v>29000</v>
      </c>
      <c r="T723" s="13" t="n">
        <f aca="false">SUM(S723/1.1)*0.61</f>
        <v>16081.8181818182</v>
      </c>
      <c r="U723" s="10" t="s">
        <v>37</v>
      </c>
      <c r="AD723" s="16" t="n">
        <v>99999</v>
      </c>
      <c r="AE723" s="16" t="s">
        <v>38</v>
      </c>
    </row>
    <row r="724" customFormat="false" ht="31.5" hidden="false" customHeight="false" outlineLevel="0" collapsed="false">
      <c r="A724" s="8" t="s">
        <v>31</v>
      </c>
      <c r="B724" s="28" t="s">
        <v>770</v>
      </c>
      <c r="C724" s="10" t="s">
        <v>33</v>
      </c>
      <c r="D724" s="10" t="s">
        <v>33</v>
      </c>
      <c r="E724" s="10" t="s">
        <v>33</v>
      </c>
      <c r="F724" s="10" t="s">
        <v>34</v>
      </c>
      <c r="G724" s="10" t="n">
        <v>3</v>
      </c>
      <c r="H724" s="10" t="s">
        <v>35</v>
      </c>
      <c r="I724" s="10" t="n">
        <v>100</v>
      </c>
      <c r="N724" s="51" t="n">
        <v>100</v>
      </c>
      <c r="O724" s="37"/>
      <c r="P724" s="10" t="n">
        <v>3500</v>
      </c>
      <c r="R724" s="10" t="s">
        <v>36</v>
      </c>
      <c r="S724" s="51" t="n">
        <v>12000</v>
      </c>
      <c r="T724" s="13" t="n">
        <f aca="false">SUM(S724/1.1)*0.61</f>
        <v>6654.54545454545</v>
      </c>
      <c r="U724" s="10" t="s">
        <v>37</v>
      </c>
      <c r="AD724" s="16" t="n">
        <v>99999</v>
      </c>
      <c r="AE724" s="16" t="s">
        <v>38</v>
      </c>
    </row>
    <row r="725" customFormat="false" ht="31.5" hidden="false" customHeight="false" outlineLevel="0" collapsed="false">
      <c r="A725" s="8" t="s">
        <v>31</v>
      </c>
      <c r="B725" s="28" t="s">
        <v>771</v>
      </c>
      <c r="C725" s="10" t="s">
        <v>33</v>
      </c>
      <c r="D725" s="10" t="s">
        <v>33</v>
      </c>
      <c r="E725" s="10" t="s">
        <v>33</v>
      </c>
      <c r="F725" s="10" t="s">
        <v>34</v>
      </c>
      <c r="G725" s="10" t="n">
        <v>3</v>
      </c>
      <c r="H725" s="10" t="s">
        <v>35</v>
      </c>
      <c r="I725" s="10" t="n">
        <v>100</v>
      </c>
      <c r="N725" s="51" t="n">
        <v>100</v>
      </c>
      <c r="O725" s="37"/>
      <c r="P725" s="10" t="n">
        <v>3500</v>
      </c>
      <c r="R725" s="10" t="s">
        <v>36</v>
      </c>
      <c r="S725" s="51" t="n">
        <v>12000</v>
      </c>
      <c r="T725" s="13" t="n">
        <f aca="false">SUM(S725/1.1)*0.61</f>
        <v>6654.54545454545</v>
      </c>
      <c r="U725" s="10" t="s">
        <v>37</v>
      </c>
      <c r="AD725" s="16" t="n">
        <v>99999</v>
      </c>
      <c r="AE725" s="16" t="s">
        <v>38</v>
      </c>
    </row>
    <row r="726" customFormat="false" ht="31.5" hidden="false" customHeight="false" outlineLevel="0" collapsed="false">
      <c r="A726" s="8" t="s">
        <v>31</v>
      </c>
      <c r="B726" s="28" t="s">
        <v>772</v>
      </c>
      <c r="C726" s="10" t="s">
        <v>33</v>
      </c>
      <c r="D726" s="10" t="s">
        <v>33</v>
      </c>
      <c r="E726" s="10" t="s">
        <v>33</v>
      </c>
      <c r="F726" s="10" t="s">
        <v>34</v>
      </c>
      <c r="G726" s="10" t="n">
        <v>3</v>
      </c>
      <c r="H726" s="10" t="s">
        <v>35</v>
      </c>
      <c r="I726" s="10" t="n">
        <v>100</v>
      </c>
      <c r="N726" s="51" t="n">
        <v>100</v>
      </c>
      <c r="O726" s="37"/>
      <c r="P726" s="10" t="n">
        <v>3500</v>
      </c>
      <c r="R726" s="10" t="s">
        <v>36</v>
      </c>
      <c r="S726" s="51" t="n">
        <v>12000</v>
      </c>
      <c r="T726" s="13" t="n">
        <f aca="false">SUM(S726/1.1)*0.61</f>
        <v>6654.54545454545</v>
      </c>
      <c r="U726" s="10" t="s">
        <v>37</v>
      </c>
      <c r="AD726" s="16" t="n">
        <v>99999</v>
      </c>
      <c r="AE726" s="16" t="s">
        <v>38</v>
      </c>
    </row>
    <row r="727" customFormat="false" ht="31.5" hidden="false" customHeight="false" outlineLevel="0" collapsed="false">
      <c r="A727" s="8" t="s">
        <v>31</v>
      </c>
      <c r="B727" s="28" t="s">
        <v>773</v>
      </c>
      <c r="C727" s="10" t="s">
        <v>33</v>
      </c>
      <c r="D727" s="10" t="s">
        <v>33</v>
      </c>
      <c r="E727" s="10" t="s">
        <v>33</v>
      </c>
      <c r="F727" s="10" t="s">
        <v>34</v>
      </c>
      <c r="G727" s="10" t="n">
        <v>3</v>
      </c>
      <c r="H727" s="10" t="s">
        <v>35</v>
      </c>
      <c r="I727" s="10" t="n">
        <v>100</v>
      </c>
      <c r="N727" s="51" t="n">
        <v>100</v>
      </c>
      <c r="O727" s="37"/>
      <c r="P727" s="10" t="n">
        <v>3500</v>
      </c>
      <c r="R727" s="10" t="s">
        <v>36</v>
      </c>
      <c r="S727" s="51" t="n">
        <v>12000</v>
      </c>
      <c r="T727" s="13" t="n">
        <f aca="false">SUM(S727/1.1)*0.61</f>
        <v>6654.54545454545</v>
      </c>
      <c r="U727" s="10" t="s">
        <v>37</v>
      </c>
      <c r="AD727" s="16" t="n">
        <v>99999</v>
      </c>
      <c r="AE727" s="16" t="s">
        <v>38</v>
      </c>
    </row>
    <row r="728" customFormat="false" ht="31.5" hidden="false" customHeight="false" outlineLevel="0" collapsed="false">
      <c r="A728" s="8" t="s">
        <v>31</v>
      </c>
      <c r="B728" s="28" t="s">
        <v>774</v>
      </c>
      <c r="C728" s="10" t="s">
        <v>33</v>
      </c>
      <c r="D728" s="10" t="s">
        <v>33</v>
      </c>
      <c r="E728" s="10" t="s">
        <v>33</v>
      </c>
      <c r="F728" s="10" t="s">
        <v>34</v>
      </c>
      <c r="G728" s="10" t="n">
        <v>3</v>
      </c>
      <c r="H728" s="10" t="s">
        <v>35</v>
      </c>
      <c r="I728" s="10" t="n">
        <v>100</v>
      </c>
      <c r="N728" s="51" t="n">
        <v>100</v>
      </c>
      <c r="O728" s="37"/>
      <c r="P728" s="10" t="n">
        <v>3500</v>
      </c>
      <c r="R728" s="10" t="s">
        <v>36</v>
      </c>
      <c r="S728" s="51" t="n">
        <v>7000</v>
      </c>
      <c r="T728" s="13" t="n">
        <f aca="false">SUM(S728/1.1)*0.61</f>
        <v>3881.81818181818</v>
      </c>
      <c r="U728" s="10" t="s">
        <v>37</v>
      </c>
      <c r="AD728" s="16" t="n">
        <v>99999</v>
      </c>
      <c r="AE728" s="16" t="s">
        <v>38</v>
      </c>
    </row>
    <row r="729" customFormat="false" ht="31.5" hidden="false" customHeight="false" outlineLevel="0" collapsed="false">
      <c r="A729" s="8" t="s">
        <v>31</v>
      </c>
      <c r="B729" s="28" t="s">
        <v>775</v>
      </c>
      <c r="C729" s="10" t="s">
        <v>33</v>
      </c>
      <c r="D729" s="10" t="s">
        <v>33</v>
      </c>
      <c r="E729" s="10" t="s">
        <v>33</v>
      </c>
      <c r="F729" s="10" t="s">
        <v>34</v>
      </c>
      <c r="G729" s="10" t="n">
        <v>3</v>
      </c>
      <c r="H729" s="10" t="s">
        <v>35</v>
      </c>
      <c r="I729" s="10" t="n">
        <v>100</v>
      </c>
      <c r="N729" s="51" t="n">
        <v>100</v>
      </c>
      <c r="O729" s="37"/>
      <c r="P729" s="10" t="n">
        <v>3500</v>
      </c>
      <c r="R729" s="10" t="s">
        <v>36</v>
      </c>
      <c r="S729" s="51" t="n">
        <v>7000</v>
      </c>
      <c r="T729" s="13" t="n">
        <f aca="false">SUM(S729/1.1)*0.61</f>
        <v>3881.81818181818</v>
      </c>
      <c r="U729" s="10" t="s">
        <v>37</v>
      </c>
      <c r="AD729" s="16" t="n">
        <v>99999</v>
      </c>
      <c r="AE729" s="16" t="s">
        <v>38</v>
      </c>
    </row>
    <row r="730" customFormat="false" ht="31.5" hidden="false" customHeight="false" outlineLevel="0" collapsed="false">
      <c r="A730" s="8" t="s">
        <v>31</v>
      </c>
      <c r="B730" s="28" t="s">
        <v>776</v>
      </c>
      <c r="C730" s="10" t="s">
        <v>33</v>
      </c>
      <c r="D730" s="10" t="s">
        <v>33</v>
      </c>
      <c r="E730" s="10" t="s">
        <v>33</v>
      </c>
      <c r="F730" s="10" t="s">
        <v>34</v>
      </c>
      <c r="G730" s="10" t="n">
        <v>3</v>
      </c>
      <c r="H730" s="10" t="s">
        <v>35</v>
      </c>
      <c r="I730" s="10" t="n">
        <v>100</v>
      </c>
      <c r="N730" s="51" t="n">
        <v>100</v>
      </c>
      <c r="O730" s="37"/>
      <c r="P730" s="10" t="n">
        <v>3500</v>
      </c>
      <c r="R730" s="10" t="s">
        <v>36</v>
      </c>
      <c r="S730" s="51" t="n">
        <v>7000</v>
      </c>
      <c r="T730" s="13" t="n">
        <f aca="false">SUM(S730/1.1)*0.61</f>
        <v>3881.81818181818</v>
      </c>
      <c r="U730" s="10" t="s">
        <v>37</v>
      </c>
      <c r="AD730" s="16" t="n">
        <v>99999</v>
      </c>
      <c r="AE730" s="16" t="s">
        <v>38</v>
      </c>
    </row>
    <row r="731" customFormat="false" ht="31.5" hidden="false" customHeight="false" outlineLevel="0" collapsed="false">
      <c r="A731" s="8" t="s">
        <v>31</v>
      </c>
      <c r="B731" s="28" t="s">
        <v>777</v>
      </c>
      <c r="C731" s="10" t="s">
        <v>33</v>
      </c>
      <c r="D731" s="10" t="s">
        <v>33</v>
      </c>
      <c r="E731" s="10" t="s">
        <v>33</v>
      </c>
      <c r="F731" s="10" t="s">
        <v>34</v>
      </c>
      <c r="G731" s="10" t="n">
        <v>3</v>
      </c>
      <c r="H731" s="10" t="s">
        <v>35</v>
      </c>
      <c r="I731" s="10" t="n">
        <v>100</v>
      </c>
      <c r="N731" s="51" t="n">
        <v>100</v>
      </c>
      <c r="O731" s="37"/>
      <c r="P731" s="10" t="n">
        <v>3500</v>
      </c>
      <c r="R731" s="10" t="s">
        <v>36</v>
      </c>
      <c r="S731" s="51" t="n">
        <v>7000</v>
      </c>
      <c r="T731" s="13" t="n">
        <f aca="false">SUM(S731/1.1)*0.61</f>
        <v>3881.81818181818</v>
      </c>
      <c r="U731" s="10" t="s">
        <v>37</v>
      </c>
      <c r="AD731" s="16" t="n">
        <v>99999</v>
      </c>
      <c r="AE731" s="16" t="s">
        <v>38</v>
      </c>
    </row>
    <row r="732" customFormat="false" ht="31.5" hidden="false" customHeight="false" outlineLevel="0" collapsed="false">
      <c r="A732" s="8" t="s">
        <v>31</v>
      </c>
      <c r="B732" s="56" t="s">
        <v>778</v>
      </c>
      <c r="C732" s="10" t="s">
        <v>33</v>
      </c>
      <c r="D732" s="10" t="s">
        <v>33</v>
      </c>
      <c r="E732" s="10" t="s">
        <v>33</v>
      </c>
      <c r="F732" s="10" t="s">
        <v>34</v>
      </c>
      <c r="G732" s="10" t="n">
        <v>3</v>
      </c>
      <c r="H732" s="10" t="s">
        <v>35</v>
      </c>
      <c r="I732" s="10" t="n">
        <v>100</v>
      </c>
      <c r="N732" s="41" t="s">
        <v>416</v>
      </c>
      <c r="O732" s="45"/>
      <c r="P732" s="10" t="n">
        <v>3500</v>
      </c>
      <c r="R732" s="10" t="s">
        <v>36</v>
      </c>
      <c r="S732" s="41" t="n">
        <v>6000</v>
      </c>
      <c r="T732" s="13" t="n">
        <f aca="false">SUM(S732/1.1)*0.61</f>
        <v>3327.27272727273</v>
      </c>
      <c r="U732" s="10" t="s">
        <v>37</v>
      </c>
      <c r="AD732" s="16" t="n">
        <v>99999</v>
      </c>
      <c r="AE732" s="16" t="s">
        <v>38</v>
      </c>
    </row>
    <row r="733" customFormat="false" ht="31.5" hidden="false" customHeight="false" outlineLevel="0" collapsed="false">
      <c r="A733" s="8" t="s">
        <v>31</v>
      </c>
      <c r="B733" s="39" t="s">
        <v>779</v>
      </c>
      <c r="C733" s="10" t="s">
        <v>33</v>
      </c>
      <c r="D733" s="10" t="s">
        <v>33</v>
      </c>
      <c r="E733" s="10" t="s">
        <v>33</v>
      </c>
      <c r="F733" s="10" t="s">
        <v>34</v>
      </c>
      <c r="G733" s="10" t="n">
        <v>3</v>
      </c>
      <c r="H733" s="10" t="s">
        <v>35</v>
      </c>
      <c r="I733" s="10" t="n">
        <v>100</v>
      </c>
      <c r="N733" s="51" t="n">
        <v>100</v>
      </c>
      <c r="O733" s="37"/>
      <c r="P733" s="10" t="n">
        <v>3500</v>
      </c>
      <c r="R733" s="10" t="s">
        <v>36</v>
      </c>
      <c r="S733" s="51" t="n">
        <v>7900</v>
      </c>
      <c r="T733" s="13" t="n">
        <f aca="false">SUM(S733/1.1)*0.61</f>
        <v>4380.90909090909</v>
      </c>
      <c r="U733" s="10" t="s">
        <v>37</v>
      </c>
      <c r="AD733" s="16" t="n">
        <v>99999</v>
      </c>
      <c r="AE733" s="16" t="s">
        <v>38</v>
      </c>
    </row>
    <row r="734" customFormat="false" ht="31.5" hidden="false" customHeight="false" outlineLevel="0" collapsed="false">
      <c r="A734" s="8" t="s">
        <v>31</v>
      </c>
      <c r="B734" s="39" t="s">
        <v>780</v>
      </c>
      <c r="C734" s="10" t="s">
        <v>33</v>
      </c>
      <c r="D734" s="10" t="s">
        <v>33</v>
      </c>
      <c r="E734" s="10" t="s">
        <v>33</v>
      </c>
      <c r="F734" s="10" t="s">
        <v>34</v>
      </c>
      <c r="G734" s="10" t="n">
        <v>3</v>
      </c>
      <c r="H734" s="10" t="s">
        <v>35</v>
      </c>
      <c r="I734" s="10" t="n">
        <v>100</v>
      </c>
      <c r="N734" s="51" t="n">
        <v>100</v>
      </c>
      <c r="O734" s="37"/>
      <c r="P734" s="10" t="n">
        <v>3500</v>
      </c>
      <c r="R734" s="10" t="s">
        <v>36</v>
      </c>
      <c r="S734" s="51" t="n">
        <v>7900</v>
      </c>
      <c r="T734" s="13" t="n">
        <f aca="false">SUM(S734/1.1)*0.61</f>
        <v>4380.90909090909</v>
      </c>
      <c r="U734" s="10" t="s">
        <v>37</v>
      </c>
      <c r="AD734" s="16" t="n">
        <v>99999</v>
      </c>
      <c r="AE734" s="16" t="s">
        <v>38</v>
      </c>
    </row>
    <row r="735" customFormat="false" ht="31.5" hidden="false" customHeight="false" outlineLevel="0" collapsed="false">
      <c r="A735" s="8" t="s">
        <v>31</v>
      </c>
      <c r="B735" s="28" t="s">
        <v>781</v>
      </c>
      <c r="C735" s="10" t="s">
        <v>33</v>
      </c>
      <c r="D735" s="10" t="s">
        <v>33</v>
      </c>
      <c r="E735" s="10" t="s">
        <v>33</v>
      </c>
      <c r="F735" s="10" t="s">
        <v>34</v>
      </c>
      <c r="G735" s="10" t="n">
        <v>3</v>
      </c>
      <c r="H735" s="10" t="s">
        <v>35</v>
      </c>
      <c r="I735" s="10" t="n">
        <v>100</v>
      </c>
      <c r="N735" s="51" t="n">
        <v>100</v>
      </c>
      <c r="O735" s="37"/>
      <c r="P735" s="10" t="n">
        <v>3500</v>
      </c>
      <c r="R735" s="10" t="s">
        <v>36</v>
      </c>
      <c r="S735" s="51" t="n">
        <v>7900</v>
      </c>
      <c r="T735" s="13" t="n">
        <f aca="false">SUM(S735/1.1)*0.61</f>
        <v>4380.90909090909</v>
      </c>
      <c r="U735" s="10" t="s">
        <v>37</v>
      </c>
      <c r="AD735" s="16" t="n">
        <v>99999</v>
      </c>
      <c r="AE735" s="16" t="s">
        <v>38</v>
      </c>
    </row>
    <row r="736" customFormat="false" ht="31.5" hidden="false" customHeight="false" outlineLevel="0" collapsed="false">
      <c r="A736" s="8" t="s">
        <v>31</v>
      </c>
      <c r="B736" s="28" t="s">
        <v>782</v>
      </c>
      <c r="C736" s="10" t="s">
        <v>33</v>
      </c>
      <c r="D736" s="10" t="s">
        <v>33</v>
      </c>
      <c r="E736" s="10" t="s">
        <v>33</v>
      </c>
      <c r="F736" s="10" t="s">
        <v>34</v>
      </c>
      <c r="G736" s="10" t="n">
        <v>3</v>
      </c>
      <c r="H736" s="10" t="s">
        <v>35</v>
      </c>
      <c r="I736" s="10" t="n">
        <v>100</v>
      </c>
      <c r="N736" s="51" t="n">
        <v>50</v>
      </c>
      <c r="O736" s="37"/>
      <c r="P736" s="10" t="n">
        <v>3500</v>
      </c>
      <c r="R736" s="10" t="s">
        <v>36</v>
      </c>
      <c r="S736" s="51" t="n">
        <v>9000</v>
      </c>
      <c r="T736" s="13" t="n">
        <f aca="false">SUM(S736/1.1)*0.61</f>
        <v>4990.90909090909</v>
      </c>
      <c r="U736" s="10" t="s">
        <v>37</v>
      </c>
      <c r="AD736" s="16" t="n">
        <v>99999</v>
      </c>
      <c r="AE736" s="16" t="s">
        <v>38</v>
      </c>
    </row>
    <row r="737" customFormat="false" ht="31.5" hidden="false" customHeight="false" outlineLevel="0" collapsed="false">
      <c r="A737" s="8" t="s">
        <v>31</v>
      </c>
      <c r="B737" s="39" t="s">
        <v>783</v>
      </c>
      <c r="C737" s="10" t="s">
        <v>33</v>
      </c>
      <c r="D737" s="10" t="s">
        <v>33</v>
      </c>
      <c r="E737" s="10" t="s">
        <v>33</v>
      </c>
      <c r="F737" s="10" t="s">
        <v>34</v>
      </c>
      <c r="G737" s="10" t="n">
        <v>3</v>
      </c>
      <c r="H737" s="10" t="s">
        <v>35</v>
      </c>
      <c r="I737" s="10" t="n">
        <v>100</v>
      </c>
      <c r="N737" s="51" t="n">
        <v>50</v>
      </c>
      <c r="O737" s="37"/>
      <c r="P737" s="10" t="n">
        <v>3500</v>
      </c>
      <c r="R737" s="10" t="s">
        <v>36</v>
      </c>
      <c r="S737" s="51" t="n">
        <v>9000</v>
      </c>
      <c r="T737" s="13" t="n">
        <f aca="false">SUM(S737/1.1)*0.61</f>
        <v>4990.90909090909</v>
      </c>
      <c r="U737" s="10" t="s">
        <v>37</v>
      </c>
      <c r="AD737" s="16" t="n">
        <v>99999</v>
      </c>
      <c r="AE737" s="16" t="s">
        <v>38</v>
      </c>
    </row>
    <row r="738" customFormat="false" ht="31.5" hidden="false" customHeight="false" outlineLevel="0" collapsed="false">
      <c r="A738" s="8" t="s">
        <v>31</v>
      </c>
      <c r="B738" s="56" t="s">
        <v>784</v>
      </c>
      <c r="C738" s="10" t="s">
        <v>33</v>
      </c>
      <c r="D738" s="10" t="s">
        <v>33</v>
      </c>
      <c r="E738" s="10" t="s">
        <v>33</v>
      </c>
      <c r="F738" s="10" t="s">
        <v>34</v>
      </c>
      <c r="G738" s="10" t="n">
        <v>3</v>
      </c>
      <c r="H738" s="10" t="s">
        <v>35</v>
      </c>
      <c r="I738" s="10" t="n">
        <v>100</v>
      </c>
      <c r="N738" s="41" t="n">
        <v>50</v>
      </c>
      <c r="O738" s="45"/>
      <c r="P738" s="10" t="n">
        <v>3500</v>
      </c>
      <c r="R738" s="10" t="s">
        <v>36</v>
      </c>
      <c r="S738" s="41" t="n">
        <v>9000</v>
      </c>
      <c r="T738" s="13" t="n">
        <f aca="false">SUM(S738/1.1)*0.61</f>
        <v>4990.90909090909</v>
      </c>
      <c r="U738" s="10" t="s">
        <v>37</v>
      </c>
      <c r="AD738" s="16" t="n">
        <v>99999</v>
      </c>
      <c r="AE738" s="16" t="s">
        <v>38</v>
      </c>
    </row>
    <row r="739" customFormat="false" ht="31.5" hidden="false" customHeight="false" outlineLevel="0" collapsed="false">
      <c r="A739" s="8" t="s">
        <v>31</v>
      </c>
      <c r="B739" s="39" t="s">
        <v>785</v>
      </c>
      <c r="C739" s="10" t="s">
        <v>33</v>
      </c>
      <c r="D739" s="10" t="s">
        <v>33</v>
      </c>
      <c r="E739" s="10" t="s">
        <v>33</v>
      </c>
      <c r="F739" s="10" t="s">
        <v>34</v>
      </c>
      <c r="G739" s="10" t="n">
        <v>3</v>
      </c>
      <c r="H739" s="10" t="s">
        <v>35</v>
      </c>
      <c r="I739" s="10" t="n">
        <v>100</v>
      </c>
      <c r="N739" s="51" t="n">
        <v>40</v>
      </c>
      <c r="O739" s="37" t="s">
        <v>786</v>
      </c>
      <c r="P739" s="10" t="n">
        <v>3500</v>
      </c>
      <c r="R739" s="10" t="s">
        <v>36</v>
      </c>
      <c r="S739" s="51" t="n">
        <v>23000</v>
      </c>
      <c r="T739" s="13" t="n">
        <f aca="false">SUM(S739/1.1)*0.61</f>
        <v>12754.5454545455</v>
      </c>
      <c r="U739" s="10" t="s">
        <v>37</v>
      </c>
      <c r="AD739" s="16" t="n">
        <v>99999</v>
      </c>
      <c r="AE739" s="16" t="s">
        <v>38</v>
      </c>
    </row>
    <row r="740" customFormat="false" ht="31.5" hidden="false" customHeight="false" outlineLevel="0" collapsed="false">
      <c r="A740" s="8" t="s">
        <v>31</v>
      </c>
      <c r="B740" s="39" t="s">
        <v>787</v>
      </c>
      <c r="C740" s="10" t="s">
        <v>33</v>
      </c>
      <c r="D740" s="10" t="s">
        <v>33</v>
      </c>
      <c r="E740" s="10" t="s">
        <v>33</v>
      </c>
      <c r="F740" s="10" t="s">
        <v>34</v>
      </c>
      <c r="G740" s="10" t="n">
        <v>3</v>
      </c>
      <c r="H740" s="10" t="s">
        <v>35</v>
      </c>
      <c r="I740" s="10" t="n">
        <v>100</v>
      </c>
      <c r="N740" s="51" t="n">
        <v>40</v>
      </c>
      <c r="O740" s="37" t="s">
        <v>786</v>
      </c>
      <c r="P740" s="10" t="n">
        <v>3500</v>
      </c>
      <c r="R740" s="10" t="s">
        <v>36</v>
      </c>
      <c r="S740" s="51" t="n">
        <v>23000</v>
      </c>
      <c r="T740" s="13" t="n">
        <f aca="false">SUM(S740/1.1)*0.61</f>
        <v>12754.5454545455</v>
      </c>
      <c r="U740" s="10" t="s">
        <v>37</v>
      </c>
      <c r="AD740" s="16" t="n">
        <v>99999</v>
      </c>
      <c r="AE740" s="16" t="s">
        <v>38</v>
      </c>
    </row>
    <row r="741" customFormat="false" ht="31.5" hidden="false" customHeight="false" outlineLevel="0" collapsed="false">
      <c r="A741" s="8" t="s">
        <v>31</v>
      </c>
      <c r="B741" s="28" t="s">
        <v>788</v>
      </c>
      <c r="C741" s="10" t="s">
        <v>33</v>
      </c>
      <c r="D741" s="10" t="s">
        <v>33</v>
      </c>
      <c r="E741" s="10" t="s">
        <v>33</v>
      </c>
      <c r="F741" s="10" t="s">
        <v>34</v>
      </c>
      <c r="G741" s="10" t="n">
        <v>3</v>
      </c>
      <c r="H741" s="10" t="s">
        <v>35</v>
      </c>
      <c r="I741" s="10" t="n">
        <v>100</v>
      </c>
      <c r="N741" s="51" t="n">
        <v>40</v>
      </c>
      <c r="O741" s="37" t="s">
        <v>786</v>
      </c>
      <c r="P741" s="10" t="n">
        <v>3500</v>
      </c>
      <c r="R741" s="10" t="s">
        <v>36</v>
      </c>
      <c r="S741" s="51" t="n">
        <v>23000</v>
      </c>
      <c r="T741" s="13" t="n">
        <f aca="false">SUM(S741/1.1)*0.61</f>
        <v>12754.5454545455</v>
      </c>
      <c r="U741" s="10" t="s">
        <v>37</v>
      </c>
      <c r="AD741" s="16" t="n">
        <v>99999</v>
      </c>
      <c r="AE741" s="16" t="s">
        <v>38</v>
      </c>
    </row>
    <row r="742" customFormat="false" ht="31.5" hidden="false" customHeight="false" outlineLevel="0" collapsed="false">
      <c r="A742" s="8" t="s">
        <v>31</v>
      </c>
      <c r="B742" s="28" t="s">
        <v>789</v>
      </c>
      <c r="C742" s="10" t="s">
        <v>33</v>
      </c>
      <c r="D742" s="10" t="s">
        <v>33</v>
      </c>
      <c r="E742" s="10" t="s">
        <v>33</v>
      </c>
      <c r="F742" s="10" t="s">
        <v>34</v>
      </c>
      <c r="G742" s="10" t="n">
        <v>3</v>
      </c>
      <c r="H742" s="10" t="s">
        <v>35</v>
      </c>
      <c r="I742" s="10" t="n">
        <v>100</v>
      </c>
      <c r="N742" s="51" t="n">
        <v>10</v>
      </c>
      <c r="O742" s="37"/>
      <c r="P742" s="10" t="n">
        <v>3500</v>
      </c>
      <c r="R742" s="10" t="s">
        <v>36</v>
      </c>
      <c r="S742" s="51" t="n">
        <v>22000</v>
      </c>
      <c r="T742" s="13" t="n">
        <f aca="false">SUM(S742/1.1)*0.61</f>
        <v>12200</v>
      </c>
      <c r="U742" s="10" t="s">
        <v>37</v>
      </c>
      <c r="AD742" s="16" t="n">
        <v>99999</v>
      </c>
      <c r="AE742" s="16" t="s">
        <v>38</v>
      </c>
    </row>
    <row r="743" customFormat="false" ht="31.5" hidden="false" customHeight="false" outlineLevel="0" collapsed="false">
      <c r="A743" s="8" t="s">
        <v>31</v>
      </c>
      <c r="B743" s="28" t="s">
        <v>790</v>
      </c>
      <c r="C743" s="10" t="s">
        <v>33</v>
      </c>
      <c r="D743" s="10" t="s">
        <v>33</v>
      </c>
      <c r="E743" s="10" t="s">
        <v>33</v>
      </c>
      <c r="F743" s="10" t="s">
        <v>34</v>
      </c>
      <c r="G743" s="10" t="n">
        <v>3</v>
      </c>
      <c r="H743" s="10" t="s">
        <v>35</v>
      </c>
      <c r="I743" s="10" t="n">
        <v>100</v>
      </c>
      <c r="N743" s="51" t="n">
        <v>10</v>
      </c>
      <c r="O743" s="37"/>
      <c r="P743" s="10" t="n">
        <v>3500</v>
      </c>
      <c r="R743" s="10" t="s">
        <v>36</v>
      </c>
      <c r="S743" s="51" t="n">
        <v>22000</v>
      </c>
      <c r="T743" s="13" t="n">
        <f aca="false">SUM(S743/1.1)*0.61</f>
        <v>12200</v>
      </c>
      <c r="U743" s="10" t="s">
        <v>37</v>
      </c>
      <c r="AD743" s="16" t="n">
        <v>99999</v>
      </c>
      <c r="AE743" s="16" t="s">
        <v>38</v>
      </c>
    </row>
    <row r="744" customFormat="false" ht="31.5" hidden="false" customHeight="false" outlineLevel="0" collapsed="false">
      <c r="A744" s="8" t="s">
        <v>31</v>
      </c>
      <c r="B744" s="28" t="s">
        <v>791</v>
      </c>
      <c r="C744" s="10" t="s">
        <v>33</v>
      </c>
      <c r="D744" s="10" t="s">
        <v>33</v>
      </c>
      <c r="E744" s="10" t="s">
        <v>33</v>
      </c>
      <c r="F744" s="10" t="s">
        <v>34</v>
      </c>
      <c r="G744" s="10" t="n">
        <v>3</v>
      </c>
      <c r="H744" s="10" t="s">
        <v>35</v>
      </c>
      <c r="I744" s="10" t="n">
        <v>100</v>
      </c>
      <c r="N744" s="51" t="n">
        <v>50</v>
      </c>
      <c r="O744" s="37"/>
      <c r="P744" s="10" t="n">
        <v>3500</v>
      </c>
      <c r="R744" s="10" t="s">
        <v>36</v>
      </c>
      <c r="S744" s="51" t="n">
        <v>18500</v>
      </c>
      <c r="T744" s="13" t="n">
        <f aca="false">SUM(S744/1.1)*0.61</f>
        <v>10259.0909090909</v>
      </c>
      <c r="U744" s="10" t="s">
        <v>37</v>
      </c>
      <c r="AD744" s="16" t="n">
        <v>99999</v>
      </c>
      <c r="AE744" s="16" t="s">
        <v>38</v>
      </c>
    </row>
    <row r="745" customFormat="false" ht="31.5" hidden="false" customHeight="false" outlineLevel="0" collapsed="false">
      <c r="A745" s="8" t="s">
        <v>31</v>
      </c>
      <c r="B745" s="28" t="s">
        <v>792</v>
      </c>
      <c r="C745" s="10" t="s">
        <v>33</v>
      </c>
      <c r="D745" s="10" t="s">
        <v>33</v>
      </c>
      <c r="E745" s="10" t="s">
        <v>33</v>
      </c>
      <c r="F745" s="10" t="s">
        <v>34</v>
      </c>
      <c r="G745" s="10" t="n">
        <v>3</v>
      </c>
      <c r="H745" s="10" t="s">
        <v>35</v>
      </c>
      <c r="I745" s="10" t="n">
        <v>100</v>
      </c>
      <c r="N745" s="51" t="n">
        <v>20</v>
      </c>
      <c r="O745" s="37"/>
      <c r="P745" s="10" t="n">
        <v>3500</v>
      </c>
      <c r="R745" s="10" t="s">
        <v>36</v>
      </c>
      <c r="S745" s="51" t="n">
        <v>32000</v>
      </c>
      <c r="T745" s="13" t="n">
        <f aca="false">SUM(S745/1.1)*0.61</f>
        <v>17745.4545454545</v>
      </c>
      <c r="U745" s="10" t="s">
        <v>37</v>
      </c>
      <c r="AD745" s="16" t="n">
        <v>99999</v>
      </c>
      <c r="AE745" s="16" t="s">
        <v>38</v>
      </c>
    </row>
    <row r="746" customFormat="false" ht="31.5" hidden="false" customHeight="false" outlineLevel="0" collapsed="false">
      <c r="A746" s="8" t="s">
        <v>31</v>
      </c>
      <c r="B746" s="39" t="s">
        <v>793</v>
      </c>
      <c r="C746" s="10" t="s">
        <v>33</v>
      </c>
      <c r="D746" s="10" t="s">
        <v>33</v>
      </c>
      <c r="E746" s="10" t="s">
        <v>33</v>
      </c>
      <c r="F746" s="10" t="s">
        <v>34</v>
      </c>
      <c r="G746" s="10" t="n">
        <v>3</v>
      </c>
      <c r="H746" s="10" t="s">
        <v>35</v>
      </c>
      <c r="I746" s="10" t="n">
        <v>100</v>
      </c>
      <c r="N746" s="51"/>
      <c r="O746" s="52" t="s">
        <v>794</v>
      </c>
      <c r="P746" s="10" t="n">
        <v>3500</v>
      </c>
      <c r="R746" s="10" t="s">
        <v>36</v>
      </c>
      <c r="S746" s="51" t="n">
        <v>9900</v>
      </c>
      <c r="T746" s="13" t="n">
        <f aca="false">SUM(S746/1.1)*0.61</f>
        <v>5490</v>
      </c>
      <c r="U746" s="10" t="s">
        <v>37</v>
      </c>
      <c r="AD746" s="16" t="n">
        <v>99999</v>
      </c>
      <c r="AE746" s="16" t="s">
        <v>38</v>
      </c>
    </row>
    <row r="747" customFormat="false" ht="31.5" hidden="false" customHeight="false" outlineLevel="0" collapsed="false">
      <c r="A747" s="8" t="s">
        <v>31</v>
      </c>
      <c r="B747" s="39" t="s">
        <v>795</v>
      </c>
      <c r="C747" s="10" t="s">
        <v>33</v>
      </c>
      <c r="D747" s="10" t="s">
        <v>33</v>
      </c>
      <c r="E747" s="10" t="s">
        <v>33</v>
      </c>
      <c r="F747" s="10" t="s">
        <v>34</v>
      </c>
      <c r="G747" s="10" t="n">
        <v>3</v>
      </c>
      <c r="H747" s="10" t="s">
        <v>35</v>
      </c>
      <c r="I747" s="10" t="n">
        <v>100</v>
      </c>
      <c r="N747" s="51"/>
      <c r="O747" s="52" t="s">
        <v>794</v>
      </c>
      <c r="P747" s="10" t="n">
        <v>3500</v>
      </c>
      <c r="R747" s="10" t="s">
        <v>36</v>
      </c>
      <c r="S747" s="51" t="n">
        <v>9900</v>
      </c>
      <c r="T747" s="13" t="n">
        <f aca="false">SUM(S747/1.1)*0.61</f>
        <v>5490</v>
      </c>
      <c r="U747" s="10" t="s">
        <v>37</v>
      </c>
      <c r="AD747" s="16" t="n">
        <v>99999</v>
      </c>
      <c r="AE747" s="16" t="s">
        <v>38</v>
      </c>
    </row>
    <row r="748" customFormat="false" ht="31.5" hidden="false" customHeight="false" outlineLevel="0" collapsed="false">
      <c r="A748" s="8" t="s">
        <v>31</v>
      </c>
      <c r="B748" s="28" t="s">
        <v>796</v>
      </c>
      <c r="C748" s="10" t="s">
        <v>33</v>
      </c>
      <c r="D748" s="10" t="s">
        <v>33</v>
      </c>
      <c r="E748" s="10" t="s">
        <v>33</v>
      </c>
      <c r="F748" s="10" t="s">
        <v>34</v>
      </c>
      <c r="G748" s="10" t="n">
        <v>3</v>
      </c>
      <c r="H748" s="10" t="s">
        <v>35</v>
      </c>
      <c r="I748" s="10" t="n">
        <v>100</v>
      </c>
      <c r="N748" s="51"/>
      <c r="O748" s="52" t="s">
        <v>794</v>
      </c>
      <c r="P748" s="10" t="n">
        <v>3500</v>
      </c>
      <c r="R748" s="10" t="s">
        <v>36</v>
      </c>
      <c r="S748" s="51" t="n">
        <v>9900</v>
      </c>
      <c r="T748" s="13" t="n">
        <f aca="false">SUM(S748/1.1)*0.61</f>
        <v>5490</v>
      </c>
      <c r="U748" s="10" t="s">
        <v>37</v>
      </c>
      <c r="AD748" s="16" t="n">
        <v>99999</v>
      </c>
      <c r="AE748" s="16" t="s">
        <v>38</v>
      </c>
    </row>
    <row r="749" customFormat="false" ht="31.5" hidden="false" customHeight="false" outlineLevel="0" collapsed="false">
      <c r="A749" s="8" t="s">
        <v>31</v>
      </c>
      <c r="B749" s="39" t="s">
        <v>797</v>
      </c>
      <c r="C749" s="10" t="s">
        <v>33</v>
      </c>
      <c r="D749" s="10" t="s">
        <v>33</v>
      </c>
      <c r="E749" s="10" t="s">
        <v>33</v>
      </c>
      <c r="F749" s="10" t="s">
        <v>34</v>
      </c>
      <c r="G749" s="10" t="n">
        <v>3</v>
      </c>
      <c r="H749" s="10" t="s">
        <v>35</v>
      </c>
      <c r="I749" s="10" t="n">
        <v>100</v>
      </c>
      <c r="N749" s="51" t="n">
        <v>60</v>
      </c>
      <c r="O749" s="37" t="s">
        <v>798</v>
      </c>
      <c r="P749" s="10" t="n">
        <v>3500</v>
      </c>
      <c r="R749" s="10" t="s">
        <v>36</v>
      </c>
      <c r="S749" s="51" t="n">
        <v>12000</v>
      </c>
      <c r="T749" s="13" t="n">
        <f aca="false">SUM(S749/1.1)*0.61</f>
        <v>6654.54545454545</v>
      </c>
      <c r="U749" s="10" t="s">
        <v>37</v>
      </c>
      <c r="AD749" s="16" t="n">
        <v>99999</v>
      </c>
      <c r="AE749" s="16" t="s">
        <v>38</v>
      </c>
    </row>
    <row r="750" customFormat="false" ht="31.5" hidden="false" customHeight="false" outlineLevel="0" collapsed="false">
      <c r="A750" s="8" t="s">
        <v>31</v>
      </c>
      <c r="B750" s="39" t="s">
        <v>799</v>
      </c>
      <c r="C750" s="10" t="s">
        <v>33</v>
      </c>
      <c r="D750" s="10" t="s">
        <v>33</v>
      </c>
      <c r="E750" s="10" t="s">
        <v>33</v>
      </c>
      <c r="F750" s="10" t="s">
        <v>34</v>
      </c>
      <c r="G750" s="10" t="n">
        <v>3</v>
      </c>
      <c r="H750" s="10" t="s">
        <v>35</v>
      </c>
      <c r="I750" s="10" t="n">
        <v>100</v>
      </c>
      <c r="N750" s="51" t="n">
        <v>60</v>
      </c>
      <c r="O750" s="37" t="s">
        <v>798</v>
      </c>
      <c r="P750" s="10" t="n">
        <v>3500</v>
      </c>
      <c r="R750" s="10" t="s">
        <v>36</v>
      </c>
      <c r="S750" s="51" t="n">
        <v>12000</v>
      </c>
      <c r="T750" s="13" t="n">
        <f aca="false">SUM(S750/1.1)*0.61</f>
        <v>6654.54545454545</v>
      </c>
      <c r="U750" s="10" t="s">
        <v>37</v>
      </c>
      <c r="AD750" s="16" t="n">
        <v>99999</v>
      </c>
      <c r="AE750" s="16" t="s">
        <v>38</v>
      </c>
    </row>
    <row r="751" customFormat="false" ht="31.5" hidden="false" customHeight="false" outlineLevel="0" collapsed="false">
      <c r="A751" s="8" t="s">
        <v>31</v>
      </c>
      <c r="B751" s="39" t="s">
        <v>800</v>
      </c>
      <c r="C751" s="10" t="s">
        <v>33</v>
      </c>
      <c r="D751" s="10" t="s">
        <v>33</v>
      </c>
      <c r="E751" s="10" t="s">
        <v>33</v>
      </c>
      <c r="F751" s="10" t="s">
        <v>34</v>
      </c>
      <c r="G751" s="10" t="n">
        <v>3</v>
      </c>
      <c r="H751" s="10" t="s">
        <v>35</v>
      </c>
      <c r="I751" s="10" t="n">
        <v>100</v>
      </c>
      <c r="N751" s="51" t="n">
        <v>60</v>
      </c>
      <c r="O751" s="37" t="s">
        <v>798</v>
      </c>
      <c r="P751" s="10" t="n">
        <v>3500</v>
      </c>
      <c r="R751" s="10" t="s">
        <v>36</v>
      </c>
      <c r="S751" s="51" t="n">
        <v>12000</v>
      </c>
      <c r="T751" s="13" t="n">
        <f aca="false">SUM(S751/1.1)*0.61</f>
        <v>6654.54545454545</v>
      </c>
      <c r="U751" s="10" t="s">
        <v>37</v>
      </c>
      <c r="AD751" s="16" t="n">
        <v>99999</v>
      </c>
      <c r="AE751" s="16" t="s">
        <v>38</v>
      </c>
    </row>
    <row r="752" customFormat="false" ht="31.5" hidden="false" customHeight="false" outlineLevel="0" collapsed="false">
      <c r="A752" s="8" t="s">
        <v>31</v>
      </c>
      <c r="B752" s="39" t="s">
        <v>801</v>
      </c>
      <c r="C752" s="10" t="s">
        <v>33</v>
      </c>
      <c r="D752" s="10" t="s">
        <v>33</v>
      </c>
      <c r="E752" s="10" t="s">
        <v>33</v>
      </c>
      <c r="F752" s="10" t="s">
        <v>34</v>
      </c>
      <c r="G752" s="10" t="n">
        <v>3</v>
      </c>
      <c r="H752" s="10" t="s">
        <v>35</v>
      </c>
      <c r="I752" s="10" t="n">
        <v>100</v>
      </c>
      <c r="N752" s="51" t="n">
        <v>50</v>
      </c>
      <c r="O752" s="37" t="s">
        <v>802</v>
      </c>
      <c r="P752" s="10" t="n">
        <v>3500</v>
      </c>
      <c r="R752" s="10" t="s">
        <v>36</v>
      </c>
      <c r="S752" s="51" t="n">
        <v>12800</v>
      </c>
      <c r="T752" s="13" t="n">
        <f aca="false">SUM(S752/1.1)*0.61</f>
        <v>7098.18181818182</v>
      </c>
      <c r="U752" s="10" t="s">
        <v>37</v>
      </c>
      <c r="AD752" s="16" t="n">
        <v>99999</v>
      </c>
      <c r="AE752" s="16" t="s">
        <v>38</v>
      </c>
    </row>
    <row r="753" customFormat="false" ht="31.5" hidden="false" customHeight="false" outlineLevel="0" collapsed="false">
      <c r="A753" s="8" t="s">
        <v>31</v>
      </c>
      <c r="B753" s="39" t="s">
        <v>803</v>
      </c>
      <c r="C753" s="10" t="s">
        <v>33</v>
      </c>
      <c r="D753" s="10" t="s">
        <v>33</v>
      </c>
      <c r="E753" s="10" t="s">
        <v>33</v>
      </c>
      <c r="F753" s="10" t="s">
        <v>34</v>
      </c>
      <c r="G753" s="10" t="n">
        <v>3</v>
      </c>
      <c r="H753" s="10" t="s">
        <v>35</v>
      </c>
      <c r="I753" s="10" t="n">
        <v>100</v>
      </c>
      <c r="N753" s="51" t="n">
        <v>50</v>
      </c>
      <c r="O753" s="37" t="s">
        <v>802</v>
      </c>
      <c r="P753" s="10" t="n">
        <v>3500</v>
      </c>
      <c r="R753" s="10" t="s">
        <v>36</v>
      </c>
      <c r="S753" s="51" t="n">
        <v>12800</v>
      </c>
      <c r="T753" s="13" t="n">
        <f aca="false">SUM(S753/1.1)*0.61</f>
        <v>7098.18181818182</v>
      </c>
      <c r="U753" s="10" t="s">
        <v>37</v>
      </c>
      <c r="AD753" s="16" t="n">
        <v>99999</v>
      </c>
      <c r="AE753" s="16" t="s">
        <v>38</v>
      </c>
    </row>
    <row r="754" customFormat="false" ht="31.5" hidden="false" customHeight="false" outlineLevel="0" collapsed="false">
      <c r="A754" s="8" t="s">
        <v>31</v>
      </c>
      <c r="B754" s="39" t="s">
        <v>804</v>
      </c>
      <c r="C754" s="10" t="s">
        <v>33</v>
      </c>
      <c r="D754" s="10" t="s">
        <v>33</v>
      </c>
      <c r="E754" s="10" t="s">
        <v>33</v>
      </c>
      <c r="F754" s="10" t="s">
        <v>34</v>
      </c>
      <c r="G754" s="10" t="n">
        <v>3</v>
      </c>
      <c r="H754" s="10" t="s">
        <v>35</v>
      </c>
      <c r="I754" s="10" t="n">
        <v>100</v>
      </c>
      <c r="N754" s="51" t="n">
        <v>50</v>
      </c>
      <c r="O754" s="37" t="s">
        <v>802</v>
      </c>
      <c r="P754" s="10" t="n">
        <v>3500</v>
      </c>
      <c r="R754" s="10" t="s">
        <v>36</v>
      </c>
      <c r="S754" s="51" t="n">
        <v>12800</v>
      </c>
      <c r="T754" s="13" t="n">
        <f aca="false">SUM(S754/1.1)*0.61</f>
        <v>7098.18181818182</v>
      </c>
      <c r="U754" s="10" t="s">
        <v>37</v>
      </c>
      <c r="AD754" s="16" t="n">
        <v>99999</v>
      </c>
      <c r="AE754" s="16" t="s">
        <v>38</v>
      </c>
    </row>
    <row r="755" customFormat="false" ht="31.5" hidden="false" customHeight="false" outlineLevel="0" collapsed="false">
      <c r="A755" s="8" t="s">
        <v>31</v>
      </c>
      <c r="B755" s="39" t="s">
        <v>805</v>
      </c>
      <c r="C755" s="10" t="s">
        <v>33</v>
      </c>
      <c r="D755" s="10" t="s">
        <v>33</v>
      </c>
      <c r="E755" s="10" t="s">
        <v>33</v>
      </c>
      <c r="F755" s="10" t="s">
        <v>34</v>
      </c>
      <c r="G755" s="10" t="n">
        <v>3</v>
      </c>
      <c r="H755" s="10" t="s">
        <v>35</v>
      </c>
      <c r="I755" s="10" t="n">
        <v>100</v>
      </c>
      <c r="N755" s="51" t="n">
        <v>100</v>
      </c>
      <c r="O755" s="37"/>
      <c r="P755" s="10" t="n">
        <v>3500</v>
      </c>
      <c r="R755" s="10" t="s">
        <v>36</v>
      </c>
      <c r="S755" s="51" t="n">
        <v>8500</v>
      </c>
      <c r="T755" s="13" t="n">
        <f aca="false">SUM(S755/1.1)*0.61</f>
        <v>4713.63636363636</v>
      </c>
      <c r="U755" s="10" t="s">
        <v>37</v>
      </c>
      <c r="AD755" s="16" t="n">
        <v>99999</v>
      </c>
      <c r="AE755" s="16" t="s">
        <v>38</v>
      </c>
    </row>
    <row r="756" customFormat="false" ht="31.5" hidden="false" customHeight="false" outlineLevel="0" collapsed="false">
      <c r="A756" s="8" t="s">
        <v>31</v>
      </c>
      <c r="B756" s="39" t="s">
        <v>806</v>
      </c>
      <c r="C756" s="10" t="s">
        <v>33</v>
      </c>
      <c r="D756" s="10" t="s">
        <v>33</v>
      </c>
      <c r="E756" s="10" t="s">
        <v>33</v>
      </c>
      <c r="F756" s="10" t="s">
        <v>34</v>
      </c>
      <c r="G756" s="10" t="n">
        <v>3</v>
      </c>
      <c r="H756" s="10" t="s">
        <v>35</v>
      </c>
      <c r="I756" s="10" t="n">
        <v>100</v>
      </c>
      <c r="N756" s="51" t="n">
        <v>100</v>
      </c>
      <c r="O756" s="37"/>
      <c r="P756" s="10" t="n">
        <v>3500</v>
      </c>
      <c r="R756" s="10" t="s">
        <v>36</v>
      </c>
      <c r="S756" s="51" t="n">
        <v>8500</v>
      </c>
      <c r="T756" s="13" t="n">
        <f aca="false">SUM(S756/1.1)*0.61</f>
        <v>4713.63636363636</v>
      </c>
      <c r="U756" s="10" t="s">
        <v>37</v>
      </c>
      <c r="AD756" s="16" t="n">
        <v>99999</v>
      </c>
      <c r="AE756" s="16" t="s">
        <v>38</v>
      </c>
    </row>
    <row r="757" customFormat="false" ht="31.5" hidden="false" customHeight="false" outlineLevel="0" collapsed="false">
      <c r="A757" s="8" t="s">
        <v>31</v>
      </c>
      <c r="B757" s="28" t="s">
        <v>807</v>
      </c>
      <c r="C757" s="10" t="s">
        <v>33</v>
      </c>
      <c r="D757" s="10" t="s">
        <v>33</v>
      </c>
      <c r="E757" s="10" t="s">
        <v>33</v>
      </c>
      <c r="F757" s="10" t="s">
        <v>34</v>
      </c>
      <c r="G757" s="10" t="n">
        <v>3</v>
      </c>
      <c r="H757" s="10" t="s">
        <v>35</v>
      </c>
      <c r="I757" s="10" t="n">
        <v>100</v>
      </c>
      <c r="N757" s="51" t="n">
        <v>100</v>
      </c>
      <c r="O757" s="37"/>
      <c r="P757" s="10" t="n">
        <v>3500</v>
      </c>
      <c r="R757" s="10" t="s">
        <v>36</v>
      </c>
      <c r="S757" s="51" t="n">
        <v>8500</v>
      </c>
      <c r="T757" s="13" t="n">
        <f aca="false">SUM(S757/1.1)*0.61</f>
        <v>4713.63636363636</v>
      </c>
      <c r="U757" s="10" t="s">
        <v>37</v>
      </c>
      <c r="AD757" s="16" t="n">
        <v>99999</v>
      </c>
      <c r="AE757" s="16" t="s">
        <v>38</v>
      </c>
    </row>
    <row r="758" customFormat="false" ht="31.5" hidden="false" customHeight="false" outlineLevel="0" collapsed="false">
      <c r="A758" s="8" t="s">
        <v>31</v>
      </c>
      <c r="B758" s="39" t="s">
        <v>808</v>
      </c>
      <c r="C758" s="10" t="s">
        <v>33</v>
      </c>
      <c r="D758" s="10" t="s">
        <v>33</v>
      </c>
      <c r="E758" s="10" t="s">
        <v>33</v>
      </c>
      <c r="F758" s="10" t="s">
        <v>34</v>
      </c>
      <c r="G758" s="10" t="n">
        <v>3</v>
      </c>
      <c r="H758" s="10" t="s">
        <v>35</v>
      </c>
      <c r="I758" s="10" t="n">
        <v>100</v>
      </c>
      <c r="N758" s="51" t="n">
        <v>40</v>
      </c>
      <c r="O758" s="37"/>
      <c r="P758" s="10" t="n">
        <v>3500</v>
      </c>
      <c r="R758" s="10" t="s">
        <v>36</v>
      </c>
      <c r="S758" s="51" t="n">
        <v>7500</v>
      </c>
      <c r="T758" s="13" t="n">
        <f aca="false">SUM(S758/1.1)*0.61</f>
        <v>4159.09090909091</v>
      </c>
      <c r="U758" s="10" t="s">
        <v>37</v>
      </c>
      <c r="AD758" s="16" t="n">
        <v>99999</v>
      </c>
      <c r="AE758" s="16" t="s">
        <v>38</v>
      </c>
    </row>
    <row r="759" customFormat="false" ht="31.5" hidden="false" customHeight="false" outlineLevel="0" collapsed="false">
      <c r="A759" s="8" t="s">
        <v>31</v>
      </c>
      <c r="B759" s="39" t="s">
        <v>809</v>
      </c>
      <c r="C759" s="10" t="s">
        <v>33</v>
      </c>
      <c r="D759" s="10" t="s">
        <v>33</v>
      </c>
      <c r="E759" s="10" t="s">
        <v>33</v>
      </c>
      <c r="F759" s="10" t="s">
        <v>34</v>
      </c>
      <c r="G759" s="10" t="n">
        <v>3</v>
      </c>
      <c r="H759" s="10" t="s">
        <v>35</v>
      </c>
      <c r="I759" s="10" t="n">
        <v>100</v>
      </c>
      <c r="N759" s="51" t="n">
        <v>40</v>
      </c>
      <c r="O759" s="37"/>
      <c r="P759" s="10" t="n">
        <v>3500</v>
      </c>
      <c r="R759" s="10" t="s">
        <v>36</v>
      </c>
      <c r="S759" s="51" t="n">
        <v>7500</v>
      </c>
      <c r="T759" s="13" t="n">
        <f aca="false">SUM(S759/1.1)*0.61</f>
        <v>4159.09090909091</v>
      </c>
      <c r="U759" s="10" t="s">
        <v>37</v>
      </c>
      <c r="AD759" s="16" t="n">
        <v>99999</v>
      </c>
      <c r="AE759" s="16" t="s">
        <v>38</v>
      </c>
    </row>
    <row r="760" customFormat="false" ht="31.5" hidden="false" customHeight="false" outlineLevel="0" collapsed="false">
      <c r="A760" s="8" t="s">
        <v>31</v>
      </c>
      <c r="B760" s="28" t="s">
        <v>810</v>
      </c>
      <c r="C760" s="10" t="s">
        <v>33</v>
      </c>
      <c r="D760" s="10" t="s">
        <v>33</v>
      </c>
      <c r="E760" s="10" t="s">
        <v>33</v>
      </c>
      <c r="F760" s="10" t="s">
        <v>34</v>
      </c>
      <c r="G760" s="10" t="n">
        <v>3</v>
      </c>
      <c r="H760" s="10" t="s">
        <v>35</v>
      </c>
      <c r="I760" s="10" t="n">
        <v>100</v>
      </c>
      <c r="N760" s="51" t="n">
        <v>40</v>
      </c>
      <c r="O760" s="37"/>
      <c r="P760" s="10" t="n">
        <v>3500</v>
      </c>
      <c r="R760" s="10" t="s">
        <v>36</v>
      </c>
      <c r="S760" s="51" t="n">
        <v>8000</v>
      </c>
      <c r="T760" s="13" t="n">
        <f aca="false">SUM(S760/1.1)*0.61</f>
        <v>4436.36363636364</v>
      </c>
      <c r="U760" s="10" t="s">
        <v>37</v>
      </c>
      <c r="AD760" s="16" t="n">
        <v>99999</v>
      </c>
      <c r="AE760" s="16" t="s">
        <v>38</v>
      </c>
    </row>
    <row r="761" customFormat="false" ht="31.5" hidden="false" customHeight="false" outlineLevel="0" collapsed="false">
      <c r="A761" s="8" t="s">
        <v>31</v>
      </c>
      <c r="B761" s="39" t="s">
        <v>811</v>
      </c>
      <c r="C761" s="10" t="s">
        <v>33</v>
      </c>
      <c r="D761" s="10" t="s">
        <v>33</v>
      </c>
      <c r="E761" s="10" t="s">
        <v>33</v>
      </c>
      <c r="F761" s="10" t="s">
        <v>34</v>
      </c>
      <c r="G761" s="10" t="n">
        <v>3</v>
      </c>
      <c r="H761" s="10" t="s">
        <v>35</v>
      </c>
      <c r="I761" s="10" t="n">
        <v>100</v>
      </c>
      <c r="N761" s="51" t="n">
        <v>50</v>
      </c>
      <c r="O761" s="37"/>
      <c r="P761" s="10" t="n">
        <v>3500</v>
      </c>
      <c r="R761" s="10" t="s">
        <v>36</v>
      </c>
      <c r="S761" s="51" t="n">
        <v>9900</v>
      </c>
      <c r="T761" s="13" t="n">
        <f aca="false">SUM(S761/1.1)*0.61</f>
        <v>5490</v>
      </c>
      <c r="U761" s="10" t="s">
        <v>37</v>
      </c>
      <c r="AD761" s="16" t="n">
        <v>99999</v>
      </c>
      <c r="AE761" s="16" t="s">
        <v>38</v>
      </c>
    </row>
    <row r="762" customFormat="false" ht="31.5" hidden="false" customHeight="false" outlineLevel="0" collapsed="false">
      <c r="A762" s="8" t="s">
        <v>31</v>
      </c>
      <c r="B762" s="39" t="s">
        <v>812</v>
      </c>
      <c r="C762" s="10" t="s">
        <v>33</v>
      </c>
      <c r="D762" s="10" t="s">
        <v>33</v>
      </c>
      <c r="E762" s="10" t="s">
        <v>33</v>
      </c>
      <c r="F762" s="10" t="s">
        <v>34</v>
      </c>
      <c r="G762" s="10" t="n">
        <v>3</v>
      </c>
      <c r="H762" s="10" t="s">
        <v>35</v>
      </c>
      <c r="I762" s="10" t="n">
        <v>100</v>
      </c>
      <c r="N762" s="51" t="n">
        <v>50</v>
      </c>
      <c r="O762" s="37"/>
      <c r="P762" s="10" t="n">
        <v>3500</v>
      </c>
      <c r="R762" s="10" t="s">
        <v>36</v>
      </c>
      <c r="S762" s="51" t="n">
        <v>9900</v>
      </c>
      <c r="T762" s="13" t="n">
        <f aca="false">SUM(S762/1.1)*0.61</f>
        <v>5490</v>
      </c>
      <c r="U762" s="10" t="s">
        <v>37</v>
      </c>
      <c r="AD762" s="16" t="n">
        <v>99999</v>
      </c>
      <c r="AE762" s="16" t="s">
        <v>38</v>
      </c>
    </row>
    <row r="763" customFormat="false" ht="31.5" hidden="false" customHeight="false" outlineLevel="0" collapsed="false">
      <c r="A763" s="8" t="s">
        <v>31</v>
      </c>
      <c r="B763" s="28" t="s">
        <v>813</v>
      </c>
      <c r="C763" s="10" t="s">
        <v>33</v>
      </c>
      <c r="D763" s="10" t="s">
        <v>33</v>
      </c>
      <c r="E763" s="10" t="s">
        <v>33</v>
      </c>
      <c r="F763" s="10" t="s">
        <v>34</v>
      </c>
      <c r="G763" s="10" t="n">
        <v>3</v>
      </c>
      <c r="H763" s="10" t="s">
        <v>35</v>
      </c>
      <c r="I763" s="10" t="n">
        <v>100</v>
      </c>
      <c r="N763" s="51" t="n">
        <v>50</v>
      </c>
      <c r="O763" s="37"/>
      <c r="P763" s="10" t="n">
        <v>3500</v>
      </c>
      <c r="R763" s="10" t="s">
        <v>36</v>
      </c>
      <c r="S763" s="51" t="n">
        <v>9900</v>
      </c>
      <c r="T763" s="13" t="n">
        <f aca="false">SUM(S763/1.1)*0.61</f>
        <v>5490</v>
      </c>
      <c r="U763" s="10" t="s">
        <v>37</v>
      </c>
      <c r="AD763" s="16" t="n">
        <v>99999</v>
      </c>
      <c r="AE763" s="16" t="s">
        <v>38</v>
      </c>
    </row>
    <row r="764" customFormat="false" ht="31.5" hidden="false" customHeight="false" outlineLevel="0" collapsed="false">
      <c r="A764" s="8" t="s">
        <v>31</v>
      </c>
      <c r="B764" s="28" t="s">
        <v>814</v>
      </c>
      <c r="C764" s="10" t="s">
        <v>33</v>
      </c>
      <c r="D764" s="10" t="s">
        <v>33</v>
      </c>
      <c r="E764" s="10" t="s">
        <v>33</v>
      </c>
      <c r="F764" s="10" t="s">
        <v>34</v>
      </c>
      <c r="G764" s="10" t="n">
        <v>3</v>
      </c>
      <c r="H764" s="10" t="s">
        <v>35</v>
      </c>
      <c r="I764" s="10" t="n">
        <v>100</v>
      </c>
      <c r="N764" s="51" t="n">
        <v>100</v>
      </c>
      <c r="O764" s="37"/>
      <c r="P764" s="10" t="n">
        <v>3500</v>
      </c>
      <c r="R764" s="10" t="s">
        <v>36</v>
      </c>
      <c r="S764" s="51" t="n">
        <v>7000</v>
      </c>
      <c r="T764" s="13" t="n">
        <f aca="false">SUM(S764/1.1)*0.61</f>
        <v>3881.81818181818</v>
      </c>
      <c r="U764" s="10" t="s">
        <v>37</v>
      </c>
      <c r="AD764" s="16" t="n">
        <v>99999</v>
      </c>
      <c r="AE764" s="16" t="s">
        <v>38</v>
      </c>
    </row>
    <row r="765" customFormat="false" ht="31.5" hidden="false" customHeight="false" outlineLevel="0" collapsed="false">
      <c r="A765" s="8" t="s">
        <v>31</v>
      </c>
      <c r="B765" s="64" t="s">
        <v>815</v>
      </c>
      <c r="C765" s="10" t="s">
        <v>33</v>
      </c>
      <c r="D765" s="10" t="s">
        <v>33</v>
      </c>
      <c r="E765" s="10" t="s">
        <v>33</v>
      </c>
      <c r="F765" s="10" t="s">
        <v>34</v>
      </c>
      <c r="G765" s="10" t="n">
        <v>3</v>
      </c>
      <c r="H765" s="10" t="s">
        <v>35</v>
      </c>
      <c r="I765" s="10" t="n">
        <v>100</v>
      </c>
      <c r="N765" s="51" t="n">
        <v>100</v>
      </c>
      <c r="O765" s="37"/>
      <c r="P765" s="10" t="n">
        <v>3500</v>
      </c>
      <c r="R765" s="10" t="s">
        <v>36</v>
      </c>
      <c r="S765" s="51" t="n">
        <v>2500</v>
      </c>
      <c r="T765" s="13" t="n">
        <f aca="false">SUM(S765/1.1)*0.61</f>
        <v>1386.36363636364</v>
      </c>
      <c r="U765" s="10" t="s">
        <v>37</v>
      </c>
      <c r="AD765" s="16" t="n">
        <v>99999</v>
      </c>
      <c r="AE765" s="16" t="s">
        <v>38</v>
      </c>
    </row>
    <row r="766" customFormat="false" ht="31.5" hidden="false" customHeight="false" outlineLevel="0" collapsed="false">
      <c r="A766" s="8" t="s">
        <v>31</v>
      </c>
      <c r="B766" s="64" t="s">
        <v>816</v>
      </c>
      <c r="C766" s="10" t="s">
        <v>33</v>
      </c>
      <c r="D766" s="10" t="s">
        <v>33</v>
      </c>
      <c r="E766" s="10" t="s">
        <v>33</v>
      </c>
      <c r="F766" s="10" t="s">
        <v>34</v>
      </c>
      <c r="G766" s="10" t="n">
        <v>3</v>
      </c>
      <c r="H766" s="10" t="s">
        <v>35</v>
      </c>
      <c r="I766" s="10" t="n">
        <v>100</v>
      </c>
      <c r="N766" s="51" t="n">
        <v>100</v>
      </c>
      <c r="O766" s="37"/>
      <c r="P766" s="10" t="n">
        <v>3500</v>
      </c>
      <c r="R766" s="10" t="s">
        <v>36</v>
      </c>
      <c r="S766" s="51" t="n">
        <v>2500</v>
      </c>
      <c r="T766" s="13" t="n">
        <f aca="false">SUM(S766/1.1)*0.61</f>
        <v>1386.36363636364</v>
      </c>
      <c r="U766" s="10" t="s">
        <v>37</v>
      </c>
      <c r="AD766" s="16" t="n">
        <v>99999</v>
      </c>
      <c r="AE766" s="16" t="s">
        <v>38</v>
      </c>
    </row>
    <row r="767" customFormat="false" ht="31.5" hidden="false" customHeight="false" outlineLevel="0" collapsed="false">
      <c r="A767" s="8" t="s">
        <v>31</v>
      </c>
      <c r="B767" s="39" t="s">
        <v>817</v>
      </c>
      <c r="C767" s="10" t="s">
        <v>33</v>
      </c>
      <c r="D767" s="10" t="s">
        <v>33</v>
      </c>
      <c r="E767" s="10" t="s">
        <v>33</v>
      </c>
      <c r="F767" s="10" t="s">
        <v>34</v>
      </c>
      <c r="G767" s="10" t="n">
        <v>3</v>
      </c>
      <c r="H767" s="10" t="s">
        <v>35</v>
      </c>
      <c r="I767" s="10" t="n">
        <v>100</v>
      </c>
      <c r="N767" s="51"/>
      <c r="O767" s="37" t="s">
        <v>818</v>
      </c>
      <c r="P767" s="10" t="n">
        <v>3500</v>
      </c>
      <c r="R767" s="10" t="s">
        <v>36</v>
      </c>
      <c r="S767" s="51" t="n">
        <v>14900</v>
      </c>
      <c r="T767" s="13" t="n">
        <f aca="false">SUM(S767/1.1)*0.61</f>
        <v>8262.72727272727</v>
      </c>
      <c r="U767" s="10" t="s">
        <v>37</v>
      </c>
      <c r="AD767" s="16" t="n">
        <v>99999</v>
      </c>
      <c r="AE767" s="16" t="s">
        <v>38</v>
      </c>
    </row>
    <row r="768" customFormat="false" ht="31.5" hidden="false" customHeight="false" outlineLevel="0" collapsed="false">
      <c r="A768" s="8" t="s">
        <v>31</v>
      </c>
      <c r="B768" s="39" t="s">
        <v>819</v>
      </c>
      <c r="C768" s="10" t="s">
        <v>33</v>
      </c>
      <c r="D768" s="10" t="s">
        <v>33</v>
      </c>
      <c r="E768" s="10" t="s">
        <v>33</v>
      </c>
      <c r="F768" s="10" t="s">
        <v>34</v>
      </c>
      <c r="G768" s="10" t="n">
        <v>3</v>
      </c>
      <c r="H768" s="10" t="s">
        <v>35</v>
      </c>
      <c r="I768" s="10" t="n">
        <v>100</v>
      </c>
      <c r="N768" s="51"/>
      <c r="O768" s="37" t="s">
        <v>818</v>
      </c>
      <c r="P768" s="10" t="n">
        <v>3500</v>
      </c>
      <c r="R768" s="10" t="s">
        <v>36</v>
      </c>
      <c r="S768" s="51" t="n">
        <v>14900</v>
      </c>
      <c r="T768" s="13" t="n">
        <f aca="false">SUM(S768/1.1)*0.61</f>
        <v>8262.72727272727</v>
      </c>
      <c r="U768" s="10" t="s">
        <v>37</v>
      </c>
      <c r="AD768" s="16" t="n">
        <v>99999</v>
      </c>
      <c r="AE768" s="16" t="s">
        <v>38</v>
      </c>
    </row>
    <row r="769" customFormat="false" ht="31.5" hidden="false" customHeight="false" outlineLevel="0" collapsed="false">
      <c r="A769" s="8" t="s">
        <v>31</v>
      </c>
      <c r="B769" s="28" t="s">
        <v>820</v>
      </c>
      <c r="C769" s="10" t="s">
        <v>33</v>
      </c>
      <c r="D769" s="10" t="s">
        <v>33</v>
      </c>
      <c r="E769" s="10" t="s">
        <v>33</v>
      </c>
      <c r="F769" s="10" t="s">
        <v>34</v>
      </c>
      <c r="G769" s="10" t="n">
        <v>3</v>
      </c>
      <c r="H769" s="10" t="s">
        <v>35</v>
      </c>
      <c r="I769" s="10" t="n">
        <v>100</v>
      </c>
      <c r="N769" s="51"/>
      <c r="O769" s="37" t="s">
        <v>818</v>
      </c>
      <c r="P769" s="10" t="n">
        <v>3500</v>
      </c>
      <c r="R769" s="10" t="s">
        <v>36</v>
      </c>
      <c r="S769" s="51" t="n">
        <v>14900</v>
      </c>
      <c r="T769" s="13" t="n">
        <f aca="false">SUM(S769/1.1)*0.61</f>
        <v>8262.72727272727</v>
      </c>
      <c r="U769" s="10" t="s">
        <v>37</v>
      </c>
      <c r="AD769" s="16" t="n">
        <v>99999</v>
      </c>
      <c r="AE769" s="16" t="s">
        <v>38</v>
      </c>
    </row>
    <row r="770" customFormat="false" ht="31.5" hidden="false" customHeight="false" outlineLevel="0" collapsed="false">
      <c r="A770" s="8" t="s">
        <v>31</v>
      </c>
      <c r="B770" s="39" t="s">
        <v>821</v>
      </c>
      <c r="C770" s="10" t="s">
        <v>33</v>
      </c>
      <c r="D770" s="10" t="s">
        <v>33</v>
      </c>
      <c r="E770" s="10" t="s">
        <v>33</v>
      </c>
      <c r="F770" s="10" t="s">
        <v>34</v>
      </c>
      <c r="G770" s="10" t="n">
        <v>3</v>
      </c>
      <c r="H770" s="10" t="s">
        <v>35</v>
      </c>
      <c r="I770" s="10" t="n">
        <v>100</v>
      </c>
      <c r="N770" s="51"/>
      <c r="O770" s="37" t="s">
        <v>818</v>
      </c>
      <c r="P770" s="10" t="n">
        <v>3500</v>
      </c>
      <c r="R770" s="10" t="s">
        <v>36</v>
      </c>
      <c r="S770" s="51" t="n">
        <v>9900</v>
      </c>
      <c r="T770" s="13" t="n">
        <f aca="false">SUM(S770/1.1)*0.61</f>
        <v>5490</v>
      </c>
      <c r="U770" s="10" t="s">
        <v>37</v>
      </c>
      <c r="AD770" s="16" t="n">
        <v>99999</v>
      </c>
      <c r="AE770" s="16" t="s">
        <v>38</v>
      </c>
    </row>
    <row r="771" customFormat="false" ht="31.5" hidden="false" customHeight="false" outlineLevel="0" collapsed="false">
      <c r="A771" s="8" t="s">
        <v>31</v>
      </c>
      <c r="B771" s="39" t="s">
        <v>822</v>
      </c>
      <c r="C771" s="10" t="s">
        <v>33</v>
      </c>
      <c r="D771" s="10" t="s">
        <v>33</v>
      </c>
      <c r="E771" s="10" t="s">
        <v>33</v>
      </c>
      <c r="F771" s="10" t="s">
        <v>34</v>
      </c>
      <c r="G771" s="10" t="n">
        <v>3</v>
      </c>
      <c r="H771" s="10" t="s">
        <v>35</v>
      </c>
      <c r="I771" s="10" t="n">
        <v>100</v>
      </c>
      <c r="N771" s="51"/>
      <c r="O771" s="37" t="s">
        <v>818</v>
      </c>
      <c r="P771" s="10" t="n">
        <v>3500</v>
      </c>
      <c r="R771" s="10" t="s">
        <v>36</v>
      </c>
      <c r="S771" s="51" t="n">
        <v>9900</v>
      </c>
      <c r="T771" s="13" t="n">
        <f aca="false">SUM(S771/1.1)*0.61</f>
        <v>5490</v>
      </c>
      <c r="U771" s="10" t="s">
        <v>37</v>
      </c>
      <c r="AD771" s="16" t="n">
        <v>99999</v>
      </c>
      <c r="AE771" s="16" t="s">
        <v>38</v>
      </c>
    </row>
    <row r="772" customFormat="false" ht="31.5" hidden="false" customHeight="false" outlineLevel="0" collapsed="false">
      <c r="A772" s="8" t="s">
        <v>31</v>
      </c>
      <c r="B772" s="42" t="s">
        <v>823</v>
      </c>
      <c r="C772" s="10" t="s">
        <v>33</v>
      </c>
      <c r="D772" s="10" t="s">
        <v>33</v>
      </c>
      <c r="E772" s="10" t="s">
        <v>33</v>
      </c>
      <c r="F772" s="10" t="s">
        <v>34</v>
      </c>
      <c r="G772" s="10" t="n">
        <v>3</v>
      </c>
      <c r="H772" s="10" t="s">
        <v>35</v>
      </c>
      <c r="I772" s="10" t="n">
        <v>100</v>
      </c>
      <c r="N772" s="41"/>
      <c r="O772" s="45" t="s">
        <v>818</v>
      </c>
      <c r="P772" s="10" t="n">
        <v>3500</v>
      </c>
      <c r="R772" s="10" t="s">
        <v>36</v>
      </c>
      <c r="S772" s="41" t="n">
        <v>9900</v>
      </c>
      <c r="T772" s="13" t="n">
        <f aca="false">SUM(S772/1.1)*0.61</f>
        <v>5490</v>
      </c>
      <c r="U772" s="10" t="s">
        <v>37</v>
      </c>
      <c r="AD772" s="16" t="n">
        <v>99999</v>
      </c>
      <c r="AE772" s="16" t="s">
        <v>38</v>
      </c>
    </row>
    <row r="773" customFormat="false" ht="31.5" hidden="false" customHeight="false" outlineLevel="0" collapsed="false">
      <c r="A773" s="8" t="s">
        <v>31</v>
      </c>
      <c r="B773" s="39" t="s">
        <v>824</v>
      </c>
      <c r="C773" s="10" t="s">
        <v>33</v>
      </c>
      <c r="D773" s="10" t="s">
        <v>33</v>
      </c>
      <c r="E773" s="10" t="s">
        <v>33</v>
      </c>
      <c r="F773" s="10" t="s">
        <v>34</v>
      </c>
      <c r="G773" s="10" t="n">
        <v>3</v>
      </c>
      <c r="H773" s="10" t="s">
        <v>35</v>
      </c>
      <c r="I773" s="10" t="n">
        <v>100</v>
      </c>
      <c r="N773" s="51" t="n">
        <v>100</v>
      </c>
      <c r="O773" s="37"/>
      <c r="P773" s="10" t="n">
        <v>3500</v>
      </c>
      <c r="R773" s="10" t="s">
        <v>36</v>
      </c>
      <c r="S773" s="51" t="n">
        <v>1200</v>
      </c>
      <c r="T773" s="13" t="n">
        <f aca="false">SUM(S773/1.1)*0.61</f>
        <v>665.454545454545</v>
      </c>
      <c r="U773" s="10" t="s">
        <v>37</v>
      </c>
      <c r="AD773" s="16" t="n">
        <v>99999</v>
      </c>
      <c r="AE773" s="16" t="s">
        <v>38</v>
      </c>
    </row>
    <row r="774" customFormat="false" ht="31.5" hidden="false" customHeight="false" outlineLevel="0" collapsed="false">
      <c r="A774" s="8" t="s">
        <v>31</v>
      </c>
      <c r="B774" s="39" t="s">
        <v>825</v>
      </c>
      <c r="C774" s="10" t="s">
        <v>33</v>
      </c>
      <c r="D774" s="10" t="s">
        <v>33</v>
      </c>
      <c r="E774" s="10" t="s">
        <v>33</v>
      </c>
      <c r="F774" s="10" t="s">
        <v>34</v>
      </c>
      <c r="G774" s="10" t="n">
        <v>3</v>
      </c>
      <c r="H774" s="10" t="s">
        <v>35</v>
      </c>
      <c r="I774" s="10" t="n">
        <v>100</v>
      </c>
      <c r="N774" s="51" t="n">
        <v>100</v>
      </c>
      <c r="O774" s="37"/>
      <c r="P774" s="10" t="n">
        <v>3500</v>
      </c>
      <c r="R774" s="10" t="s">
        <v>36</v>
      </c>
      <c r="S774" s="51" t="n">
        <v>1200</v>
      </c>
      <c r="T774" s="13" t="n">
        <f aca="false">SUM(S774/1.1)*0.61</f>
        <v>665.454545454545</v>
      </c>
      <c r="U774" s="10" t="s">
        <v>37</v>
      </c>
      <c r="AD774" s="16" t="n">
        <v>99999</v>
      </c>
      <c r="AE774" s="16" t="s">
        <v>38</v>
      </c>
    </row>
    <row r="775" customFormat="false" ht="31.5" hidden="false" customHeight="false" outlineLevel="0" collapsed="false">
      <c r="A775" s="8" t="s">
        <v>31</v>
      </c>
      <c r="B775" s="39" t="s">
        <v>826</v>
      </c>
      <c r="C775" s="10" t="s">
        <v>33</v>
      </c>
      <c r="D775" s="10" t="s">
        <v>33</v>
      </c>
      <c r="E775" s="10" t="s">
        <v>33</v>
      </c>
      <c r="F775" s="10" t="s">
        <v>34</v>
      </c>
      <c r="G775" s="10" t="n">
        <v>3</v>
      </c>
      <c r="H775" s="10" t="s">
        <v>35</v>
      </c>
      <c r="I775" s="10" t="n">
        <v>100</v>
      </c>
      <c r="N775" s="51" t="n">
        <v>100</v>
      </c>
      <c r="O775" s="37"/>
      <c r="P775" s="10" t="n">
        <v>3500</v>
      </c>
      <c r="R775" s="10" t="s">
        <v>36</v>
      </c>
      <c r="S775" s="51" t="n">
        <v>1200</v>
      </c>
      <c r="T775" s="13" t="n">
        <f aca="false">SUM(S775/1.1)*0.61</f>
        <v>665.454545454545</v>
      </c>
      <c r="U775" s="10" t="s">
        <v>37</v>
      </c>
      <c r="AD775" s="16" t="n">
        <v>99999</v>
      </c>
      <c r="AE775" s="16" t="s">
        <v>38</v>
      </c>
    </row>
    <row r="776" customFormat="false" ht="31.5" hidden="false" customHeight="false" outlineLevel="0" collapsed="false">
      <c r="A776" s="8" t="s">
        <v>31</v>
      </c>
      <c r="B776" s="39" t="s">
        <v>827</v>
      </c>
      <c r="C776" s="10" t="s">
        <v>33</v>
      </c>
      <c r="D776" s="10" t="s">
        <v>33</v>
      </c>
      <c r="E776" s="10" t="s">
        <v>33</v>
      </c>
      <c r="F776" s="10" t="s">
        <v>34</v>
      </c>
      <c r="G776" s="10" t="n">
        <v>3</v>
      </c>
      <c r="H776" s="10" t="s">
        <v>35</v>
      </c>
      <c r="I776" s="10" t="n">
        <v>100</v>
      </c>
      <c r="N776" s="51" t="n">
        <v>100</v>
      </c>
      <c r="O776" s="37"/>
      <c r="P776" s="10" t="n">
        <v>3500</v>
      </c>
      <c r="R776" s="10" t="s">
        <v>36</v>
      </c>
      <c r="S776" s="51" t="n">
        <v>1200</v>
      </c>
      <c r="T776" s="13" t="n">
        <f aca="false">SUM(S776/1.1)*0.61</f>
        <v>665.454545454545</v>
      </c>
      <c r="U776" s="10" t="s">
        <v>37</v>
      </c>
      <c r="AD776" s="16" t="n">
        <v>99999</v>
      </c>
      <c r="AE776" s="16" t="s">
        <v>38</v>
      </c>
    </row>
    <row r="777" customFormat="false" ht="31.5" hidden="false" customHeight="false" outlineLevel="0" collapsed="false">
      <c r="A777" s="8" t="s">
        <v>31</v>
      </c>
      <c r="B777" s="28" t="s">
        <v>609</v>
      </c>
      <c r="C777" s="10" t="s">
        <v>33</v>
      </c>
      <c r="D777" s="10" t="s">
        <v>33</v>
      </c>
      <c r="E777" s="10" t="s">
        <v>33</v>
      </c>
      <c r="F777" s="10" t="s">
        <v>34</v>
      </c>
      <c r="G777" s="10" t="n">
        <v>3</v>
      </c>
      <c r="H777" s="10" t="s">
        <v>35</v>
      </c>
      <c r="I777" s="10" t="n">
        <v>100</v>
      </c>
      <c r="N777" s="51" t="n">
        <v>20</v>
      </c>
      <c r="O777" s="37"/>
      <c r="P777" s="10" t="n">
        <v>3500</v>
      </c>
      <c r="R777" s="10" t="s">
        <v>36</v>
      </c>
      <c r="S777" s="51" t="n">
        <v>15800</v>
      </c>
      <c r="T777" s="13" t="n">
        <f aca="false">SUM(S777/1.1)*0.61</f>
        <v>8761.81818181818</v>
      </c>
      <c r="U777" s="10" t="s">
        <v>37</v>
      </c>
      <c r="AD777" s="16" t="n">
        <v>99999</v>
      </c>
      <c r="AE777" s="16" t="s">
        <v>38</v>
      </c>
    </row>
    <row r="778" customFormat="false" ht="31.5" hidden="false" customHeight="false" outlineLevel="0" collapsed="false">
      <c r="A778" s="8" t="s">
        <v>31</v>
      </c>
      <c r="B778" s="28" t="s">
        <v>828</v>
      </c>
      <c r="C778" s="10" t="s">
        <v>33</v>
      </c>
      <c r="D778" s="10" t="s">
        <v>33</v>
      </c>
      <c r="E778" s="10" t="s">
        <v>33</v>
      </c>
      <c r="F778" s="10" t="s">
        <v>34</v>
      </c>
      <c r="G778" s="10" t="n">
        <v>3</v>
      </c>
      <c r="H778" s="10" t="s">
        <v>35</v>
      </c>
      <c r="I778" s="10" t="n">
        <v>100</v>
      </c>
      <c r="N778" s="51" t="n">
        <v>20</v>
      </c>
      <c r="O778" s="37"/>
      <c r="P778" s="10" t="n">
        <v>3500</v>
      </c>
      <c r="R778" s="10" t="s">
        <v>36</v>
      </c>
      <c r="S778" s="51" t="n">
        <v>15800</v>
      </c>
      <c r="T778" s="13" t="n">
        <f aca="false">SUM(S778/1.1)*0.61</f>
        <v>8761.81818181818</v>
      </c>
      <c r="U778" s="10" t="s">
        <v>37</v>
      </c>
      <c r="AD778" s="16" t="n">
        <v>99999</v>
      </c>
      <c r="AE778" s="16" t="s">
        <v>38</v>
      </c>
    </row>
    <row r="779" customFormat="false" ht="31.5" hidden="false" customHeight="false" outlineLevel="0" collapsed="false">
      <c r="A779" s="8" t="s">
        <v>31</v>
      </c>
      <c r="B779" s="28" t="s">
        <v>604</v>
      </c>
      <c r="C779" s="10" t="s">
        <v>33</v>
      </c>
      <c r="D779" s="10" t="s">
        <v>33</v>
      </c>
      <c r="E779" s="10" t="s">
        <v>33</v>
      </c>
      <c r="F779" s="10" t="s">
        <v>34</v>
      </c>
      <c r="G779" s="10" t="n">
        <v>3</v>
      </c>
      <c r="H779" s="10" t="s">
        <v>35</v>
      </c>
      <c r="I779" s="10" t="n">
        <v>100</v>
      </c>
      <c r="N779" s="29" t="s">
        <v>486</v>
      </c>
      <c r="O779" s="37"/>
      <c r="P779" s="10" t="n">
        <v>3500</v>
      </c>
      <c r="R779" s="10" t="s">
        <v>36</v>
      </c>
      <c r="S779" s="51" t="n">
        <v>5800</v>
      </c>
      <c r="T779" s="13" t="n">
        <f aca="false">SUM(S779/1.1)*0.61</f>
        <v>3216.36363636364</v>
      </c>
      <c r="U779" s="10" t="s">
        <v>37</v>
      </c>
      <c r="AD779" s="16" t="n">
        <v>99999</v>
      </c>
      <c r="AE779" s="16" t="s">
        <v>38</v>
      </c>
    </row>
    <row r="780" customFormat="false" ht="31.5" hidden="false" customHeight="false" outlineLevel="0" collapsed="false">
      <c r="A780" s="8" t="s">
        <v>31</v>
      </c>
      <c r="B780" s="28" t="s">
        <v>829</v>
      </c>
      <c r="C780" s="10" t="s">
        <v>33</v>
      </c>
      <c r="D780" s="10" t="s">
        <v>33</v>
      </c>
      <c r="E780" s="10" t="s">
        <v>33</v>
      </c>
      <c r="F780" s="10" t="s">
        <v>34</v>
      </c>
      <c r="G780" s="10" t="n">
        <v>3</v>
      </c>
      <c r="H780" s="10" t="s">
        <v>35</v>
      </c>
      <c r="I780" s="10" t="n">
        <v>100</v>
      </c>
      <c r="N780" s="29" t="s">
        <v>486</v>
      </c>
      <c r="O780" s="37"/>
      <c r="P780" s="10" t="n">
        <v>3500</v>
      </c>
      <c r="R780" s="10" t="s">
        <v>36</v>
      </c>
      <c r="S780" s="51" t="n">
        <v>5800</v>
      </c>
      <c r="T780" s="13" t="n">
        <f aca="false">SUM(S780/1.1)*0.61</f>
        <v>3216.36363636364</v>
      </c>
      <c r="U780" s="10" t="s">
        <v>37</v>
      </c>
      <c r="AD780" s="16" t="n">
        <v>99999</v>
      </c>
      <c r="AE780" s="16" t="s">
        <v>38</v>
      </c>
    </row>
    <row r="781" customFormat="false" ht="31.5" hidden="false" customHeight="false" outlineLevel="0" collapsed="false">
      <c r="A781" s="8" t="s">
        <v>31</v>
      </c>
      <c r="B781" s="39" t="s">
        <v>830</v>
      </c>
      <c r="C781" s="10" t="s">
        <v>33</v>
      </c>
      <c r="D781" s="10" t="s">
        <v>33</v>
      </c>
      <c r="E781" s="10" t="s">
        <v>33</v>
      </c>
      <c r="F781" s="10" t="s">
        <v>34</v>
      </c>
      <c r="G781" s="10" t="n">
        <v>3</v>
      </c>
      <c r="H781" s="10" t="s">
        <v>35</v>
      </c>
      <c r="I781" s="10" t="n">
        <v>100</v>
      </c>
      <c r="N781" s="51" t="n">
        <v>100</v>
      </c>
      <c r="O781" s="52" t="s">
        <v>99</v>
      </c>
      <c r="P781" s="10" t="n">
        <v>3500</v>
      </c>
      <c r="R781" s="10" t="s">
        <v>36</v>
      </c>
      <c r="S781" s="51" t="n">
        <v>5500</v>
      </c>
      <c r="T781" s="13" t="n">
        <f aca="false">SUM(S781/1.1)*0.61</f>
        <v>3050</v>
      </c>
      <c r="U781" s="10" t="s">
        <v>37</v>
      </c>
      <c r="AD781" s="16" t="n">
        <v>99999</v>
      </c>
      <c r="AE781" s="16" t="s">
        <v>38</v>
      </c>
    </row>
    <row r="782" customFormat="false" ht="31.5" hidden="false" customHeight="false" outlineLevel="0" collapsed="false">
      <c r="A782" s="8" t="s">
        <v>31</v>
      </c>
      <c r="B782" s="39" t="s">
        <v>831</v>
      </c>
      <c r="C782" s="10" t="s">
        <v>33</v>
      </c>
      <c r="D782" s="10" t="s">
        <v>33</v>
      </c>
      <c r="E782" s="10" t="s">
        <v>33</v>
      </c>
      <c r="F782" s="10" t="s">
        <v>34</v>
      </c>
      <c r="G782" s="10" t="n">
        <v>3</v>
      </c>
      <c r="H782" s="10" t="s">
        <v>35</v>
      </c>
      <c r="I782" s="10" t="n">
        <v>100</v>
      </c>
      <c r="N782" s="51" t="n">
        <v>100</v>
      </c>
      <c r="O782" s="52" t="s">
        <v>99</v>
      </c>
      <c r="P782" s="10" t="n">
        <v>3500</v>
      </c>
      <c r="R782" s="10" t="s">
        <v>36</v>
      </c>
      <c r="S782" s="51" t="n">
        <v>5500</v>
      </c>
      <c r="T782" s="13" t="n">
        <f aca="false">SUM(S782/1.1)*0.61</f>
        <v>3050</v>
      </c>
      <c r="U782" s="10" t="s">
        <v>37</v>
      </c>
      <c r="AD782" s="16" t="n">
        <v>99999</v>
      </c>
      <c r="AE782" s="16" t="s">
        <v>38</v>
      </c>
    </row>
    <row r="783" customFormat="false" ht="31.5" hidden="false" customHeight="false" outlineLevel="0" collapsed="false">
      <c r="A783" s="8" t="s">
        <v>31</v>
      </c>
      <c r="B783" s="39" t="s">
        <v>832</v>
      </c>
      <c r="C783" s="10" t="s">
        <v>33</v>
      </c>
      <c r="D783" s="10" t="s">
        <v>33</v>
      </c>
      <c r="E783" s="10" t="s">
        <v>33</v>
      </c>
      <c r="F783" s="10" t="s">
        <v>34</v>
      </c>
      <c r="G783" s="10" t="n">
        <v>3</v>
      </c>
      <c r="H783" s="10" t="s">
        <v>35</v>
      </c>
      <c r="I783" s="10" t="n">
        <v>100</v>
      </c>
      <c r="N783" s="51" t="n">
        <v>100</v>
      </c>
      <c r="O783" s="37"/>
      <c r="P783" s="10" t="n">
        <v>3500</v>
      </c>
      <c r="R783" s="10" t="s">
        <v>36</v>
      </c>
      <c r="S783" s="51" t="n">
        <v>4800</v>
      </c>
      <c r="T783" s="13" t="n">
        <f aca="false">SUM(S783/1.1)*0.61</f>
        <v>2661.81818181818</v>
      </c>
      <c r="U783" s="10" t="s">
        <v>37</v>
      </c>
      <c r="AD783" s="16" t="n">
        <v>99999</v>
      </c>
      <c r="AE783" s="16" t="s">
        <v>38</v>
      </c>
    </row>
    <row r="784" customFormat="false" ht="31.5" hidden="false" customHeight="false" outlineLevel="0" collapsed="false">
      <c r="A784" s="8" t="s">
        <v>31</v>
      </c>
      <c r="B784" s="39" t="s">
        <v>833</v>
      </c>
      <c r="C784" s="10" t="s">
        <v>33</v>
      </c>
      <c r="D784" s="10" t="s">
        <v>33</v>
      </c>
      <c r="E784" s="10" t="s">
        <v>33</v>
      </c>
      <c r="F784" s="10" t="s">
        <v>34</v>
      </c>
      <c r="G784" s="10" t="n">
        <v>3</v>
      </c>
      <c r="H784" s="10" t="s">
        <v>35</v>
      </c>
      <c r="I784" s="10" t="n">
        <v>100</v>
      </c>
      <c r="N784" s="51" t="n">
        <v>100</v>
      </c>
      <c r="O784" s="37"/>
      <c r="P784" s="10" t="n">
        <v>3500</v>
      </c>
      <c r="R784" s="10" t="s">
        <v>36</v>
      </c>
      <c r="S784" s="51" t="n">
        <v>4800</v>
      </c>
      <c r="T784" s="13" t="n">
        <f aca="false">SUM(S784/1.1)*0.61</f>
        <v>2661.81818181818</v>
      </c>
      <c r="U784" s="10" t="s">
        <v>37</v>
      </c>
      <c r="AD784" s="16" t="n">
        <v>99999</v>
      </c>
      <c r="AE784" s="16" t="s">
        <v>38</v>
      </c>
    </row>
    <row r="785" customFormat="false" ht="31.5" hidden="false" customHeight="false" outlineLevel="0" collapsed="false">
      <c r="A785" s="8" t="s">
        <v>31</v>
      </c>
      <c r="B785" s="28" t="s">
        <v>834</v>
      </c>
      <c r="C785" s="10" t="s">
        <v>33</v>
      </c>
      <c r="D785" s="10" t="s">
        <v>33</v>
      </c>
      <c r="E785" s="10" t="s">
        <v>33</v>
      </c>
      <c r="F785" s="10" t="s">
        <v>34</v>
      </c>
      <c r="G785" s="10" t="n">
        <v>3</v>
      </c>
      <c r="H785" s="10" t="s">
        <v>35</v>
      </c>
      <c r="I785" s="10" t="n">
        <v>100</v>
      </c>
      <c r="N785" s="51" t="n">
        <v>100</v>
      </c>
      <c r="O785" s="37"/>
      <c r="P785" s="10" t="n">
        <v>3500</v>
      </c>
      <c r="R785" s="10" t="s">
        <v>36</v>
      </c>
      <c r="S785" s="51" t="n">
        <v>6000</v>
      </c>
      <c r="T785" s="13" t="n">
        <f aca="false">SUM(S785/1.1)*0.61</f>
        <v>3327.27272727273</v>
      </c>
      <c r="U785" s="10" t="s">
        <v>37</v>
      </c>
      <c r="AD785" s="16" t="n">
        <v>99999</v>
      </c>
      <c r="AE785" s="16" t="s">
        <v>38</v>
      </c>
    </row>
    <row r="786" customFormat="false" ht="31.5" hidden="false" customHeight="false" outlineLevel="0" collapsed="false">
      <c r="A786" s="8" t="s">
        <v>31</v>
      </c>
      <c r="B786" s="28" t="s">
        <v>835</v>
      </c>
      <c r="C786" s="10" t="s">
        <v>33</v>
      </c>
      <c r="D786" s="10" t="s">
        <v>33</v>
      </c>
      <c r="E786" s="10" t="s">
        <v>33</v>
      </c>
      <c r="F786" s="10" t="s">
        <v>34</v>
      </c>
      <c r="G786" s="10" t="n">
        <v>3</v>
      </c>
      <c r="H786" s="10" t="s">
        <v>35</v>
      </c>
      <c r="I786" s="10" t="n">
        <v>100</v>
      </c>
      <c r="N786" s="51" t="n">
        <v>100</v>
      </c>
      <c r="O786" s="37"/>
      <c r="P786" s="10" t="n">
        <v>3500</v>
      </c>
      <c r="R786" s="10" t="s">
        <v>36</v>
      </c>
      <c r="S786" s="51" t="n">
        <v>6000</v>
      </c>
      <c r="T786" s="13" t="n">
        <f aca="false">SUM(S786/1.1)*0.61</f>
        <v>3327.27272727273</v>
      </c>
      <c r="U786" s="10" t="s">
        <v>37</v>
      </c>
      <c r="AD786" s="16" t="n">
        <v>99999</v>
      </c>
      <c r="AE786" s="16" t="s">
        <v>38</v>
      </c>
    </row>
    <row r="787" customFormat="false" ht="31.5" hidden="false" customHeight="false" outlineLevel="0" collapsed="false">
      <c r="A787" s="8" t="s">
        <v>31</v>
      </c>
      <c r="B787" s="28" t="s">
        <v>836</v>
      </c>
      <c r="C787" s="10" t="s">
        <v>33</v>
      </c>
      <c r="D787" s="10" t="s">
        <v>33</v>
      </c>
      <c r="E787" s="10" t="s">
        <v>33</v>
      </c>
      <c r="F787" s="10" t="s">
        <v>34</v>
      </c>
      <c r="G787" s="10" t="n">
        <v>3</v>
      </c>
      <c r="H787" s="10" t="s">
        <v>35</v>
      </c>
      <c r="I787" s="10" t="n">
        <v>100</v>
      </c>
      <c r="N787" s="51" t="n">
        <v>10</v>
      </c>
      <c r="O787" s="37"/>
      <c r="P787" s="10" t="n">
        <v>3500</v>
      </c>
      <c r="R787" s="10" t="s">
        <v>36</v>
      </c>
      <c r="S787" s="51" t="n">
        <v>14900</v>
      </c>
      <c r="T787" s="13" t="n">
        <f aca="false">SUM(S787/1.1)*0.61</f>
        <v>8262.72727272727</v>
      </c>
      <c r="U787" s="10" t="s">
        <v>37</v>
      </c>
      <c r="AD787" s="16" t="n">
        <v>99999</v>
      </c>
      <c r="AE787" s="16" t="s">
        <v>38</v>
      </c>
    </row>
    <row r="788" customFormat="false" ht="31.5" hidden="false" customHeight="false" outlineLevel="0" collapsed="false">
      <c r="A788" s="8" t="s">
        <v>31</v>
      </c>
      <c r="B788" s="39" t="s">
        <v>837</v>
      </c>
      <c r="C788" s="10" t="s">
        <v>33</v>
      </c>
      <c r="D788" s="10" t="s">
        <v>33</v>
      </c>
      <c r="E788" s="10" t="s">
        <v>33</v>
      </c>
      <c r="F788" s="10" t="s">
        <v>34</v>
      </c>
      <c r="G788" s="10" t="n">
        <v>3</v>
      </c>
      <c r="H788" s="10" t="s">
        <v>35</v>
      </c>
      <c r="I788" s="10" t="n">
        <v>100</v>
      </c>
      <c r="N788" s="51" t="n">
        <v>100</v>
      </c>
      <c r="O788" s="52" t="s">
        <v>838</v>
      </c>
      <c r="P788" s="10" t="n">
        <v>3500</v>
      </c>
      <c r="R788" s="10" t="s">
        <v>36</v>
      </c>
      <c r="S788" s="51" t="n">
        <v>5200</v>
      </c>
      <c r="T788" s="13" t="n">
        <f aca="false">SUM(S788/1.1)*0.61</f>
        <v>2883.63636363636</v>
      </c>
      <c r="U788" s="10" t="s">
        <v>37</v>
      </c>
      <c r="AD788" s="16" t="n">
        <v>99999</v>
      </c>
      <c r="AE788" s="16" t="s">
        <v>38</v>
      </c>
    </row>
    <row r="789" customFormat="false" ht="31.5" hidden="false" customHeight="false" outlineLevel="0" collapsed="false">
      <c r="A789" s="8" t="s">
        <v>31</v>
      </c>
      <c r="B789" s="39" t="s">
        <v>839</v>
      </c>
      <c r="C789" s="10" t="s">
        <v>33</v>
      </c>
      <c r="D789" s="10" t="s">
        <v>33</v>
      </c>
      <c r="E789" s="10" t="s">
        <v>33</v>
      </c>
      <c r="F789" s="10" t="s">
        <v>34</v>
      </c>
      <c r="G789" s="10" t="n">
        <v>3</v>
      </c>
      <c r="H789" s="10" t="s">
        <v>35</v>
      </c>
      <c r="I789" s="10" t="n">
        <v>100</v>
      </c>
      <c r="N789" s="51" t="n">
        <v>100</v>
      </c>
      <c r="O789" s="52" t="s">
        <v>838</v>
      </c>
      <c r="P789" s="10" t="n">
        <v>3500</v>
      </c>
      <c r="R789" s="10" t="s">
        <v>36</v>
      </c>
      <c r="S789" s="51" t="n">
        <v>5200</v>
      </c>
      <c r="T789" s="13" t="n">
        <f aca="false">SUM(S789/1.1)*0.61</f>
        <v>2883.63636363636</v>
      </c>
      <c r="U789" s="10" t="s">
        <v>37</v>
      </c>
      <c r="AD789" s="16" t="n">
        <v>99999</v>
      </c>
      <c r="AE789" s="16" t="s">
        <v>38</v>
      </c>
    </row>
    <row r="790" customFormat="false" ht="31.5" hidden="false" customHeight="false" outlineLevel="0" collapsed="false">
      <c r="A790" s="8" t="s">
        <v>31</v>
      </c>
      <c r="B790" s="28" t="s">
        <v>840</v>
      </c>
      <c r="C790" s="10" t="s">
        <v>33</v>
      </c>
      <c r="D790" s="10" t="s">
        <v>33</v>
      </c>
      <c r="E790" s="10" t="s">
        <v>33</v>
      </c>
      <c r="F790" s="10" t="s">
        <v>34</v>
      </c>
      <c r="G790" s="10" t="n">
        <v>3</v>
      </c>
      <c r="H790" s="10" t="s">
        <v>35</v>
      </c>
      <c r="I790" s="10" t="n">
        <v>100</v>
      </c>
      <c r="N790" s="51" t="n">
        <v>100</v>
      </c>
      <c r="O790" s="37"/>
      <c r="P790" s="10" t="n">
        <v>3500</v>
      </c>
      <c r="R790" s="10" t="s">
        <v>36</v>
      </c>
      <c r="S790" s="51" t="n">
        <v>5800</v>
      </c>
      <c r="T790" s="13" t="n">
        <f aca="false">SUM(S790/1.1)*0.61</f>
        <v>3216.36363636364</v>
      </c>
      <c r="U790" s="10" t="s">
        <v>37</v>
      </c>
      <c r="AD790" s="16" t="n">
        <v>99999</v>
      </c>
      <c r="AE790" s="16" t="s">
        <v>38</v>
      </c>
    </row>
    <row r="791" customFormat="false" ht="31.5" hidden="false" customHeight="false" outlineLevel="0" collapsed="false">
      <c r="A791" s="8" t="s">
        <v>31</v>
      </c>
      <c r="B791" s="28" t="s">
        <v>841</v>
      </c>
      <c r="C791" s="10" t="s">
        <v>33</v>
      </c>
      <c r="D791" s="10" t="s">
        <v>33</v>
      </c>
      <c r="E791" s="10" t="s">
        <v>33</v>
      </c>
      <c r="F791" s="10" t="s">
        <v>34</v>
      </c>
      <c r="G791" s="10" t="n">
        <v>3</v>
      </c>
      <c r="H791" s="10" t="s">
        <v>35</v>
      </c>
      <c r="I791" s="10" t="n">
        <v>100</v>
      </c>
      <c r="N791" s="51" t="n">
        <v>100</v>
      </c>
      <c r="O791" s="37"/>
      <c r="P791" s="10" t="n">
        <v>3500</v>
      </c>
      <c r="R791" s="10" t="s">
        <v>36</v>
      </c>
      <c r="S791" s="51" t="n">
        <v>5800</v>
      </c>
      <c r="T791" s="13" t="n">
        <f aca="false">SUM(S791/1.1)*0.61</f>
        <v>3216.36363636364</v>
      </c>
      <c r="U791" s="10" t="s">
        <v>37</v>
      </c>
      <c r="AD791" s="16" t="n">
        <v>99999</v>
      </c>
      <c r="AE791" s="16" t="s">
        <v>38</v>
      </c>
    </row>
    <row r="792" customFormat="false" ht="31.5" hidden="false" customHeight="false" outlineLevel="0" collapsed="false">
      <c r="A792" s="8" t="s">
        <v>31</v>
      </c>
      <c r="B792" s="39" t="s">
        <v>842</v>
      </c>
      <c r="C792" s="10" t="s">
        <v>33</v>
      </c>
      <c r="D792" s="10" t="s">
        <v>33</v>
      </c>
      <c r="E792" s="10" t="s">
        <v>33</v>
      </c>
      <c r="F792" s="10" t="s">
        <v>34</v>
      </c>
      <c r="G792" s="10" t="n">
        <v>3</v>
      </c>
      <c r="H792" s="10" t="s">
        <v>35</v>
      </c>
      <c r="I792" s="10" t="n">
        <v>100</v>
      </c>
      <c r="N792" s="51" t="n">
        <v>100</v>
      </c>
      <c r="O792" s="37"/>
      <c r="P792" s="10" t="n">
        <v>3500</v>
      </c>
      <c r="R792" s="10" t="s">
        <v>36</v>
      </c>
      <c r="S792" s="51" t="n">
        <v>5500</v>
      </c>
      <c r="T792" s="13" t="n">
        <f aca="false">SUM(S792/1.1)*0.61</f>
        <v>3050</v>
      </c>
      <c r="U792" s="10" t="s">
        <v>37</v>
      </c>
      <c r="AD792" s="16" t="n">
        <v>99999</v>
      </c>
      <c r="AE792" s="16" t="s">
        <v>38</v>
      </c>
    </row>
    <row r="793" customFormat="false" ht="31.5" hidden="false" customHeight="false" outlineLevel="0" collapsed="false">
      <c r="A793" s="8" t="s">
        <v>31</v>
      </c>
      <c r="B793" s="39" t="s">
        <v>843</v>
      </c>
      <c r="C793" s="10" t="s">
        <v>33</v>
      </c>
      <c r="D793" s="10" t="s">
        <v>33</v>
      </c>
      <c r="E793" s="10" t="s">
        <v>33</v>
      </c>
      <c r="F793" s="10" t="s">
        <v>34</v>
      </c>
      <c r="G793" s="10" t="n">
        <v>3</v>
      </c>
      <c r="H793" s="10" t="s">
        <v>35</v>
      </c>
      <c r="I793" s="10" t="n">
        <v>100</v>
      </c>
      <c r="N793" s="51" t="n">
        <v>100</v>
      </c>
      <c r="O793" s="37"/>
      <c r="P793" s="10" t="n">
        <v>3500</v>
      </c>
      <c r="R793" s="10" t="s">
        <v>36</v>
      </c>
      <c r="S793" s="51" t="n">
        <v>5500</v>
      </c>
      <c r="T793" s="13" t="n">
        <f aca="false">SUM(S793/1.1)*0.61</f>
        <v>3050</v>
      </c>
      <c r="U793" s="10" t="s">
        <v>37</v>
      </c>
      <c r="AD793" s="16" t="n">
        <v>99999</v>
      </c>
      <c r="AE793" s="16" t="s">
        <v>38</v>
      </c>
    </row>
    <row r="794" customFormat="false" ht="31.5" hidden="false" customHeight="false" outlineLevel="0" collapsed="false">
      <c r="A794" s="8" t="s">
        <v>31</v>
      </c>
      <c r="B794" s="39" t="s">
        <v>844</v>
      </c>
      <c r="C794" s="10" t="s">
        <v>33</v>
      </c>
      <c r="D794" s="10" t="s">
        <v>33</v>
      </c>
      <c r="E794" s="10" t="s">
        <v>33</v>
      </c>
      <c r="F794" s="10" t="s">
        <v>34</v>
      </c>
      <c r="G794" s="10" t="n">
        <v>3</v>
      </c>
      <c r="H794" s="10" t="s">
        <v>35</v>
      </c>
      <c r="I794" s="10" t="n">
        <v>100</v>
      </c>
      <c r="N794" s="51" t="n">
        <v>50</v>
      </c>
      <c r="O794" s="37"/>
      <c r="P794" s="10" t="n">
        <v>3500</v>
      </c>
      <c r="R794" s="10" t="s">
        <v>36</v>
      </c>
      <c r="S794" s="51" t="n">
        <v>9800</v>
      </c>
      <c r="T794" s="13" t="n">
        <f aca="false">SUM(S794/1.1)*0.61</f>
        <v>5434.54545454545</v>
      </c>
      <c r="U794" s="10" t="s">
        <v>37</v>
      </c>
      <c r="AD794" s="16" t="n">
        <v>99999</v>
      </c>
      <c r="AE794" s="16" t="s">
        <v>38</v>
      </c>
    </row>
    <row r="795" customFormat="false" ht="31.5" hidden="false" customHeight="false" outlineLevel="0" collapsed="false">
      <c r="A795" s="8" t="s">
        <v>31</v>
      </c>
      <c r="B795" s="39" t="s">
        <v>845</v>
      </c>
      <c r="C795" s="10" t="s">
        <v>33</v>
      </c>
      <c r="D795" s="10" t="s">
        <v>33</v>
      </c>
      <c r="E795" s="10" t="s">
        <v>33</v>
      </c>
      <c r="F795" s="10" t="s">
        <v>34</v>
      </c>
      <c r="G795" s="10" t="n">
        <v>3</v>
      </c>
      <c r="H795" s="10" t="s">
        <v>35</v>
      </c>
      <c r="I795" s="10" t="n">
        <v>100</v>
      </c>
      <c r="N795" s="51" t="n">
        <v>50</v>
      </c>
      <c r="O795" s="37"/>
      <c r="P795" s="10" t="n">
        <v>3500</v>
      </c>
      <c r="R795" s="10" t="s">
        <v>36</v>
      </c>
      <c r="S795" s="51" t="n">
        <v>9800</v>
      </c>
      <c r="T795" s="13" t="n">
        <f aca="false">SUM(S795/1.1)*0.61</f>
        <v>5434.54545454545</v>
      </c>
      <c r="U795" s="10" t="s">
        <v>37</v>
      </c>
      <c r="AD795" s="16" t="n">
        <v>99999</v>
      </c>
      <c r="AE795" s="16" t="s">
        <v>38</v>
      </c>
    </row>
    <row r="796" customFormat="false" ht="31.5" hidden="false" customHeight="false" outlineLevel="0" collapsed="false">
      <c r="A796" s="8" t="s">
        <v>31</v>
      </c>
      <c r="B796" s="39" t="s">
        <v>846</v>
      </c>
      <c r="C796" s="10" t="s">
        <v>33</v>
      </c>
      <c r="D796" s="10" t="s">
        <v>33</v>
      </c>
      <c r="E796" s="10" t="s">
        <v>33</v>
      </c>
      <c r="F796" s="10" t="s">
        <v>34</v>
      </c>
      <c r="G796" s="10" t="n">
        <v>3</v>
      </c>
      <c r="H796" s="10" t="s">
        <v>35</v>
      </c>
      <c r="I796" s="10" t="n">
        <v>100</v>
      </c>
      <c r="N796" s="51" t="n">
        <v>50</v>
      </c>
      <c r="O796" s="37"/>
      <c r="P796" s="10" t="n">
        <v>3500</v>
      </c>
      <c r="R796" s="10" t="s">
        <v>36</v>
      </c>
      <c r="S796" s="51" t="n">
        <v>9800</v>
      </c>
      <c r="T796" s="13" t="n">
        <f aca="false">SUM(S796/1.1)*0.61</f>
        <v>5434.54545454545</v>
      </c>
      <c r="U796" s="10" t="s">
        <v>37</v>
      </c>
      <c r="AD796" s="16" t="n">
        <v>99999</v>
      </c>
      <c r="AE796" s="16" t="s">
        <v>38</v>
      </c>
    </row>
    <row r="797" customFormat="false" ht="31.5" hidden="false" customHeight="false" outlineLevel="0" collapsed="false">
      <c r="A797" s="8" t="s">
        <v>31</v>
      </c>
      <c r="B797" s="28" t="s">
        <v>847</v>
      </c>
      <c r="C797" s="10" t="s">
        <v>33</v>
      </c>
      <c r="D797" s="10" t="s">
        <v>33</v>
      </c>
      <c r="E797" s="10" t="s">
        <v>33</v>
      </c>
      <c r="F797" s="10" t="s">
        <v>34</v>
      </c>
      <c r="G797" s="10" t="n">
        <v>3</v>
      </c>
      <c r="H797" s="10" t="s">
        <v>35</v>
      </c>
      <c r="I797" s="10" t="n">
        <v>100</v>
      </c>
      <c r="N797" s="51" t="n">
        <v>50</v>
      </c>
      <c r="O797" s="37"/>
      <c r="P797" s="10" t="n">
        <v>3500</v>
      </c>
      <c r="R797" s="10" t="s">
        <v>36</v>
      </c>
      <c r="S797" s="51" t="n">
        <v>9800</v>
      </c>
      <c r="T797" s="13" t="n">
        <f aca="false">SUM(S797/1.1)*0.61</f>
        <v>5434.54545454545</v>
      </c>
      <c r="U797" s="10" t="s">
        <v>37</v>
      </c>
      <c r="AD797" s="16" t="n">
        <v>99999</v>
      </c>
      <c r="AE797" s="16" t="s">
        <v>38</v>
      </c>
    </row>
    <row r="798" customFormat="false" ht="31.5" hidden="false" customHeight="false" outlineLevel="0" collapsed="false">
      <c r="A798" s="8" t="s">
        <v>31</v>
      </c>
      <c r="B798" s="28" t="s">
        <v>848</v>
      </c>
      <c r="C798" s="10" t="s">
        <v>33</v>
      </c>
      <c r="D798" s="10" t="s">
        <v>33</v>
      </c>
      <c r="E798" s="10" t="s">
        <v>33</v>
      </c>
      <c r="F798" s="10" t="s">
        <v>34</v>
      </c>
      <c r="G798" s="10" t="n">
        <v>3</v>
      </c>
      <c r="H798" s="10" t="s">
        <v>35</v>
      </c>
      <c r="I798" s="10" t="n">
        <v>100</v>
      </c>
      <c r="N798" s="51" t="n">
        <v>50</v>
      </c>
      <c r="O798" s="37"/>
      <c r="P798" s="10" t="n">
        <v>3500</v>
      </c>
      <c r="R798" s="10" t="s">
        <v>36</v>
      </c>
      <c r="S798" s="51" t="n">
        <v>16500</v>
      </c>
      <c r="T798" s="13" t="n">
        <f aca="false">SUM(S798/1.1)*0.61</f>
        <v>9150</v>
      </c>
      <c r="U798" s="10" t="s">
        <v>37</v>
      </c>
      <c r="AD798" s="16" t="n">
        <v>99999</v>
      </c>
      <c r="AE798" s="16" t="s">
        <v>38</v>
      </c>
    </row>
    <row r="799" customFormat="false" ht="31.5" hidden="false" customHeight="false" outlineLevel="0" collapsed="false">
      <c r="A799" s="8" t="s">
        <v>31</v>
      </c>
      <c r="B799" s="39" t="s">
        <v>849</v>
      </c>
      <c r="C799" s="10" t="s">
        <v>33</v>
      </c>
      <c r="D799" s="10" t="s">
        <v>33</v>
      </c>
      <c r="E799" s="10" t="s">
        <v>33</v>
      </c>
      <c r="F799" s="10" t="s">
        <v>34</v>
      </c>
      <c r="G799" s="10" t="n">
        <v>3</v>
      </c>
      <c r="H799" s="10" t="s">
        <v>35</v>
      </c>
      <c r="I799" s="10" t="n">
        <v>100</v>
      </c>
      <c r="N799" s="65" t="n">
        <v>5</v>
      </c>
      <c r="O799" s="35"/>
      <c r="P799" s="10" t="n">
        <v>3500</v>
      </c>
      <c r="R799" s="10" t="s">
        <v>36</v>
      </c>
      <c r="S799" s="51" t="n">
        <v>24000</v>
      </c>
      <c r="T799" s="13" t="n">
        <f aca="false">SUM(S799/1.1)*0.61</f>
        <v>13309.0909090909</v>
      </c>
      <c r="U799" s="10" t="s">
        <v>37</v>
      </c>
      <c r="AD799" s="16" t="n">
        <v>99999</v>
      </c>
      <c r="AE799" s="16" t="s">
        <v>38</v>
      </c>
    </row>
    <row r="800" customFormat="false" ht="31.5" hidden="false" customHeight="false" outlineLevel="0" collapsed="false">
      <c r="A800" s="8" t="s">
        <v>31</v>
      </c>
      <c r="B800" s="39" t="s">
        <v>850</v>
      </c>
      <c r="C800" s="10" t="s">
        <v>33</v>
      </c>
      <c r="D800" s="10" t="s">
        <v>33</v>
      </c>
      <c r="E800" s="10" t="s">
        <v>33</v>
      </c>
      <c r="F800" s="10" t="s">
        <v>34</v>
      </c>
      <c r="G800" s="10" t="n">
        <v>3</v>
      </c>
      <c r="H800" s="10" t="s">
        <v>35</v>
      </c>
      <c r="I800" s="10" t="n">
        <v>100</v>
      </c>
      <c r="N800" s="65" t="n">
        <v>5</v>
      </c>
      <c r="O800" s="35"/>
      <c r="P800" s="10" t="n">
        <v>3500</v>
      </c>
      <c r="R800" s="10" t="s">
        <v>36</v>
      </c>
      <c r="S800" s="51" t="n">
        <v>24000</v>
      </c>
      <c r="T800" s="13" t="n">
        <f aca="false">SUM(S800/1.1)*0.61</f>
        <v>13309.0909090909</v>
      </c>
      <c r="U800" s="10" t="s">
        <v>37</v>
      </c>
      <c r="AD800" s="16" t="n">
        <v>99999</v>
      </c>
      <c r="AE800" s="16" t="s">
        <v>38</v>
      </c>
    </row>
    <row r="801" customFormat="false" ht="31.5" hidden="false" customHeight="false" outlineLevel="0" collapsed="false">
      <c r="A801" s="8" t="s">
        <v>31</v>
      </c>
      <c r="B801" s="39" t="s">
        <v>851</v>
      </c>
      <c r="C801" s="10" t="s">
        <v>33</v>
      </c>
      <c r="D801" s="10" t="s">
        <v>33</v>
      </c>
      <c r="E801" s="10" t="s">
        <v>33</v>
      </c>
      <c r="F801" s="10" t="s">
        <v>34</v>
      </c>
      <c r="G801" s="10" t="n">
        <v>3</v>
      </c>
      <c r="H801" s="10" t="s">
        <v>35</v>
      </c>
      <c r="I801" s="10" t="n">
        <v>100</v>
      </c>
      <c r="N801" s="65" t="n">
        <v>10</v>
      </c>
      <c r="O801" s="35"/>
      <c r="P801" s="10" t="n">
        <v>3500</v>
      </c>
      <c r="R801" s="10" t="s">
        <v>36</v>
      </c>
      <c r="S801" s="51" t="n">
        <v>19800</v>
      </c>
      <c r="T801" s="13" t="n">
        <f aca="false">SUM(S801/1.1)*0.61</f>
        <v>10980</v>
      </c>
      <c r="U801" s="10" t="s">
        <v>37</v>
      </c>
      <c r="AD801" s="16" t="n">
        <v>99999</v>
      </c>
      <c r="AE801" s="16" t="s">
        <v>38</v>
      </c>
    </row>
    <row r="802" customFormat="false" ht="31.5" hidden="false" customHeight="false" outlineLevel="0" collapsed="false">
      <c r="A802" s="8" t="s">
        <v>31</v>
      </c>
      <c r="B802" s="39" t="s">
        <v>852</v>
      </c>
      <c r="C802" s="10" t="s">
        <v>33</v>
      </c>
      <c r="D802" s="10" t="s">
        <v>33</v>
      </c>
      <c r="E802" s="10" t="s">
        <v>33</v>
      </c>
      <c r="F802" s="10" t="s">
        <v>34</v>
      </c>
      <c r="G802" s="10" t="n">
        <v>3</v>
      </c>
      <c r="H802" s="10" t="s">
        <v>35</v>
      </c>
      <c r="I802" s="10" t="n">
        <v>100</v>
      </c>
      <c r="N802" s="65" t="n">
        <v>10</v>
      </c>
      <c r="O802" s="35"/>
      <c r="P802" s="10" t="n">
        <v>3500</v>
      </c>
      <c r="R802" s="10" t="s">
        <v>36</v>
      </c>
      <c r="S802" s="51" t="n">
        <v>19800</v>
      </c>
      <c r="T802" s="13" t="n">
        <f aca="false">SUM(S802/1.1)*0.61</f>
        <v>10980</v>
      </c>
      <c r="U802" s="10" t="s">
        <v>37</v>
      </c>
      <c r="AD802" s="16" t="n">
        <v>99999</v>
      </c>
      <c r="AE802" s="16" t="s">
        <v>38</v>
      </c>
    </row>
    <row r="803" customFormat="false" ht="31.5" hidden="false" customHeight="false" outlineLevel="0" collapsed="false">
      <c r="A803" s="8" t="s">
        <v>31</v>
      </c>
      <c r="B803" s="39" t="s">
        <v>853</v>
      </c>
      <c r="C803" s="10" t="s">
        <v>33</v>
      </c>
      <c r="D803" s="10" t="s">
        <v>33</v>
      </c>
      <c r="E803" s="10" t="s">
        <v>33</v>
      </c>
      <c r="F803" s="10" t="s">
        <v>34</v>
      </c>
      <c r="G803" s="10" t="n">
        <v>3</v>
      </c>
      <c r="H803" s="10" t="s">
        <v>35</v>
      </c>
      <c r="I803" s="10" t="n">
        <v>100</v>
      </c>
      <c r="N803" s="65" t="n">
        <v>25</v>
      </c>
      <c r="O803" s="35"/>
      <c r="P803" s="10" t="n">
        <v>3500</v>
      </c>
      <c r="R803" s="10" t="s">
        <v>36</v>
      </c>
      <c r="S803" s="66" t="n">
        <v>18000</v>
      </c>
      <c r="T803" s="13" t="n">
        <f aca="false">SUM(S803/1.1)*0.61</f>
        <v>9981.81818181818</v>
      </c>
      <c r="U803" s="10" t="s">
        <v>37</v>
      </c>
      <c r="AD803" s="16" t="n">
        <v>99999</v>
      </c>
      <c r="AE803" s="16" t="s">
        <v>38</v>
      </c>
    </row>
    <row r="804" customFormat="false" ht="31.5" hidden="false" customHeight="false" outlineLevel="0" collapsed="false">
      <c r="A804" s="8" t="s">
        <v>31</v>
      </c>
      <c r="B804" s="39" t="s">
        <v>854</v>
      </c>
      <c r="C804" s="10" t="s">
        <v>33</v>
      </c>
      <c r="D804" s="10" t="s">
        <v>33</v>
      </c>
      <c r="E804" s="10" t="s">
        <v>33</v>
      </c>
      <c r="F804" s="10" t="s">
        <v>34</v>
      </c>
      <c r="G804" s="10" t="n">
        <v>3</v>
      </c>
      <c r="H804" s="10" t="s">
        <v>35</v>
      </c>
      <c r="I804" s="10" t="n">
        <v>100</v>
      </c>
      <c r="N804" s="65" t="n">
        <v>25</v>
      </c>
      <c r="O804" s="35"/>
      <c r="P804" s="10" t="n">
        <v>3500</v>
      </c>
      <c r="R804" s="10" t="s">
        <v>36</v>
      </c>
      <c r="S804" s="66" t="n">
        <v>18000</v>
      </c>
      <c r="T804" s="13" t="n">
        <f aca="false">SUM(S804/1.1)*0.61</f>
        <v>9981.81818181818</v>
      </c>
      <c r="U804" s="10" t="s">
        <v>37</v>
      </c>
      <c r="AD804" s="16" t="n">
        <v>99999</v>
      </c>
      <c r="AE804" s="16" t="s">
        <v>38</v>
      </c>
    </row>
    <row r="805" customFormat="false" ht="31.5" hidden="false" customHeight="false" outlineLevel="0" collapsed="false">
      <c r="A805" s="8" t="s">
        <v>31</v>
      </c>
      <c r="B805" s="39" t="s">
        <v>855</v>
      </c>
      <c r="C805" s="10" t="s">
        <v>33</v>
      </c>
      <c r="D805" s="10" t="s">
        <v>33</v>
      </c>
      <c r="E805" s="10" t="s">
        <v>33</v>
      </c>
      <c r="F805" s="10" t="s">
        <v>34</v>
      </c>
      <c r="G805" s="10" t="n">
        <v>3</v>
      </c>
      <c r="H805" s="10" t="s">
        <v>35</v>
      </c>
      <c r="I805" s="10" t="n">
        <v>100</v>
      </c>
      <c r="N805" s="65" t="n">
        <v>10</v>
      </c>
      <c r="O805" s="35"/>
      <c r="P805" s="10" t="n">
        <v>3500</v>
      </c>
      <c r="R805" s="10" t="s">
        <v>36</v>
      </c>
      <c r="S805" s="66" t="n">
        <v>29000</v>
      </c>
      <c r="T805" s="13" t="n">
        <f aca="false">SUM(S805/1.1)*0.61</f>
        <v>16081.8181818182</v>
      </c>
      <c r="U805" s="10" t="s">
        <v>37</v>
      </c>
      <c r="AD805" s="16" t="n">
        <v>99999</v>
      </c>
      <c r="AE805" s="16" t="s">
        <v>38</v>
      </c>
    </row>
    <row r="806" customFormat="false" ht="31.5" hidden="false" customHeight="false" outlineLevel="0" collapsed="false">
      <c r="A806" s="8" t="s">
        <v>31</v>
      </c>
      <c r="B806" s="39" t="s">
        <v>856</v>
      </c>
      <c r="C806" s="10" t="s">
        <v>33</v>
      </c>
      <c r="D806" s="10" t="s">
        <v>33</v>
      </c>
      <c r="E806" s="10" t="s">
        <v>33</v>
      </c>
      <c r="F806" s="10" t="s">
        <v>34</v>
      </c>
      <c r="G806" s="10" t="n">
        <v>3</v>
      </c>
      <c r="H806" s="10" t="s">
        <v>35</v>
      </c>
      <c r="I806" s="10" t="n">
        <v>100</v>
      </c>
      <c r="N806" s="65" t="n">
        <v>10</v>
      </c>
      <c r="O806" s="35"/>
      <c r="P806" s="10" t="n">
        <v>3500</v>
      </c>
      <c r="R806" s="10" t="s">
        <v>36</v>
      </c>
      <c r="S806" s="66" t="n">
        <v>29000</v>
      </c>
      <c r="T806" s="13" t="n">
        <f aca="false">SUM(S806/1.1)*0.61</f>
        <v>16081.8181818182</v>
      </c>
      <c r="U806" s="10" t="s">
        <v>37</v>
      </c>
      <c r="AD806" s="16" t="n">
        <v>99999</v>
      </c>
      <c r="AE806" s="16" t="s">
        <v>38</v>
      </c>
    </row>
    <row r="807" customFormat="false" ht="31.5" hidden="false" customHeight="false" outlineLevel="0" collapsed="false">
      <c r="A807" s="8" t="s">
        <v>31</v>
      </c>
      <c r="B807" s="39" t="s">
        <v>857</v>
      </c>
      <c r="C807" s="10" t="s">
        <v>33</v>
      </c>
      <c r="D807" s="10" t="s">
        <v>33</v>
      </c>
      <c r="E807" s="10" t="s">
        <v>33</v>
      </c>
      <c r="F807" s="10" t="s">
        <v>34</v>
      </c>
      <c r="G807" s="10" t="n">
        <v>3</v>
      </c>
      <c r="H807" s="10" t="s">
        <v>35</v>
      </c>
      <c r="I807" s="10" t="n">
        <v>100</v>
      </c>
      <c r="N807" s="65" t="n">
        <v>10</v>
      </c>
      <c r="O807" s="35"/>
      <c r="P807" s="10" t="n">
        <v>3500</v>
      </c>
      <c r="R807" s="10" t="s">
        <v>36</v>
      </c>
      <c r="S807" s="66" t="n">
        <v>29000</v>
      </c>
      <c r="T807" s="13" t="n">
        <f aca="false">SUM(S807/1.1)*0.61</f>
        <v>16081.8181818182</v>
      </c>
      <c r="U807" s="10" t="s">
        <v>37</v>
      </c>
      <c r="AD807" s="16" t="n">
        <v>99999</v>
      </c>
      <c r="AE807" s="16" t="s">
        <v>38</v>
      </c>
    </row>
    <row r="808" customFormat="false" ht="31.5" hidden="false" customHeight="false" outlineLevel="0" collapsed="false">
      <c r="A808" s="8" t="s">
        <v>31</v>
      </c>
      <c r="B808" s="39" t="s">
        <v>858</v>
      </c>
      <c r="C808" s="10" t="s">
        <v>33</v>
      </c>
      <c r="D808" s="10" t="s">
        <v>33</v>
      </c>
      <c r="E808" s="10" t="s">
        <v>33</v>
      </c>
      <c r="F808" s="10" t="s">
        <v>34</v>
      </c>
      <c r="G808" s="10" t="n">
        <v>3</v>
      </c>
      <c r="H808" s="10" t="s">
        <v>35</v>
      </c>
      <c r="I808" s="10" t="n">
        <v>100</v>
      </c>
      <c r="N808" s="65" t="n">
        <v>10</v>
      </c>
      <c r="O808" s="35"/>
      <c r="P808" s="10" t="n">
        <v>3500</v>
      </c>
      <c r="R808" s="10" t="s">
        <v>36</v>
      </c>
      <c r="S808" s="66" t="n">
        <v>29000</v>
      </c>
      <c r="T808" s="13" t="n">
        <f aca="false">SUM(S808/1.1)*0.61</f>
        <v>16081.8181818182</v>
      </c>
      <c r="U808" s="10" t="s">
        <v>37</v>
      </c>
      <c r="AD808" s="16" t="n">
        <v>99999</v>
      </c>
      <c r="AE808" s="16" t="s">
        <v>38</v>
      </c>
    </row>
    <row r="809" customFormat="false" ht="31.5" hidden="false" customHeight="false" outlineLevel="0" collapsed="false">
      <c r="A809" s="8" t="s">
        <v>31</v>
      </c>
      <c r="B809" s="39" t="s">
        <v>859</v>
      </c>
      <c r="C809" s="10" t="s">
        <v>33</v>
      </c>
      <c r="D809" s="10" t="s">
        <v>33</v>
      </c>
      <c r="E809" s="10" t="s">
        <v>33</v>
      </c>
      <c r="F809" s="10" t="s">
        <v>34</v>
      </c>
      <c r="G809" s="10" t="n">
        <v>3</v>
      </c>
      <c r="H809" s="10" t="s">
        <v>35</v>
      </c>
      <c r="I809" s="10" t="n">
        <v>100</v>
      </c>
      <c r="N809" s="65" t="n">
        <v>10</v>
      </c>
      <c r="O809" s="35"/>
      <c r="P809" s="10" t="n">
        <v>3500</v>
      </c>
      <c r="R809" s="10" t="s">
        <v>36</v>
      </c>
      <c r="S809" s="66" t="n">
        <v>49000</v>
      </c>
      <c r="T809" s="13" t="n">
        <f aca="false">SUM(S809/1.1)*0.61</f>
        <v>27172.7272727273</v>
      </c>
      <c r="U809" s="10" t="s">
        <v>37</v>
      </c>
      <c r="AD809" s="16" t="n">
        <v>99999</v>
      </c>
      <c r="AE809" s="16" t="s">
        <v>38</v>
      </c>
    </row>
    <row r="810" customFormat="false" ht="31.5" hidden="false" customHeight="false" outlineLevel="0" collapsed="false">
      <c r="A810" s="8" t="s">
        <v>31</v>
      </c>
      <c r="B810" s="39" t="s">
        <v>860</v>
      </c>
      <c r="C810" s="10" t="s">
        <v>33</v>
      </c>
      <c r="D810" s="10" t="s">
        <v>33</v>
      </c>
      <c r="E810" s="10" t="s">
        <v>33</v>
      </c>
      <c r="F810" s="10" t="s">
        <v>34</v>
      </c>
      <c r="G810" s="10" t="n">
        <v>3</v>
      </c>
      <c r="H810" s="10" t="s">
        <v>35</v>
      </c>
      <c r="I810" s="10" t="n">
        <v>100</v>
      </c>
      <c r="N810" s="65" t="n">
        <v>10</v>
      </c>
      <c r="O810" s="35"/>
      <c r="P810" s="10" t="n">
        <v>3500</v>
      </c>
      <c r="R810" s="10" t="s">
        <v>36</v>
      </c>
      <c r="S810" s="66" t="n">
        <v>49000</v>
      </c>
      <c r="T810" s="13" t="n">
        <f aca="false">SUM(S810/1.1)*0.61</f>
        <v>27172.7272727273</v>
      </c>
      <c r="U810" s="10" t="s">
        <v>37</v>
      </c>
      <c r="AD810" s="16" t="n">
        <v>99999</v>
      </c>
      <c r="AE810" s="16" t="s">
        <v>38</v>
      </c>
    </row>
    <row r="811" customFormat="false" ht="31.5" hidden="false" customHeight="false" outlineLevel="0" collapsed="false">
      <c r="A811" s="8" t="s">
        <v>31</v>
      </c>
      <c r="B811" s="39" t="s">
        <v>861</v>
      </c>
      <c r="C811" s="10" t="s">
        <v>33</v>
      </c>
      <c r="D811" s="10" t="s">
        <v>33</v>
      </c>
      <c r="E811" s="10" t="s">
        <v>33</v>
      </c>
      <c r="F811" s="10" t="s">
        <v>34</v>
      </c>
      <c r="G811" s="10" t="n">
        <v>3</v>
      </c>
      <c r="H811" s="10" t="s">
        <v>35</v>
      </c>
      <c r="I811" s="10" t="n">
        <v>100</v>
      </c>
      <c r="N811" s="65" t="n">
        <v>10</v>
      </c>
      <c r="O811" s="35"/>
      <c r="P811" s="10" t="n">
        <v>3500</v>
      </c>
      <c r="R811" s="10" t="s">
        <v>36</v>
      </c>
      <c r="S811" s="66" t="n">
        <v>49000</v>
      </c>
      <c r="T811" s="13" t="n">
        <f aca="false">SUM(S811/1.1)*0.61</f>
        <v>27172.7272727273</v>
      </c>
      <c r="U811" s="10" t="s">
        <v>37</v>
      </c>
      <c r="AD811" s="16" t="n">
        <v>99999</v>
      </c>
      <c r="AE811" s="16" t="s">
        <v>38</v>
      </c>
    </row>
    <row r="812" customFormat="false" ht="31.5" hidden="false" customHeight="false" outlineLevel="0" collapsed="false">
      <c r="A812" s="8" t="s">
        <v>31</v>
      </c>
      <c r="B812" s="39" t="s">
        <v>862</v>
      </c>
      <c r="C812" s="10" t="s">
        <v>33</v>
      </c>
      <c r="D812" s="10" t="s">
        <v>33</v>
      </c>
      <c r="E812" s="10" t="s">
        <v>33</v>
      </c>
      <c r="F812" s="10" t="s">
        <v>34</v>
      </c>
      <c r="G812" s="10" t="n">
        <v>3</v>
      </c>
      <c r="H812" s="10" t="s">
        <v>35</v>
      </c>
      <c r="I812" s="10" t="n">
        <v>100</v>
      </c>
      <c r="N812" s="65" t="n">
        <v>10</v>
      </c>
      <c r="O812" s="35"/>
      <c r="P812" s="10" t="n">
        <v>3500</v>
      </c>
      <c r="R812" s="10" t="s">
        <v>36</v>
      </c>
      <c r="S812" s="66" t="n">
        <v>49000</v>
      </c>
      <c r="T812" s="13" t="n">
        <f aca="false">SUM(S812/1.1)*0.61</f>
        <v>27172.7272727273</v>
      </c>
      <c r="U812" s="10" t="s">
        <v>37</v>
      </c>
      <c r="AD812" s="16" t="n">
        <v>99999</v>
      </c>
      <c r="AE812" s="16" t="s">
        <v>38</v>
      </c>
    </row>
    <row r="813" customFormat="false" ht="31.5" hidden="false" customHeight="false" outlineLevel="0" collapsed="false">
      <c r="A813" s="8" t="s">
        <v>31</v>
      </c>
      <c r="B813" s="39" t="s">
        <v>863</v>
      </c>
      <c r="C813" s="10" t="s">
        <v>33</v>
      </c>
      <c r="D813" s="10" t="s">
        <v>33</v>
      </c>
      <c r="E813" s="10" t="s">
        <v>33</v>
      </c>
      <c r="F813" s="10" t="s">
        <v>34</v>
      </c>
      <c r="G813" s="10" t="n">
        <v>3</v>
      </c>
      <c r="H813" s="10" t="s">
        <v>35</v>
      </c>
      <c r="I813" s="10" t="n">
        <v>100</v>
      </c>
      <c r="N813" s="65"/>
      <c r="O813" s="35"/>
      <c r="P813" s="10" t="n">
        <v>3500</v>
      </c>
      <c r="R813" s="10" t="s">
        <v>36</v>
      </c>
      <c r="S813" s="66" t="n">
        <v>54000</v>
      </c>
      <c r="T813" s="13" t="n">
        <f aca="false">SUM(S813/1.1)*0.61</f>
        <v>29945.4545454545</v>
      </c>
      <c r="U813" s="10" t="s">
        <v>37</v>
      </c>
      <c r="AD813" s="16" t="n">
        <v>99999</v>
      </c>
      <c r="AE813" s="16" t="s">
        <v>38</v>
      </c>
    </row>
    <row r="814" customFormat="false" ht="31.5" hidden="false" customHeight="false" outlineLevel="0" collapsed="false">
      <c r="A814" s="8" t="s">
        <v>31</v>
      </c>
      <c r="B814" s="39" t="s">
        <v>864</v>
      </c>
      <c r="C814" s="10" t="s">
        <v>33</v>
      </c>
      <c r="D814" s="10" t="s">
        <v>33</v>
      </c>
      <c r="E814" s="10" t="s">
        <v>33</v>
      </c>
      <c r="F814" s="10" t="s">
        <v>34</v>
      </c>
      <c r="G814" s="10" t="n">
        <v>3</v>
      </c>
      <c r="H814" s="10" t="s">
        <v>35</v>
      </c>
      <c r="I814" s="10" t="n">
        <v>100</v>
      </c>
      <c r="N814" s="65"/>
      <c r="O814" s="35"/>
      <c r="P814" s="10" t="n">
        <v>3500</v>
      </c>
      <c r="R814" s="10" t="s">
        <v>36</v>
      </c>
      <c r="S814" s="66" t="n">
        <v>54000</v>
      </c>
      <c r="T814" s="13" t="n">
        <f aca="false">SUM(S814/1.1)*0.61</f>
        <v>29945.4545454545</v>
      </c>
      <c r="U814" s="10" t="s">
        <v>37</v>
      </c>
      <c r="AD814" s="16" t="n">
        <v>99999</v>
      </c>
      <c r="AE814" s="16" t="s">
        <v>38</v>
      </c>
    </row>
    <row r="815" customFormat="false" ht="31.5" hidden="false" customHeight="false" outlineLevel="0" collapsed="false">
      <c r="A815" s="8" t="s">
        <v>31</v>
      </c>
      <c r="B815" s="39" t="s">
        <v>865</v>
      </c>
      <c r="C815" s="10" t="s">
        <v>33</v>
      </c>
      <c r="D815" s="10" t="s">
        <v>33</v>
      </c>
      <c r="E815" s="10" t="s">
        <v>33</v>
      </c>
      <c r="F815" s="10" t="s">
        <v>34</v>
      </c>
      <c r="G815" s="10" t="n">
        <v>3</v>
      </c>
      <c r="H815" s="10" t="s">
        <v>35</v>
      </c>
      <c r="I815" s="10" t="n">
        <v>100</v>
      </c>
      <c r="N815" s="65"/>
      <c r="O815" s="35"/>
      <c r="P815" s="10" t="n">
        <v>3500</v>
      </c>
      <c r="R815" s="10" t="s">
        <v>36</v>
      </c>
      <c r="S815" s="66" t="n">
        <v>54000</v>
      </c>
      <c r="T815" s="13" t="n">
        <f aca="false">SUM(S815/1.1)*0.61</f>
        <v>29945.4545454545</v>
      </c>
      <c r="U815" s="10" t="s">
        <v>37</v>
      </c>
      <c r="AD815" s="16" t="n">
        <v>99999</v>
      </c>
      <c r="AE815" s="16" t="s">
        <v>38</v>
      </c>
    </row>
    <row r="816" customFormat="false" ht="31.5" hidden="false" customHeight="false" outlineLevel="0" collapsed="false">
      <c r="A816" s="8" t="s">
        <v>31</v>
      </c>
      <c r="B816" s="39" t="s">
        <v>866</v>
      </c>
      <c r="C816" s="10" t="s">
        <v>33</v>
      </c>
      <c r="D816" s="10" t="s">
        <v>33</v>
      </c>
      <c r="E816" s="10" t="s">
        <v>33</v>
      </c>
      <c r="F816" s="10" t="s">
        <v>34</v>
      </c>
      <c r="G816" s="10" t="n">
        <v>3</v>
      </c>
      <c r="H816" s="10" t="s">
        <v>35</v>
      </c>
      <c r="I816" s="10" t="n">
        <v>100</v>
      </c>
      <c r="N816" s="65"/>
      <c r="O816" s="35"/>
      <c r="P816" s="10" t="n">
        <v>3500</v>
      </c>
      <c r="R816" s="10" t="s">
        <v>36</v>
      </c>
      <c r="S816" s="66" t="n">
        <v>54000</v>
      </c>
      <c r="T816" s="13" t="n">
        <f aca="false">SUM(S816/1.1)*0.61</f>
        <v>29945.4545454545</v>
      </c>
      <c r="U816" s="10" t="s">
        <v>37</v>
      </c>
      <c r="AD816" s="16" t="n">
        <v>99999</v>
      </c>
      <c r="AE816" s="16" t="s">
        <v>38</v>
      </c>
    </row>
    <row r="817" customFormat="false" ht="31.5" hidden="false" customHeight="false" outlineLevel="0" collapsed="false">
      <c r="A817" s="8" t="s">
        <v>31</v>
      </c>
      <c r="B817" s="39" t="s">
        <v>867</v>
      </c>
      <c r="C817" s="10" t="s">
        <v>33</v>
      </c>
      <c r="D817" s="10" t="s">
        <v>33</v>
      </c>
      <c r="E817" s="10" t="s">
        <v>33</v>
      </c>
      <c r="F817" s="10" t="s">
        <v>34</v>
      </c>
      <c r="G817" s="10" t="n">
        <v>3</v>
      </c>
      <c r="H817" s="10" t="s">
        <v>35</v>
      </c>
      <c r="I817" s="10" t="n">
        <v>100</v>
      </c>
      <c r="N817" s="65" t="n">
        <v>10</v>
      </c>
      <c r="O817" s="35"/>
      <c r="P817" s="10" t="n">
        <v>3500</v>
      </c>
      <c r="R817" s="10" t="s">
        <v>36</v>
      </c>
      <c r="S817" s="66" t="n">
        <v>19000</v>
      </c>
      <c r="T817" s="13" t="n">
        <f aca="false">SUM(S817/1.1)*0.61</f>
        <v>10536.3636363636</v>
      </c>
      <c r="U817" s="10" t="s">
        <v>37</v>
      </c>
      <c r="AD817" s="16" t="n">
        <v>99999</v>
      </c>
      <c r="AE817" s="16" t="s">
        <v>38</v>
      </c>
    </row>
    <row r="818" customFormat="false" ht="31.5" hidden="false" customHeight="false" outlineLevel="0" collapsed="false">
      <c r="A818" s="8" t="s">
        <v>31</v>
      </c>
      <c r="B818" s="39" t="s">
        <v>868</v>
      </c>
      <c r="C818" s="10" t="s">
        <v>33</v>
      </c>
      <c r="D818" s="10" t="s">
        <v>33</v>
      </c>
      <c r="E818" s="10" t="s">
        <v>33</v>
      </c>
      <c r="F818" s="10" t="s">
        <v>34</v>
      </c>
      <c r="G818" s="10" t="n">
        <v>3</v>
      </c>
      <c r="H818" s="10" t="s">
        <v>35</v>
      </c>
      <c r="I818" s="10" t="n">
        <v>100</v>
      </c>
      <c r="N818" s="65" t="n">
        <v>20</v>
      </c>
      <c r="O818" s="35"/>
      <c r="P818" s="10" t="n">
        <v>3500</v>
      </c>
      <c r="R818" s="10" t="s">
        <v>36</v>
      </c>
      <c r="S818" s="66" t="n">
        <v>18000</v>
      </c>
      <c r="T818" s="13" t="n">
        <f aca="false">SUM(S818/1.1)*0.61</f>
        <v>9981.81818181818</v>
      </c>
      <c r="U818" s="10" t="s">
        <v>37</v>
      </c>
      <c r="AD818" s="16" t="n">
        <v>99999</v>
      </c>
      <c r="AE818" s="16" t="s">
        <v>38</v>
      </c>
    </row>
    <row r="819" customFormat="false" ht="31.5" hidden="false" customHeight="false" outlineLevel="0" collapsed="false">
      <c r="A819" s="8" t="s">
        <v>31</v>
      </c>
      <c r="B819" s="39" t="s">
        <v>869</v>
      </c>
      <c r="C819" s="10" t="s">
        <v>33</v>
      </c>
      <c r="D819" s="10" t="s">
        <v>33</v>
      </c>
      <c r="E819" s="10" t="s">
        <v>33</v>
      </c>
      <c r="F819" s="10" t="s">
        <v>34</v>
      </c>
      <c r="G819" s="10" t="n">
        <v>3</v>
      </c>
      <c r="H819" s="10" t="s">
        <v>35</v>
      </c>
      <c r="I819" s="10" t="n">
        <v>100</v>
      </c>
      <c r="N819" s="65" t="n">
        <v>10</v>
      </c>
      <c r="O819" s="35"/>
      <c r="P819" s="10" t="n">
        <v>3500</v>
      </c>
      <c r="R819" s="10" t="s">
        <v>36</v>
      </c>
      <c r="S819" s="66" t="n">
        <v>49000</v>
      </c>
      <c r="T819" s="13" t="n">
        <f aca="false">SUM(S819/1.1)*0.61</f>
        <v>27172.7272727273</v>
      </c>
      <c r="U819" s="10" t="s">
        <v>37</v>
      </c>
      <c r="AD819" s="16" t="n">
        <v>99999</v>
      </c>
      <c r="AE819" s="16" t="s">
        <v>38</v>
      </c>
    </row>
    <row r="820" customFormat="false" ht="31.5" hidden="false" customHeight="false" outlineLevel="0" collapsed="false">
      <c r="A820" s="8" t="s">
        <v>31</v>
      </c>
      <c r="B820" s="39" t="s">
        <v>870</v>
      </c>
      <c r="C820" s="10" t="s">
        <v>33</v>
      </c>
      <c r="D820" s="10" t="s">
        <v>33</v>
      </c>
      <c r="E820" s="10" t="s">
        <v>33</v>
      </c>
      <c r="F820" s="10" t="s">
        <v>34</v>
      </c>
      <c r="G820" s="10" t="n">
        <v>3</v>
      </c>
      <c r="H820" s="10" t="s">
        <v>35</v>
      </c>
      <c r="I820" s="10" t="n">
        <v>100</v>
      </c>
      <c r="N820" s="51" t="n">
        <v>20</v>
      </c>
      <c r="O820" s="37"/>
      <c r="P820" s="10" t="n">
        <v>3500</v>
      </c>
      <c r="R820" s="10" t="s">
        <v>36</v>
      </c>
      <c r="S820" s="66" t="n">
        <v>12000</v>
      </c>
      <c r="T820" s="13" t="n">
        <f aca="false">SUM(S820/1.1)*0.61</f>
        <v>6654.54545454545</v>
      </c>
      <c r="U820" s="10" t="s">
        <v>37</v>
      </c>
      <c r="AD820" s="16" t="n">
        <v>99999</v>
      </c>
      <c r="AE820" s="16" t="s">
        <v>38</v>
      </c>
    </row>
    <row r="821" customFormat="false" ht="31.5" hidden="false" customHeight="false" outlineLevel="0" collapsed="false">
      <c r="A821" s="8" t="s">
        <v>31</v>
      </c>
      <c r="B821" s="39" t="s">
        <v>871</v>
      </c>
      <c r="C821" s="10" t="s">
        <v>33</v>
      </c>
      <c r="D821" s="10" t="s">
        <v>33</v>
      </c>
      <c r="E821" s="10" t="s">
        <v>33</v>
      </c>
      <c r="F821" s="10" t="s">
        <v>34</v>
      </c>
      <c r="G821" s="10" t="n">
        <v>3</v>
      </c>
      <c r="H821" s="10" t="s">
        <v>35</v>
      </c>
      <c r="I821" s="10" t="n">
        <v>100</v>
      </c>
      <c r="N821" s="51" t="n">
        <v>20</v>
      </c>
      <c r="O821" s="37"/>
      <c r="P821" s="10" t="n">
        <v>3500</v>
      </c>
      <c r="R821" s="10" t="s">
        <v>36</v>
      </c>
      <c r="S821" s="66" t="n">
        <v>12000</v>
      </c>
      <c r="T821" s="13" t="n">
        <f aca="false">SUM(S821/1.1)*0.61</f>
        <v>6654.54545454545</v>
      </c>
      <c r="U821" s="10" t="s">
        <v>37</v>
      </c>
      <c r="AD821" s="16" t="n">
        <v>99999</v>
      </c>
      <c r="AE821" s="16" t="s">
        <v>38</v>
      </c>
    </row>
    <row r="822" customFormat="false" ht="31.5" hidden="false" customHeight="false" outlineLevel="0" collapsed="false">
      <c r="A822" s="8" t="s">
        <v>31</v>
      </c>
      <c r="B822" s="39" t="s">
        <v>872</v>
      </c>
      <c r="C822" s="10" t="s">
        <v>33</v>
      </c>
      <c r="D822" s="10" t="s">
        <v>33</v>
      </c>
      <c r="E822" s="10" t="s">
        <v>33</v>
      </c>
      <c r="F822" s="10" t="s">
        <v>34</v>
      </c>
      <c r="G822" s="10" t="n">
        <v>3</v>
      </c>
      <c r="H822" s="10" t="s">
        <v>35</v>
      </c>
      <c r="I822" s="10" t="n">
        <v>100</v>
      </c>
      <c r="N822" s="51" t="n">
        <v>10</v>
      </c>
      <c r="O822" s="37"/>
      <c r="P822" s="10" t="n">
        <v>3500</v>
      </c>
      <c r="R822" s="10" t="s">
        <v>36</v>
      </c>
      <c r="S822" s="51" t="n">
        <v>12000</v>
      </c>
      <c r="T822" s="13" t="n">
        <f aca="false">SUM(S822/1.1)*0.61</f>
        <v>6654.54545454545</v>
      </c>
      <c r="U822" s="10" t="s">
        <v>37</v>
      </c>
      <c r="AD822" s="16" t="n">
        <v>99999</v>
      </c>
      <c r="AE822" s="16" t="s">
        <v>38</v>
      </c>
    </row>
    <row r="823" customFormat="false" ht="31.5" hidden="false" customHeight="false" outlineLevel="0" collapsed="false">
      <c r="A823" s="8" t="s">
        <v>31</v>
      </c>
      <c r="B823" s="39" t="s">
        <v>873</v>
      </c>
      <c r="C823" s="10" t="s">
        <v>33</v>
      </c>
      <c r="D823" s="10" t="s">
        <v>33</v>
      </c>
      <c r="E823" s="10" t="s">
        <v>33</v>
      </c>
      <c r="F823" s="10" t="s">
        <v>34</v>
      </c>
      <c r="G823" s="10" t="n">
        <v>3</v>
      </c>
      <c r="H823" s="10" t="s">
        <v>35</v>
      </c>
      <c r="I823" s="10" t="n">
        <v>100</v>
      </c>
      <c r="N823" s="51" t="n">
        <v>10</v>
      </c>
      <c r="O823" s="37"/>
      <c r="P823" s="10" t="n">
        <v>3500</v>
      </c>
      <c r="R823" s="10" t="s">
        <v>36</v>
      </c>
      <c r="S823" s="51" t="n">
        <v>24000</v>
      </c>
      <c r="T823" s="13" t="n">
        <f aca="false">SUM(S823/1.1)*0.61</f>
        <v>13309.0909090909</v>
      </c>
      <c r="U823" s="10" t="s">
        <v>37</v>
      </c>
      <c r="AD823" s="16" t="n">
        <v>99999</v>
      </c>
      <c r="AE823" s="16" t="s">
        <v>38</v>
      </c>
    </row>
    <row r="824" customFormat="false" ht="31.5" hidden="false" customHeight="false" outlineLevel="0" collapsed="false">
      <c r="A824" s="8" t="s">
        <v>31</v>
      </c>
      <c r="B824" s="42" t="s">
        <v>874</v>
      </c>
      <c r="C824" s="10" t="s">
        <v>33</v>
      </c>
      <c r="D824" s="10" t="s">
        <v>33</v>
      </c>
      <c r="E824" s="10" t="s">
        <v>33</v>
      </c>
      <c r="F824" s="10" t="s">
        <v>34</v>
      </c>
      <c r="G824" s="10" t="n">
        <v>3</v>
      </c>
      <c r="H824" s="10" t="s">
        <v>35</v>
      </c>
      <c r="I824" s="10" t="n">
        <v>100</v>
      </c>
      <c r="N824" s="41" t="n">
        <v>10</v>
      </c>
      <c r="O824" s="45"/>
      <c r="P824" s="10" t="n">
        <v>3500</v>
      </c>
      <c r="R824" s="10" t="s">
        <v>36</v>
      </c>
      <c r="S824" s="41" t="n">
        <v>49000</v>
      </c>
      <c r="T824" s="13" t="n">
        <f aca="false">SUM(S824/1.1)*0.61</f>
        <v>27172.7272727273</v>
      </c>
      <c r="U824" s="10" t="s">
        <v>37</v>
      </c>
      <c r="AD824" s="16" t="n">
        <v>99999</v>
      </c>
      <c r="AE824" s="16" t="s">
        <v>38</v>
      </c>
    </row>
    <row r="825" customFormat="false" ht="31.5" hidden="false" customHeight="false" outlineLevel="0" collapsed="false">
      <c r="A825" s="8" t="s">
        <v>31</v>
      </c>
      <c r="B825" s="39" t="s">
        <v>875</v>
      </c>
      <c r="C825" s="10" t="s">
        <v>33</v>
      </c>
      <c r="D825" s="10" t="s">
        <v>33</v>
      </c>
      <c r="E825" s="10" t="s">
        <v>33</v>
      </c>
      <c r="F825" s="10" t="s">
        <v>34</v>
      </c>
      <c r="G825" s="10" t="n">
        <v>3</v>
      </c>
      <c r="H825" s="10" t="s">
        <v>35</v>
      </c>
      <c r="I825" s="10" t="n">
        <v>100</v>
      </c>
      <c r="N825" s="51"/>
      <c r="O825" s="37"/>
      <c r="P825" s="10" t="n">
        <v>3500</v>
      </c>
      <c r="R825" s="10" t="s">
        <v>36</v>
      </c>
      <c r="S825" s="51" t="n">
        <v>55000</v>
      </c>
      <c r="T825" s="13" t="n">
        <f aca="false">SUM(S825/1.1)*0.61</f>
        <v>30500</v>
      </c>
      <c r="U825" s="10" t="s">
        <v>37</v>
      </c>
      <c r="AD825" s="16" t="n">
        <v>99999</v>
      </c>
      <c r="AE825" s="16" t="s">
        <v>38</v>
      </c>
    </row>
    <row r="826" customFormat="false" ht="31.5" hidden="false" customHeight="false" outlineLevel="0" collapsed="false">
      <c r="A826" s="8" t="s">
        <v>31</v>
      </c>
      <c r="B826" s="39" t="s">
        <v>876</v>
      </c>
      <c r="C826" s="10" t="s">
        <v>33</v>
      </c>
      <c r="D826" s="10" t="s">
        <v>33</v>
      </c>
      <c r="E826" s="10" t="s">
        <v>33</v>
      </c>
      <c r="F826" s="10" t="s">
        <v>34</v>
      </c>
      <c r="G826" s="10" t="n">
        <v>3</v>
      </c>
      <c r="H826" s="10" t="s">
        <v>35</v>
      </c>
      <c r="I826" s="10" t="n">
        <v>100</v>
      </c>
      <c r="N826" s="51" t="n">
        <v>100</v>
      </c>
      <c r="O826" s="37"/>
      <c r="P826" s="10" t="n">
        <v>3500</v>
      </c>
      <c r="R826" s="10" t="s">
        <v>36</v>
      </c>
      <c r="S826" s="51" t="n">
        <v>5800</v>
      </c>
      <c r="T826" s="13" t="n">
        <f aca="false">SUM(S826/1.1)*0.61</f>
        <v>3216.36363636364</v>
      </c>
      <c r="U826" s="10" t="s">
        <v>37</v>
      </c>
      <c r="AD826" s="16" t="n">
        <v>99999</v>
      </c>
      <c r="AE826" s="16" t="s">
        <v>38</v>
      </c>
    </row>
    <row r="827" customFormat="false" ht="31.5" hidden="false" customHeight="false" outlineLevel="0" collapsed="false">
      <c r="A827" s="8" t="s">
        <v>31</v>
      </c>
      <c r="B827" s="39" t="s">
        <v>877</v>
      </c>
      <c r="C827" s="10" t="s">
        <v>33</v>
      </c>
      <c r="D827" s="10" t="s">
        <v>33</v>
      </c>
      <c r="E827" s="10" t="s">
        <v>33</v>
      </c>
      <c r="F827" s="10" t="s">
        <v>34</v>
      </c>
      <c r="G827" s="10" t="n">
        <v>3</v>
      </c>
      <c r="H827" s="10" t="s">
        <v>35</v>
      </c>
      <c r="I827" s="10" t="n">
        <v>100</v>
      </c>
      <c r="N827" s="51" t="n">
        <v>100</v>
      </c>
      <c r="O827" s="37"/>
      <c r="P827" s="10" t="n">
        <v>3500</v>
      </c>
      <c r="R827" s="10" t="s">
        <v>36</v>
      </c>
      <c r="S827" s="51" t="n">
        <v>5800</v>
      </c>
      <c r="T827" s="13" t="n">
        <f aca="false">SUM(S827/1.1)*0.61</f>
        <v>3216.36363636364</v>
      </c>
      <c r="U827" s="10" t="s">
        <v>37</v>
      </c>
      <c r="AD827" s="16" t="n">
        <v>99999</v>
      </c>
      <c r="AE827" s="16" t="s">
        <v>38</v>
      </c>
    </row>
    <row r="828" customFormat="false" ht="31.5" hidden="false" customHeight="false" outlineLevel="0" collapsed="false">
      <c r="A828" s="8" t="s">
        <v>31</v>
      </c>
      <c r="B828" s="28" t="s">
        <v>878</v>
      </c>
      <c r="C828" s="10" t="s">
        <v>33</v>
      </c>
      <c r="D828" s="10" t="s">
        <v>33</v>
      </c>
      <c r="E828" s="10" t="s">
        <v>33</v>
      </c>
      <c r="F828" s="10" t="s">
        <v>34</v>
      </c>
      <c r="G828" s="10" t="n">
        <v>3</v>
      </c>
      <c r="H828" s="10" t="s">
        <v>35</v>
      </c>
      <c r="I828" s="10" t="n">
        <v>100</v>
      </c>
      <c r="N828" s="51" t="n">
        <v>100</v>
      </c>
      <c r="O828" s="37"/>
      <c r="P828" s="10" t="n">
        <v>3500</v>
      </c>
      <c r="R828" s="10" t="s">
        <v>36</v>
      </c>
      <c r="S828" s="51" t="n">
        <v>5800</v>
      </c>
      <c r="T828" s="13" t="n">
        <f aca="false">SUM(S828/1.1)*0.61</f>
        <v>3216.36363636364</v>
      </c>
      <c r="U828" s="10" t="s">
        <v>37</v>
      </c>
      <c r="AD828" s="16" t="n">
        <v>99999</v>
      </c>
      <c r="AE828" s="16" t="s">
        <v>38</v>
      </c>
    </row>
    <row r="829" customFormat="false" ht="31.5" hidden="false" customHeight="false" outlineLevel="0" collapsed="false">
      <c r="A829" s="8" t="s">
        <v>31</v>
      </c>
      <c r="B829" s="28" t="s">
        <v>879</v>
      </c>
      <c r="C829" s="10" t="s">
        <v>33</v>
      </c>
      <c r="D829" s="10" t="s">
        <v>33</v>
      </c>
      <c r="E829" s="10" t="s">
        <v>33</v>
      </c>
      <c r="F829" s="10" t="s">
        <v>34</v>
      </c>
      <c r="G829" s="10" t="n">
        <v>3</v>
      </c>
      <c r="H829" s="10" t="s">
        <v>35</v>
      </c>
      <c r="I829" s="10" t="n">
        <v>100</v>
      </c>
      <c r="N829" s="51" t="n">
        <v>50</v>
      </c>
      <c r="O829" s="37"/>
      <c r="P829" s="10" t="n">
        <v>3500</v>
      </c>
      <c r="R829" s="10" t="s">
        <v>36</v>
      </c>
      <c r="S829" s="51" t="n">
        <v>5900</v>
      </c>
      <c r="T829" s="13" t="n">
        <f aca="false">SUM(S829/1.1)*0.61</f>
        <v>3271.81818181818</v>
      </c>
      <c r="U829" s="10" t="s">
        <v>37</v>
      </c>
      <c r="AD829" s="16" t="n">
        <v>99999</v>
      </c>
      <c r="AE829" s="16" t="s">
        <v>38</v>
      </c>
    </row>
    <row r="830" customFormat="false" ht="31.5" hidden="false" customHeight="false" outlineLevel="0" collapsed="false">
      <c r="A830" s="8" t="s">
        <v>31</v>
      </c>
      <c r="B830" s="28" t="s">
        <v>880</v>
      </c>
      <c r="C830" s="10" t="s">
        <v>33</v>
      </c>
      <c r="D830" s="10" t="s">
        <v>33</v>
      </c>
      <c r="E830" s="10" t="s">
        <v>33</v>
      </c>
      <c r="F830" s="10" t="s">
        <v>34</v>
      </c>
      <c r="G830" s="10" t="n">
        <v>3</v>
      </c>
      <c r="H830" s="10" t="s">
        <v>35</v>
      </c>
      <c r="I830" s="10" t="n">
        <v>100</v>
      </c>
      <c r="N830" s="51" t="n">
        <v>50</v>
      </c>
      <c r="O830" s="37"/>
      <c r="P830" s="10" t="n">
        <v>3500</v>
      </c>
      <c r="R830" s="10" t="s">
        <v>36</v>
      </c>
      <c r="S830" s="51" t="n">
        <v>5900</v>
      </c>
      <c r="T830" s="13" t="n">
        <f aca="false">SUM(S830/1.1)*0.61</f>
        <v>3271.81818181818</v>
      </c>
      <c r="U830" s="10" t="s">
        <v>37</v>
      </c>
      <c r="AD830" s="16" t="n">
        <v>99999</v>
      </c>
      <c r="AE830" s="16" t="s">
        <v>38</v>
      </c>
    </row>
    <row r="831" customFormat="false" ht="31.5" hidden="false" customHeight="false" outlineLevel="0" collapsed="false">
      <c r="A831" s="8" t="s">
        <v>31</v>
      </c>
      <c r="B831" s="28" t="s">
        <v>881</v>
      </c>
      <c r="C831" s="10" t="s">
        <v>33</v>
      </c>
      <c r="D831" s="10" t="s">
        <v>33</v>
      </c>
      <c r="E831" s="10" t="s">
        <v>33</v>
      </c>
      <c r="F831" s="10" t="s">
        <v>34</v>
      </c>
      <c r="G831" s="10" t="n">
        <v>3</v>
      </c>
      <c r="H831" s="10" t="s">
        <v>35</v>
      </c>
      <c r="I831" s="10" t="n">
        <v>100</v>
      </c>
      <c r="N831" s="51" t="n">
        <v>50</v>
      </c>
      <c r="O831" s="37"/>
      <c r="P831" s="10" t="n">
        <v>3500</v>
      </c>
      <c r="R831" s="10" t="s">
        <v>36</v>
      </c>
      <c r="S831" s="51" t="n">
        <v>5900</v>
      </c>
      <c r="T831" s="13" t="n">
        <f aca="false">SUM(S831/1.1)*0.61</f>
        <v>3271.81818181818</v>
      </c>
      <c r="U831" s="10" t="s">
        <v>37</v>
      </c>
      <c r="AD831" s="16" t="n">
        <v>99999</v>
      </c>
      <c r="AE831" s="16" t="s">
        <v>38</v>
      </c>
    </row>
    <row r="832" customFormat="false" ht="31.5" hidden="false" customHeight="false" outlineLevel="0" collapsed="false">
      <c r="A832" s="8" t="s">
        <v>31</v>
      </c>
      <c r="B832" s="28" t="s">
        <v>882</v>
      </c>
      <c r="C832" s="10" t="s">
        <v>33</v>
      </c>
      <c r="D832" s="10" t="s">
        <v>33</v>
      </c>
      <c r="E832" s="10" t="s">
        <v>33</v>
      </c>
      <c r="F832" s="10" t="s">
        <v>34</v>
      </c>
      <c r="G832" s="10" t="n">
        <v>3</v>
      </c>
      <c r="H832" s="10" t="s">
        <v>35</v>
      </c>
      <c r="I832" s="10" t="n">
        <v>100</v>
      </c>
      <c r="N832" s="51" t="n">
        <v>50</v>
      </c>
      <c r="O832" s="37"/>
      <c r="P832" s="10" t="n">
        <v>3500</v>
      </c>
      <c r="R832" s="10" t="s">
        <v>36</v>
      </c>
      <c r="S832" s="51" t="n">
        <v>5900</v>
      </c>
      <c r="T832" s="13" t="n">
        <f aca="false">SUM(S832/1.1)*0.61</f>
        <v>3271.81818181818</v>
      </c>
      <c r="U832" s="10" t="s">
        <v>37</v>
      </c>
      <c r="AD832" s="16" t="n">
        <v>99999</v>
      </c>
      <c r="AE832" s="16" t="s">
        <v>38</v>
      </c>
    </row>
    <row r="833" customFormat="false" ht="31.5" hidden="false" customHeight="false" outlineLevel="0" collapsed="false">
      <c r="A833" s="8" t="s">
        <v>31</v>
      </c>
      <c r="B833" s="39" t="s">
        <v>883</v>
      </c>
      <c r="C833" s="10" t="s">
        <v>33</v>
      </c>
      <c r="D833" s="10" t="s">
        <v>33</v>
      </c>
      <c r="E833" s="10" t="s">
        <v>33</v>
      </c>
      <c r="F833" s="10" t="s">
        <v>34</v>
      </c>
      <c r="G833" s="10" t="n">
        <v>3</v>
      </c>
      <c r="H833" s="10" t="s">
        <v>35</v>
      </c>
      <c r="I833" s="10" t="n">
        <v>100</v>
      </c>
      <c r="N833" s="51" t="n">
        <v>100</v>
      </c>
      <c r="O833" s="37"/>
      <c r="P833" s="10" t="n">
        <v>3500</v>
      </c>
      <c r="R833" s="10" t="s">
        <v>36</v>
      </c>
      <c r="S833" s="51" t="n">
        <v>5800</v>
      </c>
      <c r="T833" s="13" t="n">
        <f aca="false">SUM(S833/1.1)*0.61</f>
        <v>3216.36363636364</v>
      </c>
      <c r="U833" s="10" t="s">
        <v>37</v>
      </c>
      <c r="AD833" s="16" t="n">
        <v>99999</v>
      </c>
      <c r="AE833" s="16" t="s">
        <v>38</v>
      </c>
    </row>
    <row r="834" customFormat="false" ht="31.5" hidden="false" customHeight="false" outlineLevel="0" collapsed="false">
      <c r="A834" s="8" t="s">
        <v>31</v>
      </c>
      <c r="B834" s="39" t="s">
        <v>884</v>
      </c>
      <c r="C834" s="10" t="s">
        <v>33</v>
      </c>
      <c r="D834" s="10" t="s">
        <v>33</v>
      </c>
      <c r="E834" s="10" t="s">
        <v>33</v>
      </c>
      <c r="F834" s="10" t="s">
        <v>34</v>
      </c>
      <c r="G834" s="10" t="n">
        <v>3</v>
      </c>
      <c r="H834" s="10" t="s">
        <v>35</v>
      </c>
      <c r="I834" s="10" t="n">
        <v>100</v>
      </c>
      <c r="N834" s="51" t="n">
        <v>100</v>
      </c>
      <c r="O834" s="37"/>
      <c r="P834" s="10" t="n">
        <v>3500</v>
      </c>
      <c r="R834" s="10" t="s">
        <v>36</v>
      </c>
      <c r="S834" s="51" t="n">
        <v>5800</v>
      </c>
      <c r="T834" s="13" t="n">
        <f aca="false">SUM(S834/1.1)*0.61</f>
        <v>3216.36363636364</v>
      </c>
      <c r="U834" s="10" t="s">
        <v>37</v>
      </c>
      <c r="AD834" s="16" t="n">
        <v>99999</v>
      </c>
      <c r="AE834" s="16" t="s">
        <v>38</v>
      </c>
    </row>
    <row r="835" customFormat="false" ht="31.5" hidden="false" customHeight="false" outlineLevel="0" collapsed="false">
      <c r="A835" s="8" t="s">
        <v>31</v>
      </c>
      <c r="B835" s="28" t="s">
        <v>885</v>
      </c>
      <c r="C835" s="10" t="s">
        <v>33</v>
      </c>
      <c r="D835" s="10" t="s">
        <v>33</v>
      </c>
      <c r="E835" s="10" t="s">
        <v>33</v>
      </c>
      <c r="F835" s="10" t="s">
        <v>34</v>
      </c>
      <c r="G835" s="10" t="n">
        <v>3</v>
      </c>
      <c r="H835" s="10" t="s">
        <v>35</v>
      </c>
      <c r="I835" s="10" t="n">
        <v>100</v>
      </c>
      <c r="N835" s="51" t="n">
        <v>100</v>
      </c>
      <c r="O835" s="37"/>
      <c r="P835" s="10" t="n">
        <v>3500</v>
      </c>
      <c r="R835" s="10" t="s">
        <v>36</v>
      </c>
      <c r="S835" s="51" t="n">
        <v>5800</v>
      </c>
      <c r="T835" s="13" t="n">
        <f aca="false">SUM(S835/1.1)*0.61</f>
        <v>3216.36363636364</v>
      </c>
      <c r="U835" s="10" t="s">
        <v>37</v>
      </c>
      <c r="AD835" s="16" t="n">
        <v>99999</v>
      </c>
      <c r="AE835" s="16" t="s">
        <v>38</v>
      </c>
    </row>
    <row r="836" customFormat="false" ht="31.5" hidden="false" customHeight="false" outlineLevel="0" collapsed="false">
      <c r="A836" s="8" t="s">
        <v>31</v>
      </c>
      <c r="B836" s="28" t="s">
        <v>886</v>
      </c>
      <c r="C836" s="10" t="s">
        <v>33</v>
      </c>
      <c r="D836" s="10" t="s">
        <v>33</v>
      </c>
      <c r="E836" s="10" t="s">
        <v>33</v>
      </c>
      <c r="F836" s="10" t="s">
        <v>34</v>
      </c>
      <c r="G836" s="10" t="n">
        <v>3</v>
      </c>
      <c r="H836" s="10" t="s">
        <v>35</v>
      </c>
      <c r="I836" s="10" t="n">
        <v>100</v>
      </c>
      <c r="N836" s="51" t="n">
        <v>10</v>
      </c>
      <c r="O836" s="52" t="s">
        <v>887</v>
      </c>
      <c r="P836" s="10" t="n">
        <v>3500</v>
      </c>
      <c r="R836" s="10" t="s">
        <v>36</v>
      </c>
      <c r="S836" s="51" t="n">
        <v>19800</v>
      </c>
      <c r="T836" s="13" t="n">
        <f aca="false">SUM(S836/1.1)*0.61</f>
        <v>10980</v>
      </c>
      <c r="U836" s="10" t="s">
        <v>37</v>
      </c>
      <c r="AD836" s="16" t="n">
        <v>99999</v>
      </c>
      <c r="AE836" s="16" t="s">
        <v>38</v>
      </c>
    </row>
    <row r="837" customFormat="false" ht="31.5" hidden="false" customHeight="false" outlineLevel="0" collapsed="false">
      <c r="A837" s="8" t="s">
        <v>31</v>
      </c>
      <c r="B837" s="39" t="s">
        <v>888</v>
      </c>
      <c r="C837" s="10" t="s">
        <v>33</v>
      </c>
      <c r="D837" s="10" t="s">
        <v>33</v>
      </c>
      <c r="E837" s="10" t="s">
        <v>33</v>
      </c>
      <c r="F837" s="10" t="s">
        <v>34</v>
      </c>
      <c r="G837" s="10" t="n">
        <v>3</v>
      </c>
      <c r="H837" s="10" t="s">
        <v>35</v>
      </c>
      <c r="I837" s="10" t="n">
        <v>100</v>
      </c>
      <c r="N837" s="51" t="n">
        <v>20</v>
      </c>
      <c r="O837" s="37"/>
      <c r="P837" s="10" t="n">
        <v>3500</v>
      </c>
      <c r="R837" s="10" t="s">
        <v>36</v>
      </c>
      <c r="S837" s="51" t="n">
        <v>18000</v>
      </c>
      <c r="T837" s="13" t="n">
        <f aca="false">SUM(S837/1.1)*0.61</f>
        <v>9981.81818181818</v>
      </c>
      <c r="U837" s="10" t="s">
        <v>37</v>
      </c>
      <c r="AD837" s="16" t="n">
        <v>99999</v>
      </c>
      <c r="AE837" s="16" t="s">
        <v>38</v>
      </c>
    </row>
    <row r="838" customFormat="false" ht="31.5" hidden="false" customHeight="false" outlineLevel="0" collapsed="false">
      <c r="A838" s="8" t="s">
        <v>31</v>
      </c>
      <c r="B838" s="39" t="s">
        <v>889</v>
      </c>
      <c r="C838" s="10" t="s">
        <v>33</v>
      </c>
      <c r="D838" s="10" t="s">
        <v>33</v>
      </c>
      <c r="E838" s="10" t="s">
        <v>33</v>
      </c>
      <c r="F838" s="10" t="s">
        <v>34</v>
      </c>
      <c r="G838" s="10" t="n">
        <v>3</v>
      </c>
      <c r="H838" s="10" t="s">
        <v>35</v>
      </c>
      <c r="I838" s="10" t="n">
        <v>100</v>
      </c>
      <c r="N838" s="51" t="n">
        <v>20</v>
      </c>
      <c r="O838" s="37"/>
      <c r="P838" s="10" t="n">
        <v>3500</v>
      </c>
      <c r="R838" s="10" t="s">
        <v>36</v>
      </c>
      <c r="S838" s="51" t="n">
        <v>18000</v>
      </c>
      <c r="T838" s="13" t="n">
        <f aca="false">SUM(S838/1.1)*0.61</f>
        <v>9981.81818181818</v>
      </c>
      <c r="U838" s="10" t="s">
        <v>37</v>
      </c>
      <c r="AD838" s="16" t="n">
        <v>99999</v>
      </c>
      <c r="AE838" s="16" t="s">
        <v>38</v>
      </c>
    </row>
    <row r="839" customFormat="false" ht="31.5" hidden="false" customHeight="false" outlineLevel="0" collapsed="false">
      <c r="A839" s="8" t="s">
        <v>31</v>
      </c>
      <c r="B839" s="39" t="s">
        <v>890</v>
      </c>
      <c r="C839" s="10" t="s">
        <v>33</v>
      </c>
      <c r="D839" s="10" t="s">
        <v>33</v>
      </c>
      <c r="E839" s="10" t="s">
        <v>33</v>
      </c>
      <c r="F839" s="10" t="s">
        <v>34</v>
      </c>
      <c r="G839" s="10" t="n">
        <v>3</v>
      </c>
      <c r="H839" s="10" t="s">
        <v>35</v>
      </c>
      <c r="I839" s="10" t="n">
        <v>100</v>
      </c>
      <c r="N839" s="65" t="n">
        <v>10</v>
      </c>
      <c r="O839" s="35"/>
      <c r="P839" s="10" t="n">
        <v>3500</v>
      </c>
      <c r="R839" s="10" t="s">
        <v>36</v>
      </c>
      <c r="S839" s="66" t="n">
        <v>39000</v>
      </c>
      <c r="T839" s="13" t="n">
        <f aca="false">SUM(S839/1.1)*0.61</f>
        <v>21627.2727272727</v>
      </c>
      <c r="U839" s="10" t="s">
        <v>37</v>
      </c>
      <c r="AD839" s="16" t="n">
        <v>99999</v>
      </c>
      <c r="AE839" s="16" t="s">
        <v>38</v>
      </c>
    </row>
    <row r="840" customFormat="false" ht="31.5" hidden="false" customHeight="false" outlineLevel="0" collapsed="false">
      <c r="A840" s="8" t="s">
        <v>31</v>
      </c>
      <c r="B840" s="39" t="s">
        <v>891</v>
      </c>
      <c r="C840" s="10" t="s">
        <v>33</v>
      </c>
      <c r="D840" s="10" t="s">
        <v>33</v>
      </c>
      <c r="E840" s="10" t="s">
        <v>33</v>
      </c>
      <c r="F840" s="10" t="s">
        <v>34</v>
      </c>
      <c r="G840" s="10" t="n">
        <v>3</v>
      </c>
      <c r="H840" s="10" t="s">
        <v>35</v>
      </c>
      <c r="I840" s="10" t="n">
        <v>100</v>
      </c>
      <c r="N840" s="65" t="n">
        <v>10</v>
      </c>
      <c r="O840" s="35"/>
      <c r="P840" s="10" t="n">
        <v>3500</v>
      </c>
      <c r="R840" s="10" t="s">
        <v>36</v>
      </c>
      <c r="S840" s="66" t="n">
        <v>39000</v>
      </c>
      <c r="T840" s="13" t="n">
        <f aca="false">SUM(S840/1.1)*0.61</f>
        <v>21627.2727272727</v>
      </c>
      <c r="U840" s="10" t="s">
        <v>37</v>
      </c>
      <c r="AD840" s="16" t="n">
        <v>99999</v>
      </c>
      <c r="AE840" s="16" t="s">
        <v>38</v>
      </c>
    </row>
    <row r="841" customFormat="false" ht="31.5" hidden="false" customHeight="false" outlineLevel="0" collapsed="false">
      <c r="A841" s="8" t="s">
        <v>31</v>
      </c>
      <c r="B841" s="39" t="s">
        <v>892</v>
      </c>
      <c r="C841" s="10" t="s">
        <v>33</v>
      </c>
      <c r="D841" s="10" t="s">
        <v>33</v>
      </c>
      <c r="E841" s="10" t="s">
        <v>33</v>
      </c>
      <c r="F841" s="10" t="s">
        <v>34</v>
      </c>
      <c r="G841" s="10" t="n">
        <v>3</v>
      </c>
      <c r="H841" s="10" t="s">
        <v>35</v>
      </c>
      <c r="I841" s="10" t="n">
        <v>100</v>
      </c>
      <c r="N841" s="65" t="n">
        <v>10</v>
      </c>
      <c r="O841" s="35"/>
      <c r="P841" s="10" t="n">
        <v>3500</v>
      </c>
      <c r="R841" s="10" t="s">
        <v>36</v>
      </c>
      <c r="S841" s="66" t="n">
        <v>46000</v>
      </c>
      <c r="T841" s="13" t="n">
        <f aca="false">SUM(S841/1.1)*0.61</f>
        <v>25509.0909090909</v>
      </c>
      <c r="U841" s="10" t="s">
        <v>37</v>
      </c>
      <c r="AD841" s="16" t="n">
        <v>99999</v>
      </c>
      <c r="AE841" s="16" t="s">
        <v>38</v>
      </c>
    </row>
    <row r="842" customFormat="false" ht="31.5" hidden="false" customHeight="false" outlineLevel="0" collapsed="false">
      <c r="A842" s="8" t="s">
        <v>31</v>
      </c>
      <c r="B842" s="39" t="s">
        <v>893</v>
      </c>
      <c r="C842" s="10" t="s">
        <v>33</v>
      </c>
      <c r="D842" s="10" t="s">
        <v>33</v>
      </c>
      <c r="E842" s="10" t="s">
        <v>33</v>
      </c>
      <c r="F842" s="10" t="s">
        <v>34</v>
      </c>
      <c r="G842" s="10" t="n">
        <v>3</v>
      </c>
      <c r="H842" s="10" t="s">
        <v>35</v>
      </c>
      <c r="I842" s="10" t="n">
        <v>100</v>
      </c>
      <c r="N842" s="65" t="n">
        <v>10</v>
      </c>
      <c r="O842" s="35"/>
      <c r="P842" s="10" t="n">
        <v>3500</v>
      </c>
      <c r="R842" s="10" t="s">
        <v>36</v>
      </c>
      <c r="S842" s="66" t="n">
        <v>22000</v>
      </c>
      <c r="T842" s="13" t="n">
        <f aca="false">SUM(S842/1.1)*0.61</f>
        <v>12200</v>
      </c>
      <c r="U842" s="10" t="s">
        <v>37</v>
      </c>
      <c r="AD842" s="16" t="n">
        <v>99999</v>
      </c>
      <c r="AE842" s="16" t="s">
        <v>38</v>
      </c>
    </row>
    <row r="843" customFormat="false" ht="31.5" hidden="false" customHeight="false" outlineLevel="0" collapsed="false">
      <c r="A843" s="8" t="s">
        <v>31</v>
      </c>
      <c r="B843" s="39" t="s">
        <v>894</v>
      </c>
      <c r="C843" s="10" t="s">
        <v>33</v>
      </c>
      <c r="D843" s="10" t="s">
        <v>33</v>
      </c>
      <c r="E843" s="10" t="s">
        <v>33</v>
      </c>
      <c r="F843" s="10" t="s">
        <v>34</v>
      </c>
      <c r="G843" s="10" t="n">
        <v>3</v>
      </c>
      <c r="H843" s="10" t="s">
        <v>35</v>
      </c>
      <c r="I843" s="10" t="n">
        <v>100</v>
      </c>
      <c r="N843" s="65" t="n">
        <v>10</v>
      </c>
      <c r="O843" s="35"/>
      <c r="P843" s="10" t="n">
        <v>3500</v>
      </c>
      <c r="R843" s="10" t="s">
        <v>36</v>
      </c>
      <c r="S843" s="66" t="n">
        <v>22000</v>
      </c>
      <c r="T843" s="13" t="n">
        <f aca="false">SUM(S843/1.1)*0.61</f>
        <v>12200</v>
      </c>
      <c r="U843" s="10" t="s">
        <v>37</v>
      </c>
      <c r="AD843" s="16" t="n">
        <v>99999</v>
      </c>
      <c r="AE843" s="16" t="s">
        <v>38</v>
      </c>
    </row>
    <row r="844" customFormat="false" ht="31.5" hidden="false" customHeight="false" outlineLevel="0" collapsed="false">
      <c r="A844" s="8" t="s">
        <v>31</v>
      </c>
      <c r="B844" s="39" t="s">
        <v>895</v>
      </c>
      <c r="C844" s="10" t="s">
        <v>33</v>
      </c>
      <c r="D844" s="10" t="s">
        <v>33</v>
      </c>
      <c r="E844" s="10" t="s">
        <v>33</v>
      </c>
      <c r="F844" s="10" t="s">
        <v>34</v>
      </c>
      <c r="G844" s="10" t="n">
        <v>3</v>
      </c>
      <c r="H844" s="10" t="s">
        <v>35</v>
      </c>
      <c r="I844" s="10" t="n">
        <v>100</v>
      </c>
      <c r="N844" s="65" t="n">
        <v>10</v>
      </c>
      <c r="O844" s="35"/>
      <c r="P844" s="10" t="n">
        <v>3500</v>
      </c>
      <c r="R844" s="10" t="s">
        <v>36</v>
      </c>
      <c r="S844" s="66" t="n">
        <v>26000</v>
      </c>
      <c r="T844" s="13" t="n">
        <f aca="false">SUM(S844/1.1)*0.61</f>
        <v>14418.1818181818</v>
      </c>
      <c r="U844" s="10" t="s">
        <v>37</v>
      </c>
      <c r="AD844" s="16" t="n">
        <v>99999</v>
      </c>
      <c r="AE844" s="16" t="s">
        <v>38</v>
      </c>
    </row>
    <row r="845" customFormat="false" ht="31.5" hidden="false" customHeight="false" outlineLevel="0" collapsed="false">
      <c r="A845" s="8" t="s">
        <v>31</v>
      </c>
      <c r="B845" s="39" t="s">
        <v>896</v>
      </c>
      <c r="C845" s="10" t="s">
        <v>33</v>
      </c>
      <c r="D845" s="10" t="s">
        <v>33</v>
      </c>
      <c r="E845" s="10" t="s">
        <v>33</v>
      </c>
      <c r="F845" s="10" t="s">
        <v>34</v>
      </c>
      <c r="G845" s="10" t="n">
        <v>3</v>
      </c>
      <c r="H845" s="10" t="s">
        <v>35</v>
      </c>
      <c r="I845" s="10" t="n">
        <v>100</v>
      </c>
      <c r="N845" s="65" t="n">
        <v>10</v>
      </c>
      <c r="O845" s="35"/>
      <c r="P845" s="10" t="n">
        <v>3500</v>
      </c>
      <c r="R845" s="10" t="s">
        <v>36</v>
      </c>
      <c r="S845" s="66" t="n">
        <v>26000</v>
      </c>
      <c r="T845" s="13" t="n">
        <f aca="false">SUM(S845/1.1)*0.61</f>
        <v>14418.1818181818</v>
      </c>
      <c r="U845" s="10" t="s">
        <v>37</v>
      </c>
      <c r="AD845" s="16" t="n">
        <v>99999</v>
      </c>
      <c r="AE845" s="16" t="s">
        <v>38</v>
      </c>
    </row>
    <row r="846" customFormat="false" ht="31.5" hidden="false" customHeight="false" outlineLevel="0" collapsed="false">
      <c r="A846" s="8" t="s">
        <v>31</v>
      </c>
      <c r="B846" s="39" t="s">
        <v>897</v>
      </c>
      <c r="C846" s="10" t="s">
        <v>33</v>
      </c>
      <c r="D846" s="10" t="s">
        <v>33</v>
      </c>
      <c r="E846" s="10" t="s">
        <v>33</v>
      </c>
      <c r="F846" s="10" t="s">
        <v>34</v>
      </c>
      <c r="G846" s="10" t="n">
        <v>3</v>
      </c>
      <c r="H846" s="10" t="s">
        <v>35</v>
      </c>
      <c r="I846" s="10" t="n">
        <v>100</v>
      </c>
      <c r="N846" s="65" t="n">
        <v>10</v>
      </c>
      <c r="O846" s="35"/>
      <c r="P846" s="10" t="n">
        <v>3500</v>
      </c>
      <c r="R846" s="10" t="s">
        <v>36</v>
      </c>
      <c r="S846" s="66" t="n">
        <v>12000</v>
      </c>
      <c r="T846" s="13" t="n">
        <f aca="false">SUM(S846/1.1)*0.61</f>
        <v>6654.54545454545</v>
      </c>
      <c r="U846" s="10" t="s">
        <v>37</v>
      </c>
      <c r="AD846" s="16" t="n">
        <v>99999</v>
      </c>
      <c r="AE846" s="16" t="s">
        <v>38</v>
      </c>
    </row>
    <row r="847" customFormat="false" ht="31.5" hidden="false" customHeight="false" outlineLevel="0" collapsed="false">
      <c r="A847" s="8" t="s">
        <v>31</v>
      </c>
      <c r="B847" s="39" t="s">
        <v>898</v>
      </c>
      <c r="C847" s="10" t="s">
        <v>33</v>
      </c>
      <c r="D847" s="10" t="s">
        <v>33</v>
      </c>
      <c r="E847" s="10" t="s">
        <v>33</v>
      </c>
      <c r="F847" s="10" t="s">
        <v>34</v>
      </c>
      <c r="G847" s="10" t="n">
        <v>3</v>
      </c>
      <c r="H847" s="10" t="s">
        <v>35</v>
      </c>
      <c r="I847" s="10" t="n">
        <v>100</v>
      </c>
      <c r="N847" s="65" t="n">
        <v>10</v>
      </c>
      <c r="O847" s="35"/>
      <c r="P847" s="10" t="n">
        <v>3500</v>
      </c>
      <c r="R847" s="10" t="s">
        <v>36</v>
      </c>
      <c r="S847" s="66" t="n">
        <v>12000</v>
      </c>
      <c r="T847" s="13" t="n">
        <f aca="false">SUM(S847/1.1)*0.61</f>
        <v>6654.54545454545</v>
      </c>
      <c r="U847" s="10" t="s">
        <v>37</v>
      </c>
      <c r="AD847" s="16" t="n">
        <v>99999</v>
      </c>
      <c r="AE847" s="16" t="s">
        <v>38</v>
      </c>
    </row>
    <row r="848" customFormat="false" ht="31.5" hidden="false" customHeight="false" outlineLevel="0" collapsed="false">
      <c r="A848" s="8" t="s">
        <v>31</v>
      </c>
      <c r="B848" s="39" t="s">
        <v>899</v>
      </c>
      <c r="C848" s="10" t="s">
        <v>33</v>
      </c>
      <c r="D848" s="10" t="s">
        <v>33</v>
      </c>
      <c r="E848" s="10" t="s">
        <v>33</v>
      </c>
      <c r="F848" s="10" t="s">
        <v>34</v>
      </c>
      <c r="G848" s="10" t="n">
        <v>3</v>
      </c>
      <c r="H848" s="10" t="s">
        <v>35</v>
      </c>
      <c r="I848" s="10" t="n">
        <v>100</v>
      </c>
      <c r="N848" s="65" t="n">
        <v>50</v>
      </c>
      <c r="O848" s="35"/>
      <c r="P848" s="10" t="n">
        <v>3500</v>
      </c>
      <c r="R848" s="10" t="s">
        <v>36</v>
      </c>
      <c r="S848" s="51" t="n">
        <v>17500</v>
      </c>
      <c r="T848" s="13" t="n">
        <f aca="false">SUM(S848/1.1)*0.61</f>
        <v>9704.54545454545</v>
      </c>
      <c r="U848" s="10" t="s">
        <v>37</v>
      </c>
      <c r="AD848" s="16" t="n">
        <v>99999</v>
      </c>
      <c r="AE848" s="16" t="s">
        <v>38</v>
      </c>
    </row>
    <row r="849" customFormat="false" ht="31.5" hidden="false" customHeight="false" outlineLevel="0" collapsed="false">
      <c r="A849" s="8" t="s">
        <v>31</v>
      </c>
      <c r="B849" s="39" t="s">
        <v>900</v>
      </c>
      <c r="C849" s="10" t="s">
        <v>33</v>
      </c>
      <c r="D849" s="10" t="s">
        <v>33</v>
      </c>
      <c r="E849" s="10" t="s">
        <v>33</v>
      </c>
      <c r="F849" s="10" t="s">
        <v>34</v>
      </c>
      <c r="G849" s="10" t="n">
        <v>3</v>
      </c>
      <c r="H849" s="10" t="s">
        <v>35</v>
      </c>
      <c r="I849" s="10" t="n">
        <v>100</v>
      </c>
      <c r="N849" s="65" t="n">
        <v>50</v>
      </c>
      <c r="O849" s="35"/>
      <c r="P849" s="10" t="n">
        <v>3500</v>
      </c>
      <c r="R849" s="10" t="s">
        <v>36</v>
      </c>
      <c r="S849" s="51" t="n">
        <v>17500</v>
      </c>
      <c r="T849" s="13" t="n">
        <f aca="false">SUM(S849/1.1)*0.61</f>
        <v>9704.54545454545</v>
      </c>
      <c r="U849" s="10" t="s">
        <v>37</v>
      </c>
      <c r="AD849" s="16" t="n">
        <v>99999</v>
      </c>
      <c r="AE849" s="16" t="s">
        <v>38</v>
      </c>
    </row>
    <row r="850" customFormat="false" ht="31.5" hidden="false" customHeight="false" outlineLevel="0" collapsed="false">
      <c r="A850" s="8" t="s">
        <v>31</v>
      </c>
      <c r="B850" s="39" t="s">
        <v>901</v>
      </c>
      <c r="C850" s="10" t="s">
        <v>33</v>
      </c>
      <c r="D850" s="10" t="s">
        <v>33</v>
      </c>
      <c r="E850" s="10" t="s">
        <v>33</v>
      </c>
      <c r="F850" s="10" t="s">
        <v>34</v>
      </c>
      <c r="G850" s="10" t="n">
        <v>3</v>
      </c>
      <c r="H850" s="10" t="s">
        <v>35</v>
      </c>
      <c r="I850" s="10" t="n">
        <v>100</v>
      </c>
      <c r="N850" s="65" t="n">
        <v>100</v>
      </c>
      <c r="O850" s="35"/>
      <c r="P850" s="10" t="n">
        <v>3500</v>
      </c>
      <c r="R850" s="10" t="s">
        <v>36</v>
      </c>
      <c r="S850" s="51" t="n">
        <v>9900</v>
      </c>
      <c r="T850" s="13" t="n">
        <f aca="false">SUM(S850/1.1)*0.61</f>
        <v>5490</v>
      </c>
      <c r="U850" s="10" t="s">
        <v>37</v>
      </c>
      <c r="AD850" s="16" t="n">
        <v>99999</v>
      </c>
      <c r="AE850" s="16" t="s">
        <v>38</v>
      </c>
    </row>
    <row r="851" customFormat="false" ht="31.5" hidden="false" customHeight="false" outlineLevel="0" collapsed="false">
      <c r="A851" s="8" t="s">
        <v>31</v>
      </c>
      <c r="B851" s="39" t="s">
        <v>902</v>
      </c>
      <c r="C851" s="10" t="s">
        <v>33</v>
      </c>
      <c r="D851" s="10" t="s">
        <v>33</v>
      </c>
      <c r="E851" s="10" t="s">
        <v>33</v>
      </c>
      <c r="F851" s="10" t="s">
        <v>34</v>
      </c>
      <c r="G851" s="10" t="n">
        <v>3</v>
      </c>
      <c r="H851" s="10" t="s">
        <v>35</v>
      </c>
      <c r="I851" s="10" t="n">
        <v>100</v>
      </c>
      <c r="N851" s="65" t="n">
        <v>100</v>
      </c>
      <c r="O851" s="35"/>
      <c r="P851" s="10" t="n">
        <v>3500</v>
      </c>
      <c r="R851" s="10" t="s">
        <v>36</v>
      </c>
      <c r="S851" s="51" t="n">
        <v>9900</v>
      </c>
      <c r="T851" s="13" t="n">
        <f aca="false">SUM(S851/1.1)*0.61</f>
        <v>5490</v>
      </c>
      <c r="U851" s="10" t="s">
        <v>37</v>
      </c>
      <c r="AD851" s="16" t="n">
        <v>99999</v>
      </c>
      <c r="AE851" s="16" t="s">
        <v>38</v>
      </c>
    </row>
    <row r="852" customFormat="false" ht="31.5" hidden="false" customHeight="false" outlineLevel="0" collapsed="false">
      <c r="A852" s="8" t="s">
        <v>31</v>
      </c>
      <c r="B852" s="39" t="s">
        <v>903</v>
      </c>
      <c r="C852" s="10" t="s">
        <v>33</v>
      </c>
      <c r="D852" s="10" t="s">
        <v>33</v>
      </c>
      <c r="E852" s="10" t="s">
        <v>33</v>
      </c>
      <c r="F852" s="10" t="s">
        <v>34</v>
      </c>
      <c r="G852" s="10" t="n">
        <v>3</v>
      </c>
      <c r="H852" s="10" t="s">
        <v>35</v>
      </c>
      <c r="I852" s="10" t="n">
        <v>100</v>
      </c>
      <c r="N852" s="65" t="n">
        <v>20</v>
      </c>
      <c r="O852" s="35"/>
      <c r="P852" s="10" t="n">
        <v>3500</v>
      </c>
      <c r="R852" s="10" t="s">
        <v>36</v>
      </c>
      <c r="S852" s="51" t="n">
        <v>15800</v>
      </c>
      <c r="T852" s="13" t="n">
        <f aca="false">SUM(S852/1.1)*0.61</f>
        <v>8761.81818181818</v>
      </c>
      <c r="U852" s="10" t="s">
        <v>37</v>
      </c>
      <c r="AD852" s="16" t="n">
        <v>99999</v>
      </c>
      <c r="AE852" s="16" t="s">
        <v>38</v>
      </c>
    </row>
    <row r="853" customFormat="false" ht="31.5" hidden="false" customHeight="false" outlineLevel="0" collapsed="false">
      <c r="A853" s="8" t="s">
        <v>31</v>
      </c>
      <c r="B853" s="39" t="s">
        <v>904</v>
      </c>
      <c r="C853" s="10" t="s">
        <v>33</v>
      </c>
      <c r="D853" s="10" t="s">
        <v>33</v>
      </c>
      <c r="E853" s="10" t="s">
        <v>33</v>
      </c>
      <c r="F853" s="10" t="s">
        <v>34</v>
      </c>
      <c r="G853" s="10" t="n">
        <v>3</v>
      </c>
      <c r="H853" s="10" t="s">
        <v>35</v>
      </c>
      <c r="I853" s="10" t="n">
        <v>100</v>
      </c>
      <c r="N853" s="65" t="n">
        <v>20</v>
      </c>
      <c r="O853" s="35"/>
      <c r="P853" s="10" t="n">
        <v>3500</v>
      </c>
      <c r="R853" s="10" t="s">
        <v>36</v>
      </c>
      <c r="S853" s="51" t="n">
        <v>15800</v>
      </c>
      <c r="T853" s="13" t="n">
        <f aca="false">SUM(S853/1.1)*0.61</f>
        <v>8761.81818181818</v>
      </c>
      <c r="U853" s="10" t="s">
        <v>37</v>
      </c>
      <c r="AD853" s="16" t="n">
        <v>99999</v>
      </c>
      <c r="AE853" s="16" t="s">
        <v>38</v>
      </c>
    </row>
    <row r="854" customFormat="false" ht="31.5" hidden="false" customHeight="false" outlineLevel="0" collapsed="false">
      <c r="A854" s="8" t="s">
        <v>31</v>
      </c>
      <c r="B854" s="39" t="s">
        <v>905</v>
      </c>
      <c r="C854" s="10" t="s">
        <v>33</v>
      </c>
      <c r="D854" s="10" t="s">
        <v>33</v>
      </c>
      <c r="E854" s="10" t="s">
        <v>33</v>
      </c>
      <c r="F854" s="10" t="s">
        <v>34</v>
      </c>
      <c r="G854" s="10" t="n">
        <v>3</v>
      </c>
      <c r="H854" s="10" t="s">
        <v>35</v>
      </c>
      <c r="I854" s="10" t="n">
        <v>100</v>
      </c>
      <c r="N854" s="65" t="n">
        <v>20</v>
      </c>
      <c r="O854" s="35"/>
      <c r="P854" s="10" t="n">
        <v>3500</v>
      </c>
      <c r="R854" s="10" t="s">
        <v>36</v>
      </c>
      <c r="S854" s="51" t="n">
        <v>15800</v>
      </c>
      <c r="T854" s="13" t="n">
        <f aca="false">SUM(S854/1.1)*0.61</f>
        <v>8761.81818181818</v>
      </c>
      <c r="U854" s="10" t="s">
        <v>37</v>
      </c>
      <c r="AD854" s="16" t="n">
        <v>99999</v>
      </c>
      <c r="AE854" s="16" t="s">
        <v>38</v>
      </c>
    </row>
    <row r="855" customFormat="false" ht="31.5" hidden="false" customHeight="false" outlineLevel="0" collapsed="false">
      <c r="A855" s="8" t="s">
        <v>31</v>
      </c>
      <c r="B855" s="39" t="s">
        <v>906</v>
      </c>
      <c r="C855" s="10" t="s">
        <v>33</v>
      </c>
      <c r="D855" s="10" t="s">
        <v>33</v>
      </c>
      <c r="E855" s="10" t="s">
        <v>33</v>
      </c>
      <c r="F855" s="10" t="s">
        <v>34</v>
      </c>
      <c r="G855" s="10" t="n">
        <v>3</v>
      </c>
      <c r="H855" s="10" t="s">
        <v>35</v>
      </c>
      <c r="I855" s="10" t="n">
        <v>100</v>
      </c>
      <c r="N855" s="65" t="n">
        <v>20</v>
      </c>
      <c r="O855" s="35"/>
      <c r="P855" s="10" t="n">
        <v>3500</v>
      </c>
      <c r="R855" s="10" t="s">
        <v>36</v>
      </c>
      <c r="S855" s="51" t="n">
        <v>15800</v>
      </c>
      <c r="T855" s="13" t="n">
        <f aca="false">SUM(S855/1.1)*0.61</f>
        <v>8761.81818181818</v>
      </c>
      <c r="U855" s="10" t="s">
        <v>37</v>
      </c>
      <c r="AD855" s="16" t="n">
        <v>99999</v>
      </c>
      <c r="AE855" s="16" t="s">
        <v>38</v>
      </c>
    </row>
    <row r="856" customFormat="false" ht="31.5" hidden="false" customHeight="false" outlineLevel="0" collapsed="false">
      <c r="A856" s="8" t="s">
        <v>31</v>
      </c>
      <c r="B856" s="39" t="s">
        <v>907</v>
      </c>
      <c r="C856" s="10" t="s">
        <v>33</v>
      </c>
      <c r="D856" s="10" t="s">
        <v>33</v>
      </c>
      <c r="E856" s="10" t="s">
        <v>33</v>
      </c>
      <c r="F856" s="10" t="s">
        <v>34</v>
      </c>
      <c r="G856" s="10" t="n">
        <v>3</v>
      </c>
      <c r="H856" s="10" t="s">
        <v>35</v>
      </c>
      <c r="I856" s="10" t="n">
        <v>100</v>
      </c>
      <c r="N856" s="65" t="n">
        <v>10</v>
      </c>
      <c r="O856" s="35"/>
      <c r="P856" s="10" t="n">
        <v>3500</v>
      </c>
      <c r="R856" s="10" t="s">
        <v>36</v>
      </c>
      <c r="S856" s="51" t="n">
        <v>39800</v>
      </c>
      <c r="T856" s="13" t="n">
        <f aca="false">SUM(S856/1.1)*0.61</f>
        <v>22070.9090909091</v>
      </c>
      <c r="U856" s="10" t="s">
        <v>37</v>
      </c>
      <c r="AD856" s="16" t="n">
        <v>99999</v>
      </c>
      <c r="AE856" s="16" t="s">
        <v>38</v>
      </c>
    </row>
    <row r="857" customFormat="false" ht="31.5" hidden="false" customHeight="false" outlineLevel="0" collapsed="false">
      <c r="A857" s="8" t="s">
        <v>31</v>
      </c>
      <c r="B857" s="28" t="s">
        <v>908</v>
      </c>
      <c r="C857" s="10" t="s">
        <v>33</v>
      </c>
      <c r="D857" s="10" t="s">
        <v>33</v>
      </c>
      <c r="E857" s="10" t="s">
        <v>33</v>
      </c>
      <c r="F857" s="10" t="s">
        <v>34</v>
      </c>
      <c r="G857" s="10" t="n">
        <v>3</v>
      </c>
      <c r="H857" s="10" t="s">
        <v>35</v>
      </c>
      <c r="I857" s="10" t="n">
        <v>100</v>
      </c>
      <c r="N857" s="65" t="n">
        <v>50</v>
      </c>
      <c r="O857" s="35"/>
      <c r="P857" s="10" t="n">
        <v>3500</v>
      </c>
      <c r="R857" s="10" t="s">
        <v>36</v>
      </c>
      <c r="S857" s="51" t="n">
        <v>6000</v>
      </c>
      <c r="T857" s="13" t="n">
        <f aca="false">SUM(S857/1.1)*0.61</f>
        <v>3327.27272727273</v>
      </c>
      <c r="U857" s="10" t="s">
        <v>37</v>
      </c>
      <c r="AD857" s="16" t="n">
        <v>99999</v>
      </c>
      <c r="AE857" s="16" t="s">
        <v>38</v>
      </c>
    </row>
    <row r="858" customFormat="false" ht="31.5" hidden="false" customHeight="false" outlineLevel="0" collapsed="false">
      <c r="A858" s="8" t="s">
        <v>31</v>
      </c>
      <c r="B858" s="28" t="s">
        <v>909</v>
      </c>
      <c r="C858" s="10" t="s">
        <v>33</v>
      </c>
      <c r="D858" s="10" t="s">
        <v>33</v>
      </c>
      <c r="E858" s="10" t="s">
        <v>33</v>
      </c>
      <c r="F858" s="10" t="s">
        <v>34</v>
      </c>
      <c r="G858" s="10" t="n">
        <v>3</v>
      </c>
      <c r="H858" s="10" t="s">
        <v>35</v>
      </c>
      <c r="I858" s="10" t="n">
        <v>100</v>
      </c>
      <c r="N858" s="65" t="n">
        <v>100</v>
      </c>
      <c r="O858" s="35"/>
      <c r="P858" s="10" t="n">
        <v>3500</v>
      </c>
      <c r="R858" s="10" t="s">
        <v>36</v>
      </c>
      <c r="S858" s="51" t="n">
        <v>2500</v>
      </c>
      <c r="T858" s="13" t="n">
        <f aca="false">SUM(S858/1.1)*0.61</f>
        <v>1386.36363636364</v>
      </c>
      <c r="U858" s="10" t="s">
        <v>37</v>
      </c>
      <c r="AD858" s="16" t="n">
        <v>99999</v>
      </c>
      <c r="AE858" s="16" t="s">
        <v>38</v>
      </c>
    </row>
    <row r="859" customFormat="false" ht="31.5" hidden="false" customHeight="false" outlineLevel="0" collapsed="false">
      <c r="A859" s="8" t="s">
        <v>31</v>
      </c>
      <c r="B859" s="28" t="s">
        <v>910</v>
      </c>
      <c r="C859" s="10" t="s">
        <v>33</v>
      </c>
      <c r="D859" s="10" t="s">
        <v>33</v>
      </c>
      <c r="E859" s="10" t="s">
        <v>33</v>
      </c>
      <c r="F859" s="10" t="s">
        <v>34</v>
      </c>
      <c r="G859" s="10" t="n">
        <v>3</v>
      </c>
      <c r="H859" s="10" t="s">
        <v>35</v>
      </c>
      <c r="I859" s="10" t="n">
        <v>100</v>
      </c>
      <c r="N859" s="65" t="n">
        <v>100</v>
      </c>
      <c r="O859" s="35"/>
      <c r="P859" s="10" t="n">
        <v>3500</v>
      </c>
      <c r="R859" s="10" t="s">
        <v>36</v>
      </c>
      <c r="S859" s="51" t="n">
        <v>2500</v>
      </c>
      <c r="T859" s="13" t="n">
        <f aca="false">SUM(S859/1.1)*0.61</f>
        <v>1386.36363636364</v>
      </c>
      <c r="U859" s="10" t="s">
        <v>37</v>
      </c>
      <c r="AD859" s="16" t="n">
        <v>99999</v>
      </c>
      <c r="AE859" s="16" t="s">
        <v>38</v>
      </c>
    </row>
    <row r="860" customFormat="false" ht="31.5" hidden="false" customHeight="false" outlineLevel="0" collapsed="false">
      <c r="A860" s="8" t="s">
        <v>31</v>
      </c>
      <c r="B860" s="28" t="s">
        <v>911</v>
      </c>
      <c r="C860" s="10" t="s">
        <v>33</v>
      </c>
      <c r="D860" s="10" t="s">
        <v>33</v>
      </c>
      <c r="E860" s="10" t="s">
        <v>33</v>
      </c>
      <c r="F860" s="10" t="s">
        <v>34</v>
      </c>
      <c r="G860" s="10" t="n">
        <v>3</v>
      </c>
      <c r="H860" s="10" t="s">
        <v>35</v>
      </c>
      <c r="I860" s="10" t="n">
        <v>100</v>
      </c>
      <c r="N860" s="65" t="n">
        <v>100</v>
      </c>
      <c r="O860" s="35"/>
      <c r="P860" s="10" t="n">
        <v>3500</v>
      </c>
      <c r="R860" s="10" t="s">
        <v>36</v>
      </c>
      <c r="S860" s="51" t="n">
        <v>1500</v>
      </c>
      <c r="T860" s="13" t="n">
        <f aca="false">SUM(S860/1.1)*0.61</f>
        <v>831.818181818182</v>
      </c>
      <c r="U860" s="10" t="s">
        <v>37</v>
      </c>
      <c r="AD860" s="16" t="n">
        <v>99999</v>
      </c>
      <c r="AE860" s="16" t="s">
        <v>38</v>
      </c>
    </row>
    <row r="861" customFormat="false" ht="31.5" hidden="false" customHeight="false" outlineLevel="0" collapsed="false">
      <c r="A861" s="8" t="s">
        <v>31</v>
      </c>
      <c r="B861" s="28" t="s">
        <v>912</v>
      </c>
      <c r="C861" s="10" t="s">
        <v>33</v>
      </c>
      <c r="D861" s="10" t="s">
        <v>33</v>
      </c>
      <c r="E861" s="10" t="s">
        <v>33</v>
      </c>
      <c r="F861" s="10" t="s">
        <v>34</v>
      </c>
      <c r="G861" s="10" t="n">
        <v>3</v>
      </c>
      <c r="H861" s="10" t="s">
        <v>35</v>
      </c>
      <c r="I861" s="10" t="n">
        <v>100</v>
      </c>
      <c r="N861" s="65" t="n">
        <v>100</v>
      </c>
      <c r="O861" s="35"/>
      <c r="P861" s="10" t="n">
        <v>3500</v>
      </c>
      <c r="R861" s="10" t="s">
        <v>36</v>
      </c>
      <c r="S861" s="51" t="n">
        <v>1500</v>
      </c>
      <c r="T861" s="13" t="n">
        <f aca="false">SUM(S861/1.1)*0.61</f>
        <v>831.818181818182</v>
      </c>
      <c r="U861" s="10" t="s">
        <v>37</v>
      </c>
      <c r="AD861" s="16" t="n">
        <v>99999</v>
      </c>
      <c r="AE861" s="16" t="s">
        <v>38</v>
      </c>
    </row>
    <row r="862" customFormat="false" ht="31.5" hidden="false" customHeight="false" outlineLevel="0" collapsed="false">
      <c r="A862" s="8" t="s">
        <v>31</v>
      </c>
      <c r="B862" s="28" t="s">
        <v>913</v>
      </c>
      <c r="C862" s="10" t="s">
        <v>33</v>
      </c>
      <c r="D862" s="10" t="s">
        <v>33</v>
      </c>
      <c r="E862" s="10" t="s">
        <v>33</v>
      </c>
      <c r="F862" s="10" t="s">
        <v>34</v>
      </c>
      <c r="G862" s="10" t="n">
        <v>3</v>
      </c>
      <c r="H862" s="10" t="s">
        <v>35</v>
      </c>
      <c r="I862" s="10" t="n">
        <v>100</v>
      </c>
      <c r="N862" s="65" t="n">
        <v>100</v>
      </c>
      <c r="O862" s="35"/>
      <c r="P862" s="10" t="n">
        <v>3500</v>
      </c>
      <c r="R862" s="10" t="s">
        <v>36</v>
      </c>
      <c r="S862" s="51" t="n">
        <v>2000</v>
      </c>
      <c r="T862" s="13" t="n">
        <f aca="false">SUM(S862/1.1)*0.61</f>
        <v>1109.09090909091</v>
      </c>
      <c r="U862" s="10" t="s">
        <v>37</v>
      </c>
      <c r="AD862" s="16" t="n">
        <v>99999</v>
      </c>
      <c r="AE862" s="16" t="s">
        <v>38</v>
      </c>
    </row>
    <row r="863" customFormat="false" ht="31.5" hidden="false" customHeight="false" outlineLevel="0" collapsed="false">
      <c r="A863" s="8" t="s">
        <v>31</v>
      </c>
      <c r="B863" s="39" t="s">
        <v>914</v>
      </c>
      <c r="C863" s="10" t="s">
        <v>33</v>
      </c>
      <c r="D863" s="10" t="s">
        <v>33</v>
      </c>
      <c r="E863" s="10" t="s">
        <v>33</v>
      </c>
      <c r="F863" s="10" t="s">
        <v>34</v>
      </c>
      <c r="G863" s="10" t="n">
        <v>3</v>
      </c>
      <c r="H863" s="10" t="s">
        <v>35</v>
      </c>
      <c r="I863" s="10" t="n">
        <v>100</v>
      </c>
      <c r="N863" s="65" t="n">
        <v>40</v>
      </c>
      <c r="O863" s="35"/>
      <c r="P863" s="10" t="n">
        <v>3500</v>
      </c>
      <c r="R863" s="10" t="s">
        <v>36</v>
      </c>
      <c r="S863" s="51" t="n">
        <v>17900</v>
      </c>
      <c r="T863" s="13" t="n">
        <f aca="false">SUM(S863/1.1)*0.61</f>
        <v>9926.36363636364</v>
      </c>
      <c r="U863" s="10" t="s">
        <v>37</v>
      </c>
      <c r="AD863" s="16" t="n">
        <v>99999</v>
      </c>
      <c r="AE863" s="16" t="s">
        <v>38</v>
      </c>
    </row>
    <row r="864" customFormat="false" ht="31.5" hidden="false" customHeight="false" outlineLevel="0" collapsed="false">
      <c r="A864" s="8" t="s">
        <v>31</v>
      </c>
      <c r="B864" s="39" t="s">
        <v>915</v>
      </c>
      <c r="C864" s="10" t="s">
        <v>33</v>
      </c>
      <c r="D864" s="10" t="s">
        <v>33</v>
      </c>
      <c r="E864" s="10" t="s">
        <v>33</v>
      </c>
      <c r="F864" s="10" t="s">
        <v>34</v>
      </c>
      <c r="G864" s="10" t="n">
        <v>3</v>
      </c>
      <c r="H864" s="10" t="s">
        <v>35</v>
      </c>
      <c r="I864" s="10" t="n">
        <v>100</v>
      </c>
      <c r="N864" s="65" t="n">
        <v>40</v>
      </c>
      <c r="O864" s="35"/>
      <c r="P864" s="10" t="n">
        <v>3500</v>
      </c>
      <c r="R864" s="10" t="s">
        <v>36</v>
      </c>
      <c r="S864" s="51" t="n">
        <v>17900</v>
      </c>
      <c r="T864" s="13" t="n">
        <f aca="false">SUM(S864/1.1)*0.61</f>
        <v>9926.36363636364</v>
      </c>
      <c r="U864" s="10" t="s">
        <v>37</v>
      </c>
      <c r="AD864" s="16" t="n">
        <v>99999</v>
      </c>
      <c r="AE864" s="16" t="s">
        <v>38</v>
      </c>
    </row>
    <row r="865" customFormat="false" ht="31.5" hidden="false" customHeight="false" outlineLevel="0" collapsed="false">
      <c r="A865" s="8" t="s">
        <v>31</v>
      </c>
      <c r="B865" s="28" t="s">
        <v>916</v>
      </c>
      <c r="C865" s="10" t="s">
        <v>33</v>
      </c>
      <c r="D865" s="10" t="s">
        <v>33</v>
      </c>
      <c r="E865" s="10" t="s">
        <v>33</v>
      </c>
      <c r="F865" s="10" t="s">
        <v>34</v>
      </c>
      <c r="G865" s="10" t="n">
        <v>3</v>
      </c>
      <c r="H865" s="10" t="s">
        <v>35</v>
      </c>
      <c r="I865" s="10" t="n">
        <v>100</v>
      </c>
      <c r="N865" s="65" t="n">
        <v>40</v>
      </c>
      <c r="O865" s="35"/>
      <c r="P865" s="10" t="n">
        <v>3500</v>
      </c>
      <c r="R865" s="10" t="s">
        <v>36</v>
      </c>
      <c r="S865" s="51" t="n">
        <v>17900</v>
      </c>
      <c r="T865" s="13" t="n">
        <f aca="false">SUM(S865/1.1)*0.61</f>
        <v>9926.36363636364</v>
      </c>
      <c r="U865" s="10" t="s">
        <v>37</v>
      </c>
      <c r="AD865" s="16" t="n">
        <v>99999</v>
      </c>
      <c r="AE865" s="16" t="s">
        <v>38</v>
      </c>
    </row>
    <row r="866" customFormat="false" ht="31.5" hidden="false" customHeight="false" outlineLevel="0" collapsed="false">
      <c r="A866" s="8" t="s">
        <v>31</v>
      </c>
      <c r="B866" s="39" t="s">
        <v>917</v>
      </c>
      <c r="C866" s="10" t="s">
        <v>33</v>
      </c>
      <c r="D866" s="10" t="s">
        <v>33</v>
      </c>
      <c r="E866" s="10" t="s">
        <v>33</v>
      </c>
      <c r="F866" s="10" t="s">
        <v>34</v>
      </c>
      <c r="G866" s="10" t="n">
        <v>3</v>
      </c>
      <c r="H866" s="10" t="s">
        <v>35</v>
      </c>
      <c r="I866" s="10" t="n">
        <v>100</v>
      </c>
      <c r="N866" s="65" t="n">
        <v>50</v>
      </c>
      <c r="O866" s="35"/>
      <c r="P866" s="10" t="n">
        <v>3500</v>
      </c>
      <c r="R866" s="10" t="s">
        <v>36</v>
      </c>
      <c r="S866" s="51" t="n">
        <v>14900</v>
      </c>
      <c r="T866" s="13" t="n">
        <f aca="false">SUM(S866/1.1)*0.61</f>
        <v>8262.72727272727</v>
      </c>
      <c r="U866" s="10" t="s">
        <v>37</v>
      </c>
      <c r="AD866" s="16" t="n">
        <v>99999</v>
      </c>
      <c r="AE866" s="16" t="s">
        <v>38</v>
      </c>
    </row>
    <row r="867" customFormat="false" ht="31.5" hidden="false" customHeight="false" outlineLevel="0" collapsed="false">
      <c r="A867" s="8" t="s">
        <v>31</v>
      </c>
      <c r="B867" s="39" t="s">
        <v>918</v>
      </c>
      <c r="C867" s="10" t="s">
        <v>33</v>
      </c>
      <c r="D867" s="10" t="s">
        <v>33</v>
      </c>
      <c r="E867" s="10" t="s">
        <v>33</v>
      </c>
      <c r="F867" s="10" t="s">
        <v>34</v>
      </c>
      <c r="G867" s="10" t="n">
        <v>3</v>
      </c>
      <c r="H867" s="10" t="s">
        <v>35</v>
      </c>
      <c r="I867" s="10" t="n">
        <v>100</v>
      </c>
      <c r="N867" s="65" t="n">
        <v>50</v>
      </c>
      <c r="O867" s="35"/>
      <c r="P867" s="10" t="n">
        <v>3500</v>
      </c>
      <c r="R867" s="10" t="s">
        <v>36</v>
      </c>
      <c r="S867" s="51" t="n">
        <v>14900</v>
      </c>
      <c r="T867" s="13" t="n">
        <f aca="false">SUM(S867/1.1)*0.61</f>
        <v>8262.72727272727</v>
      </c>
      <c r="U867" s="10" t="s">
        <v>37</v>
      </c>
      <c r="AD867" s="16" t="n">
        <v>99999</v>
      </c>
      <c r="AE867" s="16" t="s">
        <v>38</v>
      </c>
    </row>
    <row r="868" customFormat="false" ht="31.5" hidden="false" customHeight="false" outlineLevel="0" collapsed="false">
      <c r="A868" s="8" t="s">
        <v>31</v>
      </c>
      <c r="B868" s="28" t="s">
        <v>919</v>
      </c>
      <c r="C868" s="10" t="s">
        <v>33</v>
      </c>
      <c r="D868" s="10" t="s">
        <v>33</v>
      </c>
      <c r="E868" s="10" t="s">
        <v>33</v>
      </c>
      <c r="F868" s="10" t="s">
        <v>34</v>
      </c>
      <c r="G868" s="10" t="n">
        <v>3</v>
      </c>
      <c r="H868" s="10" t="s">
        <v>35</v>
      </c>
      <c r="I868" s="10" t="n">
        <v>100</v>
      </c>
      <c r="N868" s="65" t="n">
        <v>50</v>
      </c>
      <c r="O868" s="35"/>
      <c r="P868" s="10" t="n">
        <v>3500</v>
      </c>
      <c r="R868" s="10" t="s">
        <v>36</v>
      </c>
      <c r="S868" s="51" t="n">
        <v>14900</v>
      </c>
      <c r="T868" s="13" t="n">
        <f aca="false">SUM(S868/1.1)*0.61</f>
        <v>8262.72727272727</v>
      </c>
      <c r="U868" s="10" t="s">
        <v>37</v>
      </c>
      <c r="AD868" s="16" t="n">
        <v>99999</v>
      </c>
      <c r="AE868" s="16" t="s">
        <v>38</v>
      </c>
    </row>
    <row r="869" customFormat="false" ht="31.5" hidden="false" customHeight="false" outlineLevel="0" collapsed="false">
      <c r="A869" s="8" t="s">
        <v>31</v>
      </c>
      <c r="B869" s="39" t="s">
        <v>920</v>
      </c>
      <c r="C869" s="10" t="s">
        <v>33</v>
      </c>
      <c r="D869" s="10" t="s">
        <v>33</v>
      </c>
      <c r="E869" s="10" t="s">
        <v>33</v>
      </c>
      <c r="F869" s="10" t="s">
        <v>34</v>
      </c>
      <c r="G869" s="10" t="n">
        <v>3</v>
      </c>
      <c r="H869" s="10" t="s">
        <v>35</v>
      </c>
      <c r="I869" s="10" t="n">
        <v>100</v>
      </c>
      <c r="N869" s="65" t="n">
        <v>50</v>
      </c>
      <c r="O869" s="35"/>
      <c r="P869" s="10" t="n">
        <v>3500</v>
      </c>
      <c r="R869" s="10" t="s">
        <v>36</v>
      </c>
      <c r="S869" s="51" t="n">
        <v>15800</v>
      </c>
      <c r="T869" s="13" t="n">
        <f aca="false">SUM(S869/1.1)*0.61</f>
        <v>8761.81818181818</v>
      </c>
      <c r="U869" s="10" t="s">
        <v>37</v>
      </c>
      <c r="AD869" s="16" t="n">
        <v>99999</v>
      </c>
      <c r="AE869" s="16" t="s">
        <v>38</v>
      </c>
    </row>
    <row r="870" customFormat="false" ht="31.5" hidden="false" customHeight="false" outlineLevel="0" collapsed="false">
      <c r="A870" s="8" t="s">
        <v>31</v>
      </c>
      <c r="B870" s="39" t="s">
        <v>921</v>
      </c>
      <c r="C870" s="10" t="s">
        <v>33</v>
      </c>
      <c r="D870" s="10" t="s">
        <v>33</v>
      </c>
      <c r="E870" s="10" t="s">
        <v>33</v>
      </c>
      <c r="F870" s="10" t="s">
        <v>34</v>
      </c>
      <c r="G870" s="10" t="n">
        <v>3</v>
      </c>
      <c r="H870" s="10" t="s">
        <v>35</v>
      </c>
      <c r="I870" s="10" t="n">
        <v>100</v>
      </c>
      <c r="N870" s="65" t="n">
        <v>50</v>
      </c>
      <c r="O870" s="35"/>
      <c r="P870" s="10" t="n">
        <v>3500</v>
      </c>
      <c r="R870" s="10" t="s">
        <v>36</v>
      </c>
      <c r="S870" s="51" t="n">
        <v>15800</v>
      </c>
      <c r="T870" s="13" t="n">
        <f aca="false">SUM(S870/1.1)*0.61</f>
        <v>8761.81818181818</v>
      </c>
      <c r="U870" s="10" t="s">
        <v>37</v>
      </c>
      <c r="AD870" s="16" t="n">
        <v>99999</v>
      </c>
      <c r="AE870" s="16" t="s">
        <v>38</v>
      </c>
    </row>
    <row r="871" customFormat="false" ht="31.5" hidden="false" customHeight="false" outlineLevel="0" collapsed="false">
      <c r="A871" s="8" t="s">
        <v>31</v>
      </c>
      <c r="B871" s="28" t="s">
        <v>922</v>
      </c>
      <c r="C871" s="10" t="s">
        <v>33</v>
      </c>
      <c r="D871" s="10" t="s">
        <v>33</v>
      </c>
      <c r="E871" s="10" t="s">
        <v>33</v>
      </c>
      <c r="F871" s="10" t="s">
        <v>34</v>
      </c>
      <c r="G871" s="10" t="n">
        <v>3</v>
      </c>
      <c r="H871" s="10" t="s">
        <v>35</v>
      </c>
      <c r="I871" s="10" t="n">
        <v>100</v>
      </c>
      <c r="N871" s="65" t="n">
        <v>50</v>
      </c>
      <c r="O871" s="35"/>
      <c r="P871" s="10" t="n">
        <v>3500</v>
      </c>
      <c r="R871" s="10" t="s">
        <v>36</v>
      </c>
      <c r="S871" s="51" t="n">
        <v>15800</v>
      </c>
      <c r="T871" s="13" t="n">
        <f aca="false">SUM(S871/1.1)*0.61</f>
        <v>8761.81818181818</v>
      </c>
      <c r="U871" s="10" t="s">
        <v>37</v>
      </c>
      <c r="AD871" s="16" t="n">
        <v>99999</v>
      </c>
      <c r="AE871" s="16" t="s">
        <v>38</v>
      </c>
    </row>
    <row r="872" customFormat="false" ht="31.5" hidden="false" customHeight="false" outlineLevel="0" collapsed="false">
      <c r="A872" s="8" t="s">
        <v>31</v>
      </c>
      <c r="B872" s="53" t="s">
        <v>923</v>
      </c>
      <c r="C872" s="10" t="s">
        <v>33</v>
      </c>
      <c r="D872" s="10" t="s">
        <v>33</v>
      </c>
      <c r="E872" s="10" t="s">
        <v>33</v>
      </c>
      <c r="F872" s="10" t="s">
        <v>34</v>
      </c>
      <c r="G872" s="10" t="n">
        <v>3</v>
      </c>
      <c r="H872" s="10" t="s">
        <v>35</v>
      </c>
      <c r="I872" s="10" t="n">
        <v>100</v>
      </c>
      <c r="N872" s="51" t="n">
        <v>50</v>
      </c>
      <c r="O872" s="37"/>
      <c r="P872" s="10" t="n">
        <v>3500</v>
      </c>
      <c r="R872" s="10" t="s">
        <v>36</v>
      </c>
      <c r="S872" s="54" t="n">
        <v>4500</v>
      </c>
      <c r="T872" s="13" t="n">
        <f aca="false">SUM(S872/1.1)*0.61</f>
        <v>2495.45454545455</v>
      </c>
      <c r="U872" s="10" t="s">
        <v>37</v>
      </c>
      <c r="AD872" s="16" t="n">
        <v>99999</v>
      </c>
      <c r="AE872" s="16" t="s">
        <v>38</v>
      </c>
    </row>
    <row r="873" customFormat="false" ht="31.5" hidden="false" customHeight="false" outlineLevel="0" collapsed="false">
      <c r="A873" s="8" t="s">
        <v>31</v>
      </c>
      <c r="B873" s="53" t="s">
        <v>924</v>
      </c>
      <c r="C873" s="10" t="s">
        <v>33</v>
      </c>
      <c r="D873" s="10" t="s">
        <v>33</v>
      </c>
      <c r="E873" s="10" t="s">
        <v>33</v>
      </c>
      <c r="F873" s="10" t="s">
        <v>34</v>
      </c>
      <c r="G873" s="10" t="n">
        <v>3</v>
      </c>
      <c r="H873" s="10" t="s">
        <v>35</v>
      </c>
      <c r="I873" s="10" t="n">
        <v>100</v>
      </c>
      <c r="N873" s="51" t="n">
        <v>50</v>
      </c>
      <c r="O873" s="37"/>
      <c r="P873" s="10" t="n">
        <v>3500</v>
      </c>
      <c r="R873" s="10" t="s">
        <v>36</v>
      </c>
      <c r="S873" s="54" t="n">
        <v>4500</v>
      </c>
      <c r="T873" s="13" t="n">
        <f aca="false">SUM(S873/1.1)*0.61</f>
        <v>2495.45454545455</v>
      </c>
      <c r="U873" s="10" t="s">
        <v>37</v>
      </c>
      <c r="AD873" s="16" t="n">
        <v>99999</v>
      </c>
      <c r="AE873" s="16" t="s">
        <v>38</v>
      </c>
    </row>
    <row r="874" customFormat="false" ht="31.5" hidden="false" customHeight="false" outlineLevel="0" collapsed="false">
      <c r="A874" s="8" t="s">
        <v>31</v>
      </c>
      <c r="B874" s="39" t="s">
        <v>925</v>
      </c>
      <c r="C874" s="10" t="s">
        <v>33</v>
      </c>
      <c r="D874" s="10" t="s">
        <v>33</v>
      </c>
      <c r="E874" s="10" t="s">
        <v>33</v>
      </c>
      <c r="F874" s="10" t="s">
        <v>34</v>
      </c>
      <c r="G874" s="10" t="n">
        <v>3</v>
      </c>
      <c r="H874" s="10" t="s">
        <v>35</v>
      </c>
      <c r="I874" s="10" t="n">
        <v>100</v>
      </c>
      <c r="N874" s="65" t="n">
        <v>10</v>
      </c>
      <c r="O874" s="35"/>
      <c r="P874" s="10" t="n">
        <v>3500</v>
      </c>
      <c r="R874" s="10" t="s">
        <v>36</v>
      </c>
      <c r="S874" s="66" t="n">
        <v>34000</v>
      </c>
      <c r="T874" s="13" t="n">
        <f aca="false">SUM(S874/1.1)*0.61</f>
        <v>18854.5454545455</v>
      </c>
      <c r="U874" s="10" t="s">
        <v>37</v>
      </c>
      <c r="AD874" s="16" t="n">
        <v>99999</v>
      </c>
      <c r="AE874" s="16" t="s">
        <v>38</v>
      </c>
    </row>
    <row r="875" customFormat="false" ht="31.5" hidden="false" customHeight="false" outlineLevel="0" collapsed="false">
      <c r="A875" s="8" t="s">
        <v>31</v>
      </c>
      <c r="B875" s="39" t="s">
        <v>926</v>
      </c>
      <c r="C875" s="10" t="s">
        <v>33</v>
      </c>
      <c r="D875" s="10" t="s">
        <v>33</v>
      </c>
      <c r="E875" s="10" t="s">
        <v>33</v>
      </c>
      <c r="F875" s="10" t="s">
        <v>34</v>
      </c>
      <c r="G875" s="10" t="n">
        <v>3</v>
      </c>
      <c r="H875" s="10" t="s">
        <v>35</v>
      </c>
      <c r="I875" s="10" t="n">
        <v>100</v>
      </c>
      <c r="N875" s="65" t="n">
        <v>10</v>
      </c>
      <c r="O875" s="35"/>
      <c r="P875" s="10" t="n">
        <v>3500</v>
      </c>
      <c r="R875" s="10" t="s">
        <v>36</v>
      </c>
      <c r="S875" s="51" t="n">
        <v>34000</v>
      </c>
      <c r="T875" s="13" t="n">
        <f aca="false">SUM(S875/1.1)*0.61</f>
        <v>18854.5454545455</v>
      </c>
      <c r="U875" s="10" t="s">
        <v>37</v>
      </c>
      <c r="AD875" s="16" t="n">
        <v>99999</v>
      </c>
      <c r="AE875" s="16" t="s">
        <v>38</v>
      </c>
    </row>
    <row r="876" customFormat="false" ht="31.5" hidden="false" customHeight="false" outlineLevel="0" collapsed="false">
      <c r="A876" s="8" t="s">
        <v>31</v>
      </c>
      <c r="B876" s="39" t="s">
        <v>927</v>
      </c>
      <c r="C876" s="10" t="s">
        <v>33</v>
      </c>
      <c r="D876" s="10" t="s">
        <v>33</v>
      </c>
      <c r="E876" s="10" t="s">
        <v>33</v>
      </c>
      <c r="F876" s="10" t="s">
        <v>34</v>
      </c>
      <c r="G876" s="10" t="n">
        <v>3</v>
      </c>
      <c r="H876" s="10" t="s">
        <v>35</v>
      </c>
      <c r="I876" s="10" t="n">
        <v>100</v>
      </c>
      <c r="N876" s="65" t="n">
        <v>20</v>
      </c>
      <c r="O876" s="35"/>
      <c r="P876" s="10" t="n">
        <v>3500</v>
      </c>
      <c r="R876" s="10" t="s">
        <v>36</v>
      </c>
      <c r="S876" s="66" t="n">
        <v>16000</v>
      </c>
      <c r="T876" s="13" t="n">
        <f aca="false">SUM(S876/1.1)*0.61</f>
        <v>8872.72727272727</v>
      </c>
      <c r="U876" s="10" t="s">
        <v>37</v>
      </c>
      <c r="AD876" s="16" t="n">
        <v>99999</v>
      </c>
      <c r="AE876" s="16" t="s">
        <v>38</v>
      </c>
    </row>
    <row r="877" customFormat="false" ht="31.5" hidden="false" customHeight="false" outlineLevel="0" collapsed="false">
      <c r="A877" s="8" t="s">
        <v>31</v>
      </c>
      <c r="B877" s="39" t="s">
        <v>928</v>
      </c>
      <c r="C877" s="10" t="s">
        <v>33</v>
      </c>
      <c r="D877" s="10" t="s">
        <v>33</v>
      </c>
      <c r="E877" s="10" t="s">
        <v>33</v>
      </c>
      <c r="F877" s="10" t="s">
        <v>34</v>
      </c>
      <c r="G877" s="10" t="n">
        <v>3</v>
      </c>
      <c r="H877" s="10" t="s">
        <v>35</v>
      </c>
      <c r="I877" s="10" t="n">
        <v>100</v>
      </c>
      <c r="N877" s="65" t="n">
        <v>20</v>
      </c>
      <c r="O877" s="35"/>
      <c r="P877" s="10" t="n">
        <v>3500</v>
      </c>
      <c r="R877" s="10" t="s">
        <v>36</v>
      </c>
      <c r="S877" s="51" t="n">
        <v>16000</v>
      </c>
      <c r="T877" s="13" t="n">
        <f aca="false">SUM(S877/1.1)*0.61</f>
        <v>8872.72727272727</v>
      </c>
      <c r="U877" s="10" t="s">
        <v>37</v>
      </c>
      <c r="AD877" s="16" t="n">
        <v>99999</v>
      </c>
      <c r="AE877" s="16" t="s">
        <v>38</v>
      </c>
    </row>
    <row r="878" customFormat="false" ht="31.5" hidden="false" customHeight="false" outlineLevel="0" collapsed="false">
      <c r="A878" s="8" t="s">
        <v>31</v>
      </c>
      <c r="B878" s="39" t="s">
        <v>929</v>
      </c>
      <c r="C878" s="10" t="s">
        <v>33</v>
      </c>
      <c r="D878" s="10" t="s">
        <v>33</v>
      </c>
      <c r="E878" s="10" t="s">
        <v>33</v>
      </c>
      <c r="F878" s="10" t="s">
        <v>34</v>
      </c>
      <c r="G878" s="10" t="n">
        <v>3</v>
      </c>
      <c r="H878" s="10" t="s">
        <v>35</v>
      </c>
      <c r="I878" s="10" t="n">
        <v>100</v>
      </c>
      <c r="N878" s="65" t="n">
        <v>20</v>
      </c>
      <c r="O878" s="35"/>
      <c r="P878" s="10" t="n">
        <v>3500</v>
      </c>
      <c r="R878" s="10" t="s">
        <v>36</v>
      </c>
      <c r="S878" s="66" t="n">
        <v>16000</v>
      </c>
      <c r="T878" s="13" t="n">
        <f aca="false">SUM(S878/1.1)*0.61</f>
        <v>8872.72727272727</v>
      </c>
      <c r="U878" s="10" t="s">
        <v>37</v>
      </c>
      <c r="AD878" s="16" t="n">
        <v>99999</v>
      </c>
      <c r="AE878" s="16" t="s">
        <v>38</v>
      </c>
    </row>
    <row r="879" customFormat="false" ht="31.5" hidden="false" customHeight="false" outlineLevel="0" collapsed="false">
      <c r="A879" s="8" t="s">
        <v>31</v>
      </c>
      <c r="B879" s="39" t="s">
        <v>930</v>
      </c>
      <c r="C879" s="10" t="s">
        <v>33</v>
      </c>
      <c r="D879" s="10" t="s">
        <v>33</v>
      </c>
      <c r="E879" s="10" t="s">
        <v>33</v>
      </c>
      <c r="F879" s="10" t="s">
        <v>34</v>
      </c>
      <c r="G879" s="10" t="n">
        <v>3</v>
      </c>
      <c r="H879" s="10" t="s">
        <v>35</v>
      </c>
      <c r="I879" s="10" t="n">
        <v>100</v>
      </c>
      <c r="N879" s="65" t="n">
        <v>10</v>
      </c>
      <c r="O879" s="35"/>
      <c r="P879" s="10" t="n">
        <v>3500</v>
      </c>
      <c r="R879" s="10" t="s">
        <v>36</v>
      </c>
      <c r="S879" s="51" t="n">
        <v>46000</v>
      </c>
      <c r="T879" s="13" t="n">
        <f aca="false">SUM(S879/1.1)*0.61</f>
        <v>25509.0909090909</v>
      </c>
      <c r="U879" s="10" t="s">
        <v>37</v>
      </c>
      <c r="AD879" s="16" t="n">
        <v>99999</v>
      </c>
      <c r="AE879" s="16" t="s">
        <v>38</v>
      </c>
    </row>
    <row r="880" customFormat="false" ht="31.5" hidden="false" customHeight="false" outlineLevel="0" collapsed="false">
      <c r="A880" s="8" t="s">
        <v>31</v>
      </c>
      <c r="B880" s="39" t="s">
        <v>931</v>
      </c>
      <c r="C880" s="10" t="s">
        <v>33</v>
      </c>
      <c r="D880" s="10" t="s">
        <v>33</v>
      </c>
      <c r="E880" s="10" t="s">
        <v>33</v>
      </c>
      <c r="F880" s="10" t="s">
        <v>34</v>
      </c>
      <c r="G880" s="10" t="n">
        <v>3</v>
      </c>
      <c r="H880" s="10" t="s">
        <v>35</v>
      </c>
      <c r="I880" s="10" t="n">
        <v>100</v>
      </c>
      <c r="N880" s="65" t="n">
        <v>20</v>
      </c>
      <c r="O880" s="35"/>
      <c r="P880" s="10" t="n">
        <v>3500</v>
      </c>
      <c r="R880" s="10" t="s">
        <v>36</v>
      </c>
      <c r="S880" s="66" t="n">
        <v>22000</v>
      </c>
      <c r="T880" s="13" t="n">
        <f aca="false">SUM(S880/1.1)*0.61</f>
        <v>12200</v>
      </c>
      <c r="U880" s="10" t="s">
        <v>37</v>
      </c>
      <c r="AD880" s="16" t="n">
        <v>99999</v>
      </c>
      <c r="AE880" s="16" t="s">
        <v>38</v>
      </c>
    </row>
    <row r="881" customFormat="false" ht="31.5" hidden="false" customHeight="false" outlineLevel="0" collapsed="false">
      <c r="A881" s="8" t="s">
        <v>31</v>
      </c>
      <c r="B881" s="39" t="s">
        <v>932</v>
      </c>
      <c r="C881" s="10" t="s">
        <v>33</v>
      </c>
      <c r="D881" s="10" t="s">
        <v>33</v>
      </c>
      <c r="E881" s="10" t="s">
        <v>33</v>
      </c>
      <c r="F881" s="10" t="s">
        <v>34</v>
      </c>
      <c r="G881" s="10" t="n">
        <v>3</v>
      </c>
      <c r="H881" s="10" t="s">
        <v>35</v>
      </c>
      <c r="I881" s="10" t="n">
        <v>100</v>
      </c>
      <c r="N881" s="65" t="n">
        <v>20</v>
      </c>
      <c r="O881" s="35"/>
      <c r="P881" s="10" t="n">
        <v>3500</v>
      </c>
      <c r="R881" s="10" t="s">
        <v>36</v>
      </c>
      <c r="S881" s="51" t="n">
        <v>22000</v>
      </c>
      <c r="T881" s="13" t="n">
        <f aca="false">SUM(S881/1.1)*0.61</f>
        <v>12200</v>
      </c>
      <c r="U881" s="10" t="s">
        <v>37</v>
      </c>
      <c r="AD881" s="16" t="n">
        <v>99999</v>
      </c>
      <c r="AE881" s="16" t="s">
        <v>38</v>
      </c>
    </row>
    <row r="882" customFormat="false" ht="31.5" hidden="false" customHeight="false" outlineLevel="0" collapsed="false">
      <c r="A882" s="8" t="s">
        <v>31</v>
      </c>
      <c r="B882" s="39" t="s">
        <v>933</v>
      </c>
      <c r="C882" s="10" t="s">
        <v>33</v>
      </c>
      <c r="D882" s="10" t="s">
        <v>33</v>
      </c>
      <c r="E882" s="10" t="s">
        <v>33</v>
      </c>
      <c r="F882" s="10" t="s">
        <v>34</v>
      </c>
      <c r="G882" s="10" t="n">
        <v>3</v>
      </c>
      <c r="H882" s="10" t="s">
        <v>35</v>
      </c>
      <c r="I882" s="10" t="n">
        <v>100</v>
      </c>
      <c r="N882" s="65" t="n">
        <v>50</v>
      </c>
      <c r="O882" s="35"/>
      <c r="P882" s="10" t="n">
        <v>3500</v>
      </c>
      <c r="R882" s="10" t="s">
        <v>36</v>
      </c>
      <c r="S882" s="66" t="n">
        <v>15800</v>
      </c>
      <c r="T882" s="13" t="n">
        <f aca="false">SUM(S882/1.1)*0.61</f>
        <v>8761.81818181818</v>
      </c>
      <c r="U882" s="10" t="s">
        <v>37</v>
      </c>
      <c r="AD882" s="16" t="n">
        <v>99999</v>
      </c>
      <c r="AE882" s="16" t="s">
        <v>38</v>
      </c>
    </row>
    <row r="883" customFormat="false" ht="31.5" hidden="false" customHeight="false" outlineLevel="0" collapsed="false">
      <c r="A883" s="8" t="s">
        <v>31</v>
      </c>
      <c r="B883" s="39" t="s">
        <v>934</v>
      </c>
      <c r="C883" s="10" t="s">
        <v>33</v>
      </c>
      <c r="D883" s="10" t="s">
        <v>33</v>
      </c>
      <c r="E883" s="10" t="s">
        <v>33</v>
      </c>
      <c r="F883" s="10" t="s">
        <v>34</v>
      </c>
      <c r="G883" s="10" t="n">
        <v>3</v>
      </c>
      <c r="H883" s="10" t="s">
        <v>35</v>
      </c>
      <c r="I883" s="10" t="n">
        <v>100</v>
      </c>
      <c r="N883" s="65" t="n">
        <v>50</v>
      </c>
      <c r="O883" s="35"/>
      <c r="P883" s="10" t="n">
        <v>3500</v>
      </c>
      <c r="R883" s="10" t="s">
        <v>36</v>
      </c>
      <c r="S883" s="51" t="n">
        <v>15800</v>
      </c>
      <c r="T883" s="13" t="n">
        <f aca="false">SUM(S883/1.1)*0.61</f>
        <v>8761.81818181818</v>
      </c>
      <c r="U883" s="10" t="s">
        <v>37</v>
      </c>
      <c r="AD883" s="16" t="n">
        <v>99999</v>
      </c>
      <c r="AE883" s="16" t="s">
        <v>38</v>
      </c>
    </row>
    <row r="884" customFormat="false" ht="31.5" hidden="false" customHeight="false" outlineLevel="0" collapsed="false">
      <c r="A884" s="8" t="s">
        <v>31</v>
      </c>
      <c r="B884" s="39" t="s">
        <v>935</v>
      </c>
      <c r="C884" s="10" t="s">
        <v>33</v>
      </c>
      <c r="D884" s="10" t="s">
        <v>33</v>
      </c>
      <c r="E884" s="10" t="s">
        <v>33</v>
      </c>
      <c r="F884" s="10" t="s">
        <v>34</v>
      </c>
      <c r="G884" s="10" t="n">
        <v>3</v>
      </c>
      <c r="H884" s="10" t="s">
        <v>35</v>
      </c>
      <c r="I884" s="10" t="n">
        <v>100</v>
      </c>
      <c r="N884" s="65" t="n">
        <v>50</v>
      </c>
      <c r="O884" s="35"/>
      <c r="P884" s="10" t="n">
        <v>3500</v>
      </c>
      <c r="R884" s="10" t="s">
        <v>36</v>
      </c>
      <c r="S884" s="66" t="n">
        <v>15800</v>
      </c>
      <c r="T884" s="13" t="n">
        <f aca="false">SUM(S884/1.1)*0.61</f>
        <v>8761.81818181818</v>
      </c>
      <c r="U884" s="10" t="s">
        <v>37</v>
      </c>
      <c r="AD884" s="16" t="n">
        <v>99999</v>
      </c>
      <c r="AE884" s="16" t="s">
        <v>38</v>
      </c>
    </row>
    <row r="885" customFormat="false" ht="31.5" hidden="false" customHeight="false" outlineLevel="0" collapsed="false">
      <c r="A885" s="8" t="s">
        <v>31</v>
      </c>
      <c r="B885" s="39" t="s">
        <v>936</v>
      </c>
      <c r="C885" s="10" t="s">
        <v>33</v>
      </c>
      <c r="D885" s="10" t="s">
        <v>33</v>
      </c>
      <c r="E885" s="10" t="s">
        <v>33</v>
      </c>
      <c r="F885" s="10" t="s">
        <v>34</v>
      </c>
      <c r="G885" s="10" t="n">
        <v>3</v>
      </c>
      <c r="H885" s="10" t="s">
        <v>35</v>
      </c>
      <c r="I885" s="10" t="n">
        <v>100</v>
      </c>
      <c r="N885" s="65" t="n">
        <v>50</v>
      </c>
      <c r="O885" s="35"/>
      <c r="P885" s="10" t="n">
        <v>3500</v>
      </c>
      <c r="R885" s="10" t="s">
        <v>36</v>
      </c>
      <c r="S885" s="51" t="n">
        <v>14900</v>
      </c>
      <c r="T885" s="13" t="n">
        <f aca="false">SUM(S885/1.1)*0.61</f>
        <v>8262.72727272727</v>
      </c>
      <c r="U885" s="10" t="s">
        <v>37</v>
      </c>
      <c r="AD885" s="16" t="n">
        <v>99999</v>
      </c>
      <c r="AE885" s="16" t="s">
        <v>38</v>
      </c>
    </row>
    <row r="886" customFormat="false" ht="31.5" hidden="false" customHeight="false" outlineLevel="0" collapsed="false">
      <c r="A886" s="8" t="s">
        <v>31</v>
      </c>
      <c r="B886" s="39" t="s">
        <v>937</v>
      </c>
      <c r="C886" s="10" t="s">
        <v>33</v>
      </c>
      <c r="D886" s="10" t="s">
        <v>33</v>
      </c>
      <c r="E886" s="10" t="s">
        <v>33</v>
      </c>
      <c r="F886" s="10" t="s">
        <v>34</v>
      </c>
      <c r="G886" s="10" t="n">
        <v>3</v>
      </c>
      <c r="H886" s="10" t="s">
        <v>35</v>
      </c>
      <c r="I886" s="10" t="n">
        <v>100</v>
      </c>
      <c r="N886" s="65" t="n">
        <v>50</v>
      </c>
      <c r="O886" s="35"/>
      <c r="P886" s="10" t="n">
        <v>3500</v>
      </c>
      <c r="R886" s="10" t="s">
        <v>36</v>
      </c>
      <c r="S886" s="66" t="n">
        <v>14900</v>
      </c>
      <c r="T886" s="13" t="n">
        <f aca="false">SUM(S886/1.1)*0.61</f>
        <v>8262.72727272727</v>
      </c>
      <c r="U886" s="10" t="s">
        <v>37</v>
      </c>
      <c r="AD886" s="16" t="n">
        <v>99999</v>
      </c>
      <c r="AE886" s="16" t="s">
        <v>38</v>
      </c>
    </row>
    <row r="887" customFormat="false" ht="31.5" hidden="false" customHeight="false" outlineLevel="0" collapsed="false">
      <c r="A887" s="8" t="s">
        <v>31</v>
      </c>
      <c r="B887" s="28" t="s">
        <v>938</v>
      </c>
      <c r="C887" s="10" t="s">
        <v>33</v>
      </c>
      <c r="D887" s="10" t="s">
        <v>33</v>
      </c>
      <c r="E887" s="10" t="s">
        <v>33</v>
      </c>
      <c r="F887" s="10" t="s">
        <v>34</v>
      </c>
      <c r="G887" s="10" t="n">
        <v>3</v>
      </c>
      <c r="H887" s="10" t="s">
        <v>35</v>
      </c>
      <c r="I887" s="10" t="n">
        <v>100</v>
      </c>
      <c r="N887" s="65" t="n">
        <v>50</v>
      </c>
      <c r="O887" s="35"/>
      <c r="P887" s="10" t="n">
        <v>3500</v>
      </c>
      <c r="R887" s="10" t="s">
        <v>36</v>
      </c>
      <c r="S887" s="51" t="n">
        <v>14900</v>
      </c>
      <c r="T887" s="13" t="n">
        <f aca="false">SUM(S887/1.1)*0.61</f>
        <v>8262.72727272727</v>
      </c>
      <c r="U887" s="10" t="s">
        <v>37</v>
      </c>
      <c r="AD887" s="16" t="n">
        <v>99999</v>
      </c>
      <c r="AE887" s="16" t="s">
        <v>38</v>
      </c>
    </row>
    <row r="888" customFormat="false" ht="31.5" hidden="false" customHeight="false" outlineLevel="0" collapsed="false">
      <c r="A888" s="8" t="s">
        <v>31</v>
      </c>
      <c r="B888" s="28" t="s">
        <v>939</v>
      </c>
      <c r="C888" s="10" t="s">
        <v>33</v>
      </c>
      <c r="D888" s="10" t="s">
        <v>33</v>
      </c>
      <c r="E888" s="10" t="s">
        <v>33</v>
      </c>
      <c r="F888" s="10" t="s">
        <v>34</v>
      </c>
      <c r="G888" s="10" t="n">
        <v>3</v>
      </c>
      <c r="H888" s="10" t="s">
        <v>35</v>
      </c>
      <c r="I888" s="10" t="n">
        <v>100</v>
      </c>
      <c r="N888" s="65" t="n">
        <v>20</v>
      </c>
      <c r="O888" s="35"/>
      <c r="P888" s="10" t="n">
        <v>3500</v>
      </c>
      <c r="R888" s="10" t="s">
        <v>36</v>
      </c>
      <c r="S888" s="66" t="n">
        <v>29800</v>
      </c>
      <c r="T888" s="13" t="n">
        <f aca="false">SUM(S888/1.1)*0.61</f>
        <v>16525.4545454545</v>
      </c>
      <c r="U888" s="10" t="s">
        <v>37</v>
      </c>
      <c r="AD888" s="16" t="n">
        <v>99999</v>
      </c>
      <c r="AE888" s="16" t="s">
        <v>38</v>
      </c>
    </row>
    <row r="889" customFormat="false" ht="31.5" hidden="false" customHeight="false" outlineLevel="0" collapsed="false">
      <c r="A889" s="8" t="s">
        <v>31</v>
      </c>
      <c r="B889" s="39" t="s">
        <v>940</v>
      </c>
      <c r="C889" s="10" t="s">
        <v>33</v>
      </c>
      <c r="D889" s="10" t="s">
        <v>33</v>
      </c>
      <c r="E889" s="10" t="s">
        <v>33</v>
      </c>
      <c r="F889" s="10" t="s">
        <v>34</v>
      </c>
      <c r="G889" s="10" t="n">
        <v>3</v>
      </c>
      <c r="H889" s="10" t="s">
        <v>35</v>
      </c>
      <c r="I889" s="10" t="n">
        <v>100</v>
      </c>
      <c r="N889" s="65" t="n">
        <v>20</v>
      </c>
      <c r="O889" s="35"/>
      <c r="P889" s="10" t="n">
        <v>3500</v>
      </c>
      <c r="R889" s="10" t="s">
        <v>36</v>
      </c>
      <c r="S889" s="66" t="n">
        <v>42000</v>
      </c>
      <c r="T889" s="13" t="n">
        <f aca="false">SUM(S889/1.1)*0.61</f>
        <v>23290.9090909091</v>
      </c>
      <c r="U889" s="10" t="s">
        <v>37</v>
      </c>
      <c r="AD889" s="16" t="n">
        <v>99999</v>
      </c>
      <c r="AE889" s="16" t="s">
        <v>38</v>
      </c>
    </row>
    <row r="890" customFormat="false" ht="31.5" hidden="false" customHeight="false" outlineLevel="0" collapsed="false">
      <c r="A890" s="8" t="s">
        <v>31</v>
      </c>
      <c r="B890" s="39" t="s">
        <v>941</v>
      </c>
      <c r="C890" s="10" t="s">
        <v>33</v>
      </c>
      <c r="D890" s="10" t="s">
        <v>33</v>
      </c>
      <c r="E890" s="10" t="s">
        <v>33</v>
      </c>
      <c r="F890" s="10" t="s">
        <v>34</v>
      </c>
      <c r="G890" s="10" t="n">
        <v>3</v>
      </c>
      <c r="H890" s="10" t="s">
        <v>35</v>
      </c>
      <c r="I890" s="10" t="n">
        <v>100</v>
      </c>
      <c r="N890" s="65" t="n">
        <v>20</v>
      </c>
      <c r="O890" s="35"/>
      <c r="P890" s="10" t="n">
        <v>3500</v>
      </c>
      <c r="R890" s="10" t="s">
        <v>36</v>
      </c>
      <c r="S890" s="51" t="n">
        <v>42000</v>
      </c>
      <c r="T890" s="13" t="n">
        <f aca="false">SUM(S890/1.1)*0.61</f>
        <v>23290.9090909091</v>
      </c>
      <c r="U890" s="10" t="s">
        <v>37</v>
      </c>
      <c r="AD890" s="16" t="n">
        <v>99999</v>
      </c>
      <c r="AE890" s="16" t="s">
        <v>38</v>
      </c>
    </row>
    <row r="891" customFormat="false" ht="31.5" hidden="false" customHeight="false" outlineLevel="0" collapsed="false">
      <c r="A891" s="8" t="s">
        <v>31</v>
      </c>
      <c r="B891" s="39" t="s">
        <v>942</v>
      </c>
      <c r="C891" s="10" t="s">
        <v>33</v>
      </c>
      <c r="D891" s="10" t="s">
        <v>33</v>
      </c>
      <c r="E891" s="10" t="s">
        <v>33</v>
      </c>
      <c r="F891" s="10" t="s">
        <v>34</v>
      </c>
      <c r="G891" s="10" t="n">
        <v>3</v>
      </c>
      <c r="H891" s="10" t="s">
        <v>35</v>
      </c>
      <c r="I891" s="10" t="n">
        <v>100</v>
      </c>
      <c r="N891" s="65" t="n">
        <v>20</v>
      </c>
      <c r="O891" s="35"/>
      <c r="P891" s="10" t="n">
        <v>3500</v>
      </c>
      <c r="R891" s="10" t="s">
        <v>36</v>
      </c>
      <c r="S891" s="66" t="n">
        <v>42000</v>
      </c>
      <c r="T891" s="13" t="n">
        <f aca="false">SUM(S891/1.1)*0.61</f>
        <v>23290.9090909091</v>
      </c>
      <c r="U891" s="10" t="s">
        <v>37</v>
      </c>
      <c r="AD891" s="16" t="n">
        <v>99999</v>
      </c>
      <c r="AE891" s="16" t="s">
        <v>38</v>
      </c>
    </row>
    <row r="892" customFormat="false" ht="31.5" hidden="false" customHeight="false" outlineLevel="0" collapsed="false">
      <c r="A892" s="8" t="s">
        <v>31</v>
      </c>
      <c r="B892" s="39" t="s">
        <v>943</v>
      </c>
      <c r="C892" s="10" t="s">
        <v>33</v>
      </c>
      <c r="D892" s="10" t="s">
        <v>33</v>
      </c>
      <c r="E892" s="10" t="s">
        <v>33</v>
      </c>
      <c r="F892" s="10" t="s">
        <v>34</v>
      </c>
      <c r="G892" s="10" t="n">
        <v>3</v>
      </c>
      <c r="H892" s="10" t="s">
        <v>35</v>
      </c>
      <c r="I892" s="10" t="n">
        <v>100</v>
      </c>
      <c r="N892" s="65" t="n">
        <v>20</v>
      </c>
      <c r="O892" s="35"/>
      <c r="P892" s="10" t="n">
        <v>3500</v>
      </c>
      <c r="R892" s="10" t="s">
        <v>36</v>
      </c>
      <c r="S892" s="51" t="n">
        <v>38000</v>
      </c>
      <c r="T892" s="13" t="n">
        <f aca="false">SUM(S892/1.1)*0.61</f>
        <v>21072.7272727273</v>
      </c>
      <c r="U892" s="10" t="s">
        <v>37</v>
      </c>
      <c r="AD892" s="16" t="n">
        <v>99999</v>
      </c>
      <c r="AE892" s="16" t="s">
        <v>38</v>
      </c>
    </row>
    <row r="893" customFormat="false" ht="31.5" hidden="false" customHeight="false" outlineLevel="0" collapsed="false">
      <c r="A893" s="8" t="s">
        <v>31</v>
      </c>
      <c r="B893" s="39" t="s">
        <v>944</v>
      </c>
      <c r="C893" s="10" t="s">
        <v>33</v>
      </c>
      <c r="D893" s="10" t="s">
        <v>33</v>
      </c>
      <c r="E893" s="10" t="s">
        <v>33</v>
      </c>
      <c r="F893" s="10" t="s">
        <v>34</v>
      </c>
      <c r="G893" s="10" t="n">
        <v>3</v>
      </c>
      <c r="H893" s="10" t="s">
        <v>35</v>
      </c>
      <c r="I893" s="10" t="n">
        <v>100</v>
      </c>
      <c r="N893" s="65" t="n">
        <v>20</v>
      </c>
      <c r="O893" s="35"/>
      <c r="P893" s="10" t="n">
        <v>3500</v>
      </c>
      <c r="R893" s="10" t="s">
        <v>36</v>
      </c>
      <c r="S893" s="66" t="n">
        <v>38000</v>
      </c>
      <c r="T893" s="13" t="n">
        <f aca="false">SUM(S893/1.1)*0.61</f>
        <v>21072.7272727273</v>
      </c>
      <c r="U893" s="10" t="s">
        <v>37</v>
      </c>
      <c r="AD893" s="16" t="n">
        <v>99999</v>
      </c>
      <c r="AE893" s="16" t="s">
        <v>38</v>
      </c>
    </row>
    <row r="894" customFormat="false" ht="31.5" hidden="false" customHeight="false" outlineLevel="0" collapsed="false">
      <c r="A894" s="8" t="s">
        <v>31</v>
      </c>
      <c r="B894" s="39" t="s">
        <v>945</v>
      </c>
      <c r="C894" s="10" t="s">
        <v>33</v>
      </c>
      <c r="D894" s="10" t="s">
        <v>33</v>
      </c>
      <c r="E894" s="10" t="s">
        <v>33</v>
      </c>
      <c r="F894" s="10" t="s">
        <v>34</v>
      </c>
      <c r="G894" s="10" t="n">
        <v>3</v>
      </c>
      <c r="H894" s="10" t="s">
        <v>35</v>
      </c>
      <c r="I894" s="10" t="n">
        <v>100</v>
      </c>
      <c r="N894" s="65" t="n">
        <v>20</v>
      </c>
      <c r="O894" s="35"/>
      <c r="P894" s="10" t="n">
        <v>3500</v>
      </c>
      <c r="R894" s="10" t="s">
        <v>36</v>
      </c>
      <c r="S894" s="51" t="n">
        <v>38000</v>
      </c>
      <c r="T894" s="13" t="n">
        <f aca="false">SUM(S894/1.1)*0.61</f>
        <v>21072.7272727273</v>
      </c>
      <c r="U894" s="10" t="s">
        <v>37</v>
      </c>
      <c r="AD894" s="16" t="n">
        <v>99999</v>
      </c>
      <c r="AE894" s="16" t="s">
        <v>38</v>
      </c>
    </row>
    <row r="895" customFormat="false" ht="31.5" hidden="false" customHeight="false" outlineLevel="0" collapsed="false">
      <c r="A895" s="8" t="s">
        <v>31</v>
      </c>
      <c r="B895" s="39" t="s">
        <v>946</v>
      </c>
      <c r="C895" s="10" t="s">
        <v>33</v>
      </c>
      <c r="D895" s="10" t="s">
        <v>33</v>
      </c>
      <c r="E895" s="10" t="s">
        <v>33</v>
      </c>
      <c r="F895" s="10" t="s">
        <v>34</v>
      </c>
      <c r="G895" s="10" t="n">
        <v>3</v>
      </c>
      <c r="H895" s="10" t="s">
        <v>35</v>
      </c>
      <c r="I895" s="10" t="n">
        <v>100</v>
      </c>
      <c r="N895" s="65" t="n">
        <v>20</v>
      </c>
      <c r="O895" s="35"/>
      <c r="P895" s="10" t="n">
        <v>3500</v>
      </c>
      <c r="R895" s="10" t="s">
        <v>36</v>
      </c>
      <c r="S895" s="66" t="n">
        <v>42000</v>
      </c>
      <c r="T895" s="13" t="n">
        <f aca="false">SUM(S895/1.1)*0.61</f>
        <v>23290.9090909091</v>
      </c>
      <c r="U895" s="10" t="s">
        <v>37</v>
      </c>
      <c r="AD895" s="16" t="n">
        <v>99999</v>
      </c>
      <c r="AE895" s="16" t="s">
        <v>38</v>
      </c>
    </row>
    <row r="896" customFormat="false" ht="31.5" hidden="false" customHeight="false" outlineLevel="0" collapsed="false">
      <c r="A896" s="8" t="s">
        <v>31</v>
      </c>
      <c r="B896" s="39" t="s">
        <v>947</v>
      </c>
      <c r="C896" s="10" t="s">
        <v>33</v>
      </c>
      <c r="D896" s="10" t="s">
        <v>33</v>
      </c>
      <c r="E896" s="10" t="s">
        <v>33</v>
      </c>
      <c r="F896" s="10" t="s">
        <v>34</v>
      </c>
      <c r="G896" s="10" t="n">
        <v>3</v>
      </c>
      <c r="H896" s="10" t="s">
        <v>35</v>
      </c>
      <c r="I896" s="10" t="n">
        <v>100</v>
      </c>
      <c r="N896" s="65" t="n">
        <v>20</v>
      </c>
      <c r="O896" s="35"/>
      <c r="P896" s="10" t="n">
        <v>3500</v>
      </c>
      <c r="R896" s="10" t="s">
        <v>36</v>
      </c>
      <c r="S896" s="51" t="n">
        <v>42000</v>
      </c>
      <c r="T896" s="13" t="n">
        <f aca="false">SUM(S896/1.1)*0.61</f>
        <v>23290.9090909091</v>
      </c>
      <c r="U896" s="10" t="s">
        <v>37</v>
      </c>
      <c r="AD896" s="16" t="n">
        <v>99999</v>
      </c>
      <c r="AE896" s="16" t="s">
        <v>38</v>
      </c>
    </row>
    <row r="897" customFormat="false" ht="31.5" hidden="false" customHeight="false" outlineLevel="0" collapsed="false">
      <c r="A897" s="8" t="s">
        <v>31</v>
      </c>
      <c r="B897" s="39" t="s">
        <v>948</v>
      </c>
      <c r="C897" s="10" t="s">
        <v>33</v>
      </c>
      <c r="D897" s="10" t="s">
        <v>33</v>
      </c>
      <c r="E897" s="10" t="s">
        <v>33</v>
      </c>
      <c r="F897" s="10" t="s">
        <v>34</v>
      </c>
      <c r="G897" s="10" t="n">
        <v>3</v>
      </c>
      <c r="H897" s="10" t="s">
        <v>35</v>
      </c>
      <c r="I897" s="10" t="n">
        <v>100</v>
      </c>
      <c r="N897" s="65" t="n">
        <v>20</v>
      </c>
      <c r="O897" s="35"/>
      <c r="P897" s="10" t="n">
        <v>3500</v>
      </c>
      <c r="R897" s="10" t="s">
        <v>36</v>
      </c>
      <c r="S897" s="66" t="n">
        <v>42000</v>
      </c>
      <c r="T897" s="13" t="n">
        <f aca="false">SUM(S897/1.1)*0.61</f>
        <v>23290.9090909091</v>
      </c>
      <c r="U897" s="10" t="s">
        <v>37</v>
      </c>
      <c r="AD897" s="16" t="n">
        <v>99999</v>
      </c>
      <c r="AE897" s="16" t="s">
        <v>38</v>
      </c>
    </row>
    <row r="898" customFormat="false" ht="31.5" hidden="false" customHeight="false" outlineLevel="0" collapsed="false">
      <c r="A898" s="8" t="s">
        <v>31</v>
      </c>
      <c r="B898" s="39" t="s">
        <v>949</v>
      </c>
      <c r="C898" s="10" t="s">
        <v>33</v>
      </c>
      <c r="D898" s="10" t="s">
        <v>33</v>
      </c>
      <c r="E898" s="10" t="s">
        <v>33</v>
      </c>
      <c r="F898" s="10" t="s">
        <v>34</v>
      </c>
      <c r="G898" s="10" t="n">
        <v>3</v>
      </c>
      <c r="H898" s="10" t="s">
        <v>35</v>
      </c>
      <c r="I898" s="10" t="n">
        <v>100</v>
      </c>
      <c r="N898" s="65" t="n">
        <v>20</v>
      </c>
      <c r="O898" s="35"/>
      <c r="P898" s="10" t="n">
        <v>3500</v>
      </c>
      <c r="R898" s="10" t="s">
        <v>36</v>
      </c>
      <c r="S898" s="51" t="n">
        <v>42000</v>
      </c>
      <c r="T898" s="13" t="n">
        <f aca="false">SUM(S898/1.1)*0.61</f>
        <v>23290.9090909091</v>
      </c>
      <c r="U898" s="10" t="s">
        <v>37</v>
      </c>
      <c r="AD898" s="16" t="n">
        <v>99999</v>
      </c>
      <c r="AE898" s="16" t="s">
        <v>38</v>
      </c>
    </row>
    <row r="899" customFormat="false" ht="31.5" hidden="false" customHeight="false" outlineLevel="0" collapsed="false">
      <c r="A899" s="8" t="s">
        <v>31</v>
      </c>
      <c r="B899" s="39" t="s">
        <v>950</v>
      </c>
      <c r="C899" s="10" t="s">
        <v>33</v>
      </c>
      <c r="D899" s="10" t="s">
        <v>33</v>
      </c>
      <c r="E899" s="10" t="s">
        <v>33</v>
      </c>
      <c r="F899" s="10" t="s">
        <v>34</v>
      </c>
      <c r="G899" s="10" t="n">
        <v>3</v>
      </c>
      <c r="H899" s="10" t="s">
        <v>35</v>
      </c>
      <c r="I899" s="10" t="n">
        <v>100</v>
      </c>
      <c r="N899" s="65" t="n">
        <v>30</v>
      </c>
      <c r="O899" s="35"/>
      <c r="P899" s="10" t="n">
        <v>3500</v>
      </c>
      <c r="R899" s="10" t="s">
        <v>36</v>
      </c>
      <c r="S899" s="51" t="n">
        <v>18500</v>
      </c>
      <c r="T899" s="13" t="n">
        <f aca="false">SUM(S899/1.1)*0.61</f>
        <v>10259.0909090909</v>
      </c>
      <c r="U899" s="10" t="s">
        <v>37</v>
      </c>
      <c r="AD899" s="16" t="n">
        <v>99999</v>
      </c>
      <c r="AE899" s="16" t="s">
        <v>38</v>
      </c>
    </row>
    <row r="900" customFormat="false" ht="31.5" hidden="false" customHeight="false" outlineLevel="0" collapsed="false">
      <c r="A900" s="8" t="s">
        <v>31</v>
      </c>
      <c r="B900" s="39" t="s">
        <v>951</v>
      </c>
      <c r="C900" s="10" t="s">
        <v>33</v>
      </c>
      <c r="D900" s="10" t="s">
        <v>33</v>
      </c>
      <c r="E900" s="10" t="s">
        <v>33</v>
      </c>
      <c r="F900" s="10" t="s">
        <v>34</v>
      </c>
      <c r="G900" s="10" t="n">
        <v>3</v>
      </c>
      <c r="H900" s="10" t="s">
        <v>35</v>
      </c>
      <c r="I900" s="10" t="n">
        <v>100</v>
      </c>
      <c r="N900" s="65" t="n">
        <v>30</v>
      </c>
      <c r="O900" s="35"/>
      <c r="P900" s="10" t="n">
        <v>3500</v>
      </c>
      <c r="R900" s="10" t="s">
        <v>36</v>
      </c>
      <c r="S900" s="51" t="n">
        <v>18500</v>
      </c>
      <c r="T900" s="13" t="n">
        <f aca="false">SUM(S900/1.1)*0.61</f>
        <v>10259.0909090909</v>
      </c>
      <c r="U900" s="10" t="s">
        <v>37</v>
      </c>
      <c r="AD900" s="16" t="n">
        <v>99999</v>
      </c>
      <c r="AE900" s="16" t="s">
        <v>38</v>
      </c>
    </row>
    <row r="901" customFormat="false" ht="31.5" hidden="false" customHeight="false" outlineLevel="0" collapsed="false">
      <c r="A901" s="8" t="s">
        <v>31</v>
      </c>
      <c r="B901" s="39" t="s">
        <v>952</v>
      </c>
      <c r="C901" s="10" t="s">
        <v>33</v>
      </c>
      <c r="D901" s="10" t="s">
        <v>33</v>
      </c>
      <c r="E901" s="10" t="s">
        <v>33</v>
      </c>
      <c r="F901" s="10" t="s">
        <v>34</v>
      </c>
      <c r="G901" s="10" t="n">
        <v>3</v>
      </c>
      <c r="H901" s="10" t="s">
        <v>35</v>
      </c>
      <c r="I901" s="10" t="n">
        <v>100</v>
      </c>
      <c r="N901" s="65" t="n">
        <v>30</v>
      </c>
      <c r="O901" s="35"/>
      <c r="P901" s="10" t="n">
        <v>3500</v>
      </c>
      <c r="R901" s="10" t="s">
        <v>36</v>
      </c>
      <c r="S901" s="51" t="n">
        <v>18500</v>
      </c>
      <c r="T901" s="13" t="n">
        <f aca="false">SUM(S901/1.1)*0.61</f>
        <v>10259.0909090909</v>
      </c>
      <c r="U901" s="10" t="s">
        <v>37</v>
      </c>
      <c r="AD901" s="16" t="n">
        <v>99999</v>
      </c>
      <c r="AE901" s="16" t="s">
        <v>38</v>
      </c>
    </row>
    <row r="902" customFormat="false" ht="31.5" hidden="false" customHeight="false" outlineLevel="0" collapsed="false">
      <c r="A902" s="8" t="s">
        <v>31</v>
      </c>
      <c r="B902" s="39" t="s">
        <v>953</v>
      </c>
      <c r="C902" s="10" t="s">
        <v>33</v>
      </c>
      <c r="D902" s="10" t="s">
        <v>33</v>
      </c>
      <c r="E902" s="10" t="s">
        <v>33</v>
      </c>
      <c r="F902" s="10" t="s">
        <v>34</v>
      </c>
      <c r="G902" s="10" t="n">
        <v>3</v>
      </c>
      <c r="H902" s="10" t="s">
        <v>35</v>
      </c>
      <c r="I902" s="10" t="n">
        <v>100</v>
      </c>
      <c r="N902" s="65" t="n">
        <v>30</v>
      </c>
      <c r="O902" s="35"/>
      <c r="P902" s="10" t="n">
        <v>3500</v>
      </c>
      <c r="R902" s="10" t="s">
        <v>36</v>
      </c>
      <c r="S902" s="66" t="n">
        <v>29800</v>
      </c>
      <c r="T902" s="13" t="n">
        <f aca="false">SUM(S902/1.1)*0.61</f>
        <v>16525.4545454545</v>
      </c>
      <c r="U902" s="10" t="s">
        <v>37</v>
      </c>
      <c r="AD902" s="16" t="n">
        <v>99999</v>
      </c>
      <c r="AE902" s="16" t="s">
        <v>38</v>
      </c>
    </row>
    <row r="903" customFormat="false" ht="31.5" hidden="false" customHeight="false" outlineLevel="0" collapsed="false">
      <c r="A903" s="8" t="s">
        <v>31</v>
      </c>
      <c r="B903" s="39" t="s">
        <v>954</v>
      </c>
      <c r="C903" s="10" t="s">
        <v>33</v>
      </c>
      <c r="D903" s="10" t="s">
        <v>33</v>
      </c>
      <c r="E903" s="10" t="s">
        <v>33</v>
      </c>
      <c r="F903" s="10" t="s">
        <v>34</v>
      </c>
      <c r="G903" s="10" t="n">
        <v>3</v>
      </c>
      <c r="H903" s="10" t="s">
        <v>35</v>
      </c>
      <c r="I903" s="10" t="n">
        <v>100</v>
      </c>
      <c r="N903" s="65" t="n">
        <v>30</v>
      </c>
      <c r="O903" s="35"/>
      <c r="P903" s="10" t="n">
        <v>3500</v>
      </c>
      <c r="R903" s="10" t="s">
        <v>36</v>
      </c>
      <c r="S903" s="51" t="n">
        <v>29800</v>
      </c>
      <c r="T903" s="13" t="n">
        <f aca="false">SUM(S903/1.1)*0.61</f>
        <v>16525.4545454545</v>
      </c>
      <c r="U903" s="10" t="s">
        <v>37</v>
      </c>
      <c r="AD903" s="16" t="n">
        <v>99999</v>
      </c>
      <c r="AE903" s="16" t="s">
        <v>38</v>
      </c>
    </row>
    <row r="904" customFormat="false" ht="31.5" hidden="false" customHeight="false" outlineLevel="0" collapsed="false">
      <c r="A904" s="8" t="s">
        <v>31</v>
      </c>
      <c r="B904" s="28" t="s">
        <v>955</v>
      </c>
      <c r="C904" s="10" t="s">
        <v>33</v>
      </c>
      <c r="D904" s="10" t="s">
        <v>33</v>
      </c>
      <c r="E904" s="10" t="s">
        <v>33</v>
      </c>
      <c r="F904" s="10" t="s">
        <v>34</v>
      </c>
      <c r="G904" s="10" t="n">
        <v>3</v>
      </c>
      <c r="H904" s="10" t="s">
        <v>35</v>
      </c>
      <c r="I904" s="10" t="n">
        <v>100</v>
      </c>
      <c r="N904" s="65" t="n">
        <v>100</v>
      </c>
      <c r="O904" s="35"/>
      <c r="P904" s="10" t="n">
        <v>3500</v>
      </c>
      <c r="R904" s="10" t="s">
        <v>36</v>
      </c>
      <c r="S904" s="66" t="n">
        <v>8900</v>
      </c>
      <c r="T904" s="13" t="n">
        <f aca="false">SUM(S904/1.1)*0.61</f>
        <v>4935.45454545455</v>
      </c>
      <c r="U904" s="10" t="s">
        <v>37</v>
      </c>
      <c r="AD904" s="16" t="n">
        <v>99999</v>
      </c>
      <c r="AE904" s="16" t="s">
        <v>38</v>
      </c>
    </row>
    <row r="905" customFormat="false" ht="31.5" hidden="false" customHeight="false" outlineLevel="0" collapsed="false">
      <c r="A905" s="8" t="s">
        <v>31</v>
      </c>
      <c r="B905" s="28" t="s">
        <v>956</v>
      </c>
      <c r="C905" s="10" t="s">
        <v>33</v>
      </c>
      <c r="D905" s="10" t="s">
        <v>33</v>
      </c>
      <c r="E905" s="10" t="s">
        <v>33</v>
      </c>
      <c r="F905" s="10" t="s">
        <v>34</v>
      </c>
      <c r="G905" s="10" t="n">
        <v>3</v>
      </c>
      <c r="H905" s="10" t="s">
        <v>35</v>
      </c>
      <c r="I905" s="10" t="n">
        <v>100</v>
      </c>
      <c r="N905" s="65" t="s">
        <v>957</v>
      </c>
      <c r="O905" s="35"/>
      <c r="P905" s="10" t="n">
        <v>3500</v>
      </c>
      <c r="R905" s="10" t="s">
        <v>36</v>
      </c>
      <c r="S905" s="66" t="n">
        <v>19800</v>
      </c>
      <c r="T905" s="13" t="n">
        <f aca="false">SUM(S905/1.1)*0.61</f>
        <v>10980</v>
      </c>
      <c r="U905" s="10" t="s">
        <v>37</v>
      </c>
      <c r="AD905" s="16" t="n">
        <v>99999</v>
      </c>
      <c r="AE905" s="16" t="s">
        <v>38</v>
      </c>
    </row>
    <row r="906" customFormat="false" ht="31.5" hidden="false" customHeight="false" outlineLevel="0" collapsed="false">
      <c r="A906" s="8" t="s">
        <v>31</v>
      </c>
      <c r="B906" s="28" t="s">
        <v>958</v>
      </c>
      <c r="C906" s="10" t="s">
        <v>33</v>
      </c>
      <c r="D906" s="10" t="s">
        <v>33</v>
      </c>
      <c r="E906" s="10" t="s">
        <v>33</v>
      </c>
      <c r="F906" s="10" t="s">
        <v>34</v>
      </c>
      <c r="G906" s="10" t="n">
        <v>3</v>
      </c>
      <c r="H906" s="10" t="s">
        <v>35</v>
      </c>
      <c r="I906" s="10" t="n">
        <v>100</v>
      </c>
      <c r="N906" s="65" t="s">
        <v>402</v>
      </c>
      <c r="O906" s="35"/>
      <c r="P906" s="10" t="n">
        <v>3500</v>
      </c>
      <c r="R906" s="10" t="s">
        <v>36</v>
      </c>
      <c r="S906" s="66" t="n">
        <v>8000</v>
      </c>
      <c r="T906" s="13" t="n">
        <f aca="false">SUM(S906/1.1)*0.61</f>
        <v>4436.36363636364</v>
      </c>
      <c r="U906" s="10" t="s">
        <v>37</v>
      </c>
      <c r="AD906" s="16" t="n">
        <v>99999</v>
      </c>
      <c r="AE906" s="16" t="s">
        <v>38</v>
      </c>
    </row>
    <row r="907" customFormat="false" ht="31.5" hidden="false" customHeight="false" outlineLevel="0" collapsed="false">
      <c r="A907" s="8" t="s">
        <v>31</v>
      </c>
      <c r="B907" s="28" t="s">
        <v>959</v>
      </c>
      <c r="C907" s="10" t="s">
        <v>33</v>
      </c>
      <c r="D907" s="10" t="s">
        <v>33</v>
      </c>
      <c r="E907" s="10" t="s">
        <v>33</v>
      </c>
      <c r="F907" s="10" t="s">
        <v>34</v>
      </c>
      <c r="G907" s="10" t="n">
        <v>3</v>
      </c>
      <c r="H907" s="10" t="s">
        <v>35</v>
      </c>
      <c r="I907" s="10" t="n">
        <v>100</v>
      </c>
      <c r="N907" s="65" t="s">
        <v>960</v>
      </c>
      <c r="O907" s="35"/>
      <c r="P907" s="10" t="n">
        <v>3500</v>
      </c>
      <c r="R907" s="10" t="s">
        <v>36</v>
      </c>
      <c r="S907" s="66" t="n">
        <v>6800</v>
      </c>
      <c r="T907" s="13" t="n">
        <f aca="false">SUM(S907/1.1)*0.61</f>
        <v>3770.90909090909</v>
      </c>
      <c r="U907" s="10" t="s">
        <v>37</v>
      </c>
      <c r="AD907" s="16" t="n">
        <v>99999</v>
      </c>
      <c r="AE907" s="16" t="s">
        <v>38</v>
      </c>
    </row>
    <row r="908" customFormat="false" ht="31.5" hidden="false" customHeight="false" outlineLevel="0" collapsed="false">
      <c r="A908" s="8" t="s">
        <v>31</v>
      </c>
      <c r="B908" s="28" t="s">
        <v>961</v>
      </c>
      <c r="C908" s="10" t="s">
        <v>33</v>
      </c>
      <c r="D908" s="10" t="s">
        <v>33</v>
      </c>
      <c r="E908" s="10" t="s">
        <v>33</v>
      </c>
      <c r="F908" s="10" t="s">
        <v>34</v>
      </c>
      <c r="G908" s="10" t="n">
        <v>3</v>
      </c>
      <c r="H908" s="10" t="s">
        <v>35</v>
      </c>
      <c r="I908" s="10" t="n">
        <v>100</v>
      </c>
      <c r="N908" s="65" t="n">
        <v>20</v>
      </c>
      <c r="O908" s="35"/>
      <c r="P908" s="10" t="n">
        <v>3500</v>
      </c>
      <c r="R908" s="10" t="s">
        <v>36</v>
      </c>
      <c r="S908" s="51" t="n">
        <v>45900</v>
      </c>
      <c r="T908" s="13" t="n">
        <f aca="false">SUM(S908/1.1)*0.61</f>
        <v>25453.6363636364</v>
      </c>
      <c r="U908" s="10" t="s">
        <v>37</v>
      </c>
      <c r="AD908" s="16" t="n">
        <v>99999</v>
      </c>
      <c r="AE908" s="16" t="s">
        <v>38</v>
      </c>
    </row>
    <row r="909" customFormat="false" ht="31.5" hidden="false" customHeight="false" outlineLevel="0" collapsed="false">
      <c r="A909" s="8" t="s">
        <v>31</v>
      </c>
      <c r="B909" s="28" t="s">
        <v>962</v>
      </c>
      <c r="C909" s="10" t="s">
        <v>33</v>
      </c>
      <c r="D909" s="10" t="s">
        <v>33</v>
      </c>
      <c r="E909" s="10" t="s">
        <v>33</v>
      </c>
      <c r="F909" s="10" t="s">
        <v>34</v>
      </c>
      <c r="G909" s="10" t="n">
        <v>3</v>
      </c>
      <c r="H909" s="10" t="s">
        <v>35</v>
      </c>
      <c r="I909" s="10" t="n">
        <v>100</v>
      </c>
      <c r="N909" s="65" t="n">
        <v>40</v>
      </c>
      <c r="O909" s="35"/>
      <c r="P909" s="10" t="n">
        <v>3500</v>
      </c>
      <c r="R909" s="10" t="s">
        <v>36</v>
      </c>
      <c r="S909" s="51" t="n">
        <v>14900</v>
      </c>
      <c r="T909" s="13" t="n">
        <f aca="false">SUM(S909/1.1)*0.61</f>
        <v>8262.72727272727</v>
      </c>
      <c r="U909" s="10" t="s">
        <v>37</v>
      </c>
      <c r="AD909" s="16" t="n">
        <v>99999</v>
      </c>
      <c r="AE909" s="16" t="s">
        <v>38</v>
      </c>
    </row>
    <row r="910" customFormat="false" ht="31.5" hidden="false" customHeight="false" outlineLevel="0" collapsed="false">
      <c r="A910" s="8" t="s">
        <v>31</v>
      </c>
      <c r="B910" s="39" t="s">
        <v>963</v>
      </c>
      <c r="C910" s="10" t="s">
        <v>33</v>
      </c>
      <c r="D910" s="10" t="s">
        <v>33</v>
      </c>
      <c r="E910" s="10" t="s">
        <v>33</v>
      </c>
      <c r="F910" s="10" t="s">
        <v>34</v>
      </c>
      <c r="G910" s="10" t="n">
        <v>3</v>
      </c>
      <c r="H910" s="10" t="s">
        <v>35</v>
      </c>
      <c r="I910" s="10" t="n">
        <v>100</v>
      </c>
      <c r="N910" s="65"/>
      <c r="O910" s="35"/>
      <c r="P910" s="10" t="n">
        <v>3500</v>
      </c>
      <c r="R910" s="10" t="s">
        <v>36</v>
      </c>
      <c r="S910" s="51" t="n">
        <v>32000</v>
      </c>
      <c r="T910" s="13" t="n">
        <f aca="false">SUM(S910/1.1)*0.61</f>
        <v>17745.4545454545</v>
      </c>
      <c r="U910" s="10" t="s">
        <v>37</v>
      </c>
      <c r="AD910" s="16" t="n">
        <v>99999</v>
      </c>
      <c r="AE910" s="16" t="s">
        <v>38</v>
      </c>
    </row>
    <row r="911" customFormat="false" ht="31.5" hidden="false" customHeight="false" outlineLevel="0" collapsed="false">
      <c r="A911" s="8" t="s">
        <v>31</v>
      </c>
      <c r="B911" s="39" t="s">
        <v>964</v>
      </c>
      <c r="C911" s="10" t="s">
        <v>33</v>
      </c>
      <c r="D911" s="10" t="s">
        <v>33</v>
      </c>
      <c r="E911" s="10" t="s">
        <v>33</v>
      </c>
      <c r="F911" s="10" t="s">
        <v>34</v>
      </c>
      <c r="G911" s="10" t="n">
        <v>3</v>
      </c>
      <c r="H911" s="10" t="s">
        <v>35</v>
      </c>
      <c r="I911" s="10" t="n">
        <v>100</v>
      </c>
      <c r="N911" s="65"/>
      <c r="O911" s="35"/>
      <c r="P911" s="10" t="n">
        <v>3500</v>
      </c>
      <c r="R911" s="10" t="s">
        <v>36</v>
      </c>
      <c r="S911" s="51" t="n">
        <v>29800</v>
      </c>
      <c r="T911" s="13" t="n">
        <f aca="false">SUM(S911/1.1)*0.61</f>
        <v>16525.4545454545</v>
      </c>
      <c r="U911" s="10" t="s">
        <v>37</v>
      </c>
      <c r="AD911" s="16" t="n">
        <v>99999</v>
      </c>
      <c r="AE911" s="16" t="s">
        <v>38</v>
      </c>
    </row>
    <row r="912" customFormat="false" ht="31.5" hidden="false" customHeight="false" outlineLevel="0" collapsed="false">
      <c r="A912" s="8" t="s">
        <v>31</v>
      </c>
      <c r="B912" s="39" t="s">
        <v>965</v>
      </c>
      <c r="C912" s="10" t="s">
        <v>33</v>
      </c>
      <c r="D912" s="10" t="s">
        <v>33</v>
      </c>
      <c r="E912" s="10" t="s">
        <v>33</v>
      </c>
      <c r="F912" s="10" t="s">
        <v>34</v>
      </c>
      <c r="G912" s="10" t="n">
        <v>3</v>
      </c>
      <c r="H912" s="10" t="s">
        <v>35</v>
      </c>
      <c r="I912" s="10" t="n">
        <v>100</v>
      </c>
      <c r="N912" s="65" t="s">
        <v>402</v>
      </c>
      <c r="O912" s="35" t="s">
        <v>818</v>
      </c>
      <c r="P912" s="10" t="n">
        <v>3500</v>
      </c>
      <c r="R912" s="10" t="s">
        <v>36</v>
      </c>
      <c r="S912" s="66" t="n">
        <v>21000</v>
      </c>
      <c r="T912" s="13" t="n">
        <f aca="false">SUM(S912/1.1)*0.61</f>
        <v>11645.4545454545</v>
      </c>
      <c r="U912" s="10" t="s">
        <v>37</v>
      </c>
      <c r="AD912" s="16" t="n">
        <v>99999</v>
      </c>
      <c r="AE912" s="16" t="s">
        <v>38</v>
      </c>
    </row>
    <row r="913" customFormat="false" ht="31.5" hidden="false" customHeight="false" outlineLevel="0" collapsed="false">
      <c r="A913" s="8" t="s">
        <v>31</v>
      </c>
      <c r="B913" s="39" t="s">
        <v>966</v>
      </c>
      <c r="C913" s="10" t="s">
        <v>33</v>
      </c>
      <c r="D913" s="10" t="s">
        <v>33</v>
      </c>
      <c r="E913" s="10" t="s">
        <v>33</v>
      </c>
      <c r="F913" s="10" t="s">
        <v>34</v>
      </c>
      <c r="G913" s="10" t="n">
        <v>3</v>
      </c>
      <c r="H913" s="10" t="s">
        <v>35</v>
      </c>
      <c r="I913" s="10" t="n">
        <v>100</v>
      </c>
      <c r="N913" s="65" t="s">
        <v>402</v>
      </c>
      <c r="O913" s="35" t="s">
        <v>818</v>
      </c>
      <c r="P913" s="10" t="n">
        <v>3500</v>
      </c>
      <c r="R913" s="10" t="s">
        <v>36</v>
      </c>
      <c r="S913" s="51" t="n">
        <v>21000</v>
      </c>
      <c r="T913" s="13" t="n">
        <f aca="false">SUM(S913/1.1)*0.61</f>
        <v>11645.4545454545</v>
      </c>
      <c r="U913" s="10" t="s">
        <v>37</v>
      </c>
      <c r="AD913" s="16" t="n">
        <v>99999</v>
      </c>
      <c r="AE913" s="16" t="s">
        <v>38</v>
      </c>
    </row>
    <row r="914" customFormat="false" ht="31.5" hidden="false" customHeight="false" outlineLevel="0" collapsed="false">
      <c r="A914" s="8" t="s">
        <v>31</v>
      </c>
      <c r="B914" s="39" t="s">
        <v>967</v>
      </c>
      <c r="C914" s="10" t="s">
        <v>33</v>
      </c>
      <c r="D914" s="10" t="s">
        <v>33</v>
      </c>
      <c r="E914" s="10" t="s">
        <v>33</v>
      </c>
      <c r="F914" s="10" t="s">
        <v>34</v>
      </c>
      <c r="G914" s="10" t="n">
        <v>3</v>
      </c>
      <c r="H914" s="10" t="s">
        <v>35</v>
      </c>
      <c r="I914" s="10" t="n">
        <v>100</v>
      </c>
      <c r="N914" s="65" t="n">
        <v>20</v>
      </c>
      <c r="O914" s="35"/>
      <c r="P914" s="10" t="n">
        <v>3500</v>
      </c>
      <c r="R914" s="10" t="s">
        <v>36</v>
      </c>
      <c r="S914" s="51" t="n">
        <v>22000</v>
      </c>
      <c r="T914" s="13" t="n">
        <f aca="false">SUM(S914/1.1)*0.61</f>
        <v>12200</v>
      </c>
      <c r="U914" s="10" t="s">
        <v>37</v>
      </c>
      <c r="AD914" s="16" t="n">
        <v>99999</v>
      </c>
      <c r="AE914" s="16" t="s">
        <v>38</v>
      </c>
    </row>
    <row r="915" customFormat="false" ht="31.5" hidden="false" customHeight="false" outlineLevel="0" collapsed="false">
      <c r="A915" s="8" t="s">
        <v>31</v>
      </c>
      <c r="B915" s="39" t="s">
        <v>968</v>
      </c>
      <c r="C915" s="10" t="s">
        <v>33</v>
      </c>
      <c r="D915" s="10" t="s">
        <v>33</v>
      </c>
      <c r="E915" s="10" t="s">
        <v>33</v>
      </c>
      <c r="F915" s="10" t="s">
        <v>34</v>
      </c>
      <c r="G915" s="10" t="n">
        <v>3</v>
      </c>
      <c r="H915" s="10" t="s">
        <v>35</v>
      </c>
      <c r="I915" s="10" t="n">
        <v>100</v>
      </c>
      <c r="N915" s="65" t="n">
        <v>20</v>
      </c>
      <c r="O915" s="35"/>
      <c r="P915" s="10" t="n">
        <v>3500</v>
      </c>
      <c r="R915" s="10" t="s">
        <v>36</v>
      </c>
      <c r="S915" s="51" t="n">
        <v>22000</v>
      </c>
      <c r="T915" s="13" t="n">
        <f aca="false">SUM(S915/1.1)*0.61</f>
        <v>12200</v>
      </c>
      <c r="U915" s="10" t="s">
        <v>37</v>
      </c>
      <c r="AD915" s="16" t="n">
        <v>99999</v>
      </c>
      <c r="AE915" s="16" t="s">
        <v>38</v>
      </c>
    </row>
    <row r="916" customFormat="false" ht="31.5" hidden="false" customHeight="false" outlineLevel="0" collapsed="false">
      <c r="A916" s="8" t="s">
        <v>31</v>
      </c>
      <c r="B916" s="39" t="s">
        <v>969</v>
      </c>
      <c r="C916" s="10" t="s">
        <v>33</v>
      </c>
      <c r="D916" s="10" t="s">
        <v>33</v>
      </c>
      <c r="E916" s="10" t="s">
        <v>33</v>
      </c>
      <c r="F916" s="10" t="s">
        <v>34</v>
      </c>
      <c r="G916" s="10" t="n">
        <v>3</v>
      </c>
      <c r="H916" s="10" t="s">
        <v>35</v>
      </c>
      <c r="I916" s="10" t="n">
        <v>100</v>
      </c>
      <c r="N916" s="65" t="n">
        <v>20</v>
      </c>
      <c r="O916" s="35"/>
      <c r="P916" s="10" t="n">
        <v>3500</v>
      </c>
      <c r="R916" s="10" t="s">
        <v>36</v>
      </c>
      <c r="S916" s="51" t="n">
        <v>22000</v>
      </c>
      <c r="T916" s="13" t="n">
        <f aca="false">SUM(S916/1.1)*0.61</f>
        <v>12200</v>
      </c>
      <c r="U916" s="10" t="s">
        <v>37</v>
      </c>
      <c r="AD916" s="16" t="n">
        <v>99999</v>
      </c>
      <c r="AE916" s="16" t="s">
        <v>38</v>
      </c>
    </row>
    <row r="917" customFormat="false" ht="31.5" hidden="false" customHeight="false" outlineLevel="0" collapsed="false">
      <c r="A917" s="8" t="s">
        <v>31</v>
      </c>
      <c r="B917" s="39" t="s">
        <v>970</v>
      </c>
      <c r="C917" s="10" t="s">
        <v>33</v>
      </c>
      <c r="D917" s="10" t="s">
        <v>33</v>
      </c>
      <c r="E917" s="10" t="s">
        <v>33</v>
      </c>
      <c r="F917" s="10" t="s">
        <v>34</v>
      </c>
      <c r="G917" s="10" t="n">
        <v>3</v>
      </c>
      <c r="H917" s="10" t="s">
        <v>35</v>
      </c>
      <c r="I917" s="10" t="n">
        <v>100</v>
      </c>
      <c r="N917" s="65" t="s">
        <v>402</v>
      </c>
      <c r="O917" s="35" t="s">
        <v>971</v>
      </c>
      <c r="P917" s="10" t="n">
        <v>3500</v>
      </c>
      <c r="R917" s="10" t="s">
        <v>36</v>
      </c>
      <c r="S917" s="66" t="n">
        <v>19800</v>
      </c>
      <c r="T917" s="13" t="n">
        <f aca="false">SUM(S917/1.1)*0.61</f>
        <v>10980</v>
      </c>
      <c r="U917" s="10" t="s">
        <v>37</v>
      </c>
      <c r="AD917" s="16" t="n">
        <v>99999</v>
      </c>
      <c r="AE917" s="16" t="s">
        <v>38</v>
      </c>
    </row>
    <row r="918" customFormat="false" ht="31.5" hidden="false" customHeight="false" outlineLevel="0" collapsed="false">
      <c r="A918" s="8" t="s">
        <v>31</v>
      </c>
      <c r="B918" s="39" t="s">
        <v>972</v>
      </c>
      <c r="C918" s="10" t="s">
        <v>33</v>
      </c>
      <c r="D918" s="10" t="s">
        <v>33</v>
      </c>
      <c r="E918" s="10" t="s">
        <v>33</v>
      </c>
      <c r="F918" s="10" t="s">
        <v>34</v>
      </c>
      <c r="G918" s="10" t="n">
        <v>3</v>
      </c>
      <c r="H918" s="10" t="s">
        <v>35</v>
      </c>
      <c r="I918" s="10" t="n">
        <v>100</v>
      </c>
      <c r="N918" s="65" t="s">
        <v>402</v>
      </c>
      <c r="O918" s="35" t="s">
        <v>973</v>
      </c>
      <c r="P918" s="10" t="n">
        <v>3500</v>
      </c>
      <c r="R918" s="10" t="s">
        <v>36</v>
      </c>
      <c r="S918" s="51" t="n">
        <v>19800</v>
      </c>
      <c r="T918" s="13" t="n">
        <f aca="false">SUM(S918/1.1)*0.61</f>
        <v>10980</v>
      </c>
      <c r="U918" s="10" t="s">
        <v>37</v>
      </c>
      <c r="AD918" s="16" t="n">
        <v>99999</v>
      </c>
      <c r="AE918" s="16" t="s">
        <v>38</v>
      </c>
    </row>
    <row r="919" customFormat="false" ht="31.5" hidden="false" customHeight="false" outlineLevel="0" collapsed="false">
      <c r="A919" s="8" t="s">
        <v>31</v>
      </c>
      <c r="B919" s="28" t="s">
        <v>974</v>
      </c>
      <c r="C919" s="10" t="s">
        <v>33</v>
      </c>
      <c r="D919" s="10" t="s">
        <v>33</v>
      </c>
      <c r="E919" s="10" t="s">
        <v>33</v>
      </c>
      <c r="F919" s="10" t="s">
        <v>34</v>
      </c>
      <c r="G919" s="10" t="n">
        <v>3</v>
      </c>
      <c r="H919" s="10" t="s">
        <v>35</v>
      </c>
      <c r="I919" s="10" t="n">
        <v>100</v>
      </c>
      <c r="N919" s="65" t="n">
        <v>50</v>
      </c>
      <c r="O919" s="35"/>
      <c r="P919" s="10" t="n">
        <v>3500</v>
      </c>
      <c r="R919" s="10" t="s">
        <v>36</v>
      </c>
      <c r="S919" s="66" t="n">
        <v>12000</v>
      </c>
      <c r="T919" s="13" t="n">
        <f aca="false">SUM(S919/1.1)*0.61</f>
        <v>6654.54545454545</v>
      </c>
      <c r="U919" s="10" t="s">
        <v>37</v>
      </c>
      <c r="AD919" s="16" t="n">
        <v>99999</v>
      </c>
      <c r="AE919" s="16" t="s">
        <v>38</v>
      </c>
    </row>
    <row r="920" customFormat="false" ht="31.5" hidden="false" customHeight="false" outlineLevel="0" collapsed="false">
      <c r="A920" s="8" t="s">
        <v>31</v>
      </c>
      <c r="B920" s="28" t="s">
        <v>975</v>
      </c>
      <c r="C920" s="10" t="s">
        <v>33</v>
      </c>
      <c r="D920" s="10" t="s">
        <v>33</v>
      </c>
      <c r="E920" s="10" t="s">
        <v>33</v>
      </c>
      <c r="F920" s="10" t="s">
        <v>34</v>
      </c>
      <c r="G920" s="10" t="n">
        <v>3</v>
      </c>
      <c r="H920" s="10" t="s">
        <v>35</v>
      </c>
      <c r="I920" s="10" t="n">
        <v>100</v>
      </c>
      <c r="N920" s="65" t="n">
        <v>100</v>
      </c>
      <c r="O920" s="35"/>
      <c r="P920" s="10" t="n">
        <v>3500</v>
      </c>
      <c r="R920" s="10" t="s">
        <v>36</v>
      </c>
      <c r="S920" s="66" t="n">
        <v>12800</v>
      </c>
      <c r="T920" s="13" t="n">
        <f aca="false">SUM(S920/1.1)*0.61</f>
        <v>7098.18181818182</v>
      </c>
      <c r="U920" s="10" t="s">
        <v>37</v>
      </c>
      <c r="AD920" s="16" t="n">
        <v>99999</v>
      </c>
      <c r="AE920" s="16" t="s">
        <v>38</v>
      </c>
    </row>
    <row r="921" customFormat="false" ht="31.5" hidden="false" customHeight="false" outlineLevel="0" collapsed="false">
      <c r="A921" s="8" t="s">
        <v>31</v>
      </c>
      <c r="B921" s="28" t="s">
        <v>976</v>
      </c>
      <c r="C921" s="10" t="s">
        <v>33</v>
      </c>
      <c r="D921" s="10" t="s">
        <v>33</v>
      </c>
      <c r="E921" s="10" t="s">
        <v>33</v>
      </c>
      <c r="F921" s="10" t="s">
        <v>34</v>
      </c>
      <c r="G921" s="10" t="n">
        <v>3</v>
      </c>
      <c r="H921" s="10" t="s">
        <v>35</v>
      </c>
      <c r="I921" s="10" t="n">
        <v>100</v>
      </c>
      <c r="N921" s="65" t="n">
        <v>100</v>
      </c>
      <c r="O921" s="35"/>
      <c r="P921" s="10" t="n">
        <v>3500</v>
      </c>
      <c r="R921" s="10" t="s">
        <v>36</v>
      </c>
      <c r="S921" s="66" t="n">
        <v>12800</v>
      </c>
      <c r="T921" s="13" t="n">
        <f aca="false">SUM(S921/1.1)*0.61</f>
        <v>7098.18181818182</v>
      </c>
      <c r="U921" s="10" t="s">
        <v>37</v>
      </c>
      <c r="AD921" s="16" t="n">
        <v>99999</v>
      </c>
      <c r="AE921" s="16" t="s">
        <v>38</v>
      </c>
    </row>
    <row r="922" customFormat="false" ht="31.5" hidden="false" customHeight="false" outlineLevel="0" collapsed="false">
      <c r="A922" s="8" t="s">
        <v>31</v>
      </c>
      <c r="B922" s="39" t="s">
        <v>977</v>
      </c>
      <c r="C922" s="10" t="s">
        <v>33</v>
      </c>
      <c r="D922" s="10" t="s">
        <v>33</v>
      </c>
      <c r="E922" s="10" t="s">
        <v>33</v>
      </c>
      <c r="F922" s="10" t="s">
        <v>34</v>
      </c>
      <c r="G922" s="10" t="n">
        <v>3</v>
      </c>
      <c r="H922" s="10" t="s">
        <v>35</v>
      </c>
      <c r="I922" s="10" t="n">
        <v>100</v>
      </c>
      <c r="N922" s="65" t="n">
        <v>10</v>
      </c>
      <c r="O922" s="35"/>
      <c r="P922" s="10" t="n">
        <v>3500</v>
      </c>
      <c r="R922" s="10" t="s">
        <v>36</v>
      </c>
      <c r="S922" s="66" t="n">
        <v>18000</v>
      </c>
      <c r="T922" s="13" t="n">
        <f aca="false">SUM(S922/1.1)*0.61</f>
        <v>9981.81818181818</v>
      </c>
      <c r="U922" s="10" t="s">
        <v>37</v>
      </c>
      <c r="AD922" s="16" t="n">
        <v>99999</v>
      </c>
      <c r="AE922" s="16" t="s">
        <v>38</v>
      </c>
    </row>
    <row r="923" customFormat="false" ht="31.5" hidden="false" customHeight="false" outlineLevel="0" collapsed="false">
      <c r="A923" s="8" t="s">
        <v>31</v>
      </c>
      <c r="B923" s="39" t="s">
        <v>978</v>
      </c>
      <c r="C923" s="10" t="s">
        <v>33</v>
      </c>
      <c r="D923" s="10" t="s">
        <v>33</v>
      </c>
      <c r="E923" s="10" t="s">
        <v>33</v>
      </c>
      <c r="F923" s="10" t="s">
        <v>34</v>
      </c>
      <c r="G923" s="10" t="n">
        <v>3</v>
      </c>
      <c r="H923" s="10" t="s">
        <v>35</v>
      </c>
      <c r="I923" s="10" t="n">
        <v>100</v>
      </c>
      <c r="N923" s="65" t="n">
        <v>10</v>
      </c>
      <c r="O923" s="35"/>
      <c r="P923" s="10" t="n">
        <v>3500</v>
      </c>
      <c r="R923" s="10" t="s">
        <v>36</v>
      </c>
      <c r="S923" s="66" t="n">
        <v>18000</v>
      </c>
      <c r="T923" s="13" t="n">
        <f aca="false">SUM(S923/1.1)*0.61</f>
        <v>9981.81818181818</v>
      </c>
      <c r="U923" s="10" t="s">
        <v>37</v>
      </c>
      <c r="AD923" s="16" t="n">
        <v>99999</v>
      </c>
      <c r="AE923" s="16" t="s">
        <v>38</v>
      </c>
    </row>
    <row r="924" customFormat="false" ht="31.5" hidden="false" customHeight="false" outlineLevel="0" collapsed="false">
      <c r="A924" s="8" t="s">
        <v>31</v>
      </c>
      <c r="B924" s="28" t="s">
        <v>979</v>
      </c>
      <c r="C924" s="10" t="s">
        <v>33</v>
      </c>
      <c r="D924" s="10" t="s">
        <v>33</v>
      </c>
      <c r="E924" s="10" t="s">
        <v>33</v>
      </c>
      <c r="F924" s="10" t="s">
        <v>34</v>
      </c>
      <c r="G924" s="10" t="n">
        <v>3</v>
      </c>
      <c r="H924" s="10" t="s">
        <v>35</v>
      </c>
      <c r="I924" s="10" t="n">
        <v>100</v>
      </c>
      <c r="N924" s="65" t="n">
        <v>10</v>
      </c>
      <c r="O924" s="35"/>
      <c r="P924" s="10" t="n">
        <v>3500</v>
      </c>
      <c r="R924" s="10" t="s">
        <v>36</v>
      </c>
      <c r="S924" s="66" t="n">
        <v>18000</v>
      </c>
      <c r="T924" s="13" t="n">
        <f aca="false">SUM(S924/1.1)*0.61</f>
        <v>9981.81818181818</v>
      </c>
      <c r="U924" s="10" t="s">
        <v>37</v>
      </c>
      <c r="AD924" s="16" t="n">
        <v>99999</v>
      </c>
      <c r="AE924" s="16" t="s">
        <v>38</v>
      </c>
    </row>
    <row r="925" customFormat="false" ht="31.5" hidden="false" customHeight="false" outlineLevel="0" collapsed="false">
      <c r="A925" s="8" t="s">
        <v>31</v>
      </c>
      <c r="B925" s="39" t="s">
        <v>980</v>
      </c>
      <c r="C925" s="10" t="s">
        <v>33</v>
      </c>
      <c r="D925" s="10" t="s">
        <v>33</v>
      </c>
      <c r="E925" s="10" t="s">
        <v>33</v>
      </c>
      <c r="F925" s="10" t="s">
        <v>34</v>
      </c>
      <c r="G925" s="10" t="n">
        <v>3</v>
      </c>
      <c r="H925" s="10" t="s">
        <v>35</v>
      </c>
      <c r="I925" s="10" t="n">
        <v>100</v>
      </c>
      <c r="N925" s="65" t="n">
        <v>5</v>
      </c>
      <c r="O925" s="35"/>
      <c r="P925" s="10" t="n">
        <v>3500</v>
      </c>
      <c r="R925" s="10" t="s">
        <v>36</v>
      </c>
      <c r="S925" s="66" t="n">
        <v>37900</v>
      </c>
      <c r="T925" s="13" t="n">
        <f aca="false">SUM(S925/1.1)*0.61</f>
        <v>21017.2727272727</v>
      </c>
      <c r="U925" s="10" t="s">
        <v>37</v>
      </c>
      <c r="AD925" s="16" t="n">
        <v>99999</v>
      </c>
      <c r="AE925" s="16" t="s">
        <v>38</v>
      </c>
    </row>
    <row r="926" customFormat="false" ht="31.5" hidden="false" customHeight="false" outlineLevel="0" collapsed="false">
      <c r="A926" s="8" t="s">
        <v>31</v>
      </c>
      <c r="B926" s="39" t="s">
        <v>981</v>
      </c>
      <c r="C926" s="10" t="s">
        <v>33</v>
      </c>
      <c r="D926" s="10" t="s">
        <v>33</v>
      </c>
      <c r="E926" s="10" t="s">
        <v>33</v>
      </c>
      <c r="F926" s="10" t="s">
        <v>34</v>
      </c>
      <c r="G926" s="10" t="n">
        <v>3</v>
      </c>
      <c r="H926" s="10" t="s">
        <v>35</v>
      </c>
      <c r="I926" s="10" t="n">
        <v>100</v>
      </c>
      <c r="N926" s="65" t="n">
        <v>5</v>
      </c>
      <c r="O926" s="35"/>
      <c r="P926" s="10" t="n">
        <v>3500</v>
      </c>
      <c r="R926" s="10" t="s">
        <v>36</v>
      </c>
      <c r="S926" s="51" t="n">
        <v>37900</v>
      </c>
      <c r="T926" s="13" t="n">
        <f aca="false">SUM(S926/1.1)*0.61</f>
        <v>21017.2727272727</v>
      </c>
      <c r="U926" s="10" t="s">
        <v>37</v>
      </c>
      <c r="AD926" s="16" t="n">
        <v>99999</v>
      </c>
      <c r="AE926" s="16" t="s">
        <v>38</v>
      </c>
    </row>
    <row r="927" customFormat="false" ht="31.5" hidden="false" customHeight="false" outlineLevel="0" collapsed="false">
      <c r="A927" s="8" t="s">
        <v>31</v>
      </c>
      <c r="B927" s="28" t="s">
        <v>982</v>
      </c>
      <c r="C927" s="10" t="s">
        <v>33</v>
      </c>
      <c r="D927" s="10" t="s">
        <v>33</v>
      </c>
      <c r="E927" s="10" t="s">
        <v>33</v>
      </c>
      <c r="F927" s="10" t="s">
        <v>34</v>
      </c>
      <c r="G927" s="10" t="n">
        <v>3</v>
      </c>
      <c r="H927" s="10" t="s">
        <v>35</v>
      </c>
      <c r="I927" s="10" t="n">
        <v>100</v>
      </c>
      <c r="N927" s="65" t="n">
        <v>5</v>
      </c>
      <c r="O927" s="35"/>
      <c r="P927" s="10" t="n">
        <v>3500</v>
      </c>
      <c r="R927" s="10" t="s">
        <v>36</v>
      </c>
      <c r="S927" s="51" t="n">
        <v>37900</v>
      </c>
      <c r="T927" s="13" t="n">
        <f aca="false">SUM(S927/1.1)*0.61</f>
        <v>21017.2727272727</v>
      </c>
      <c r="U927" s="10" t="s">
        <v>37</v>
      </c>
      <c r="AD927" s="16" t="n">
        <v>99999</v>
      </c>
      <c r="AE927" s="16" t="s">
        <v>38</v>
      </c>
    </row>
    <row r="928" customFormat="false" ht="31.5" hidden="false" customHeight="false" outlineLevel="0" collapsed="false">
      <c r="A928" s="8" t="s">
        <v>31</v>
      </c>
      <c r="B928" s="39" t="s">
        <v>983</v>
      </c>
      <c r="C928" s="10" t="s">
        <v>33</v>
      </c>
      <c r="D928" s="10" t="s">
        <v>33</v>
      </c>
      <c r="E928" s="10" t="s">
        <v>33</v>
      </c>
      <c r="F928" s="10" t="s">
        <v>34</v>
      </c>
      <c r="G928" s="10" t="n">
        <v>3</v>
      </c>
      <c r="H928" s="10" t="s">
        <v>35</v>
      </c>
      <c r="I928" s="10" t="n">
        <v>100</v>
      </c>
      <c r="N928" s="65" t="n">
        <v>10</v>
      </c>
      <c r="O928" s="35"/>
      <c r="P928" s="10" t="n">
        <v>3500</v>
      </c>
      <c r="R928" s="10" t="s">
        <v>36</v>
      </c>
      <c r="S928" s="66" t="n">
        <v>48000</v>
      </c>
      <c r="T928" s="13" t="n">
        <f aca="false">SUM(S928/1.1)*0.61</f>
        <v>26618.1818181818</v>
      </c>
      <c r="U928" s="10" t="s">
        <v>37</v>
      </c>
      <c r="AD928" s="16" t="n">
        <v>99999</v>
      </c>
      <c r="AE928" s="16" t="s">
        <v>38</v>
      </c>
    </row>
    <row r="929" customFormat="false" ht="31.5" hidden="false" customHeight="false" outlineLevel="0" collapsed="false">
      <c r="A929" s="8" t="s">
        <v>31</v>
      </c>
      <c r="B929" s="39" t="s">
        <v>984</v>
      </c>
      <c r="C929" s="10" t="s">
        <v>33</v>
      </c>
      <c r="D929" s="10" t="s">
        <v>33</v>
      </c>
      <c r="E929" s="10" t="s">
        <v>33</v>
      </c>
      <c r="F929" s="10" t="s">
        <v>34</v>
      </c>
      <c r="G929" s="10" t="n">
        <v>3</v>
      </c>
      <c r="H929" s="10" t="s">
        <v>35</v>
      </c>
      <c r="I929" s="10" t="n">
        <v>100</v>
      </c>
      <c r="N929" s="65" t="n">
        <v>50</v>
      </c>
      <c r="O929" s="35"/>
      <c r="P929" s="10" t="n">
        <v>3500</v>
      </c>
      <c r="R929" s="10" t="s">
        <v>36</v>
      </c>
      <c r="S929" s="51" t="n">
        <v>14800</v>
      </c>
      <c r="T929" s="13" t="n">
        <f aca="false">SUM(S929/1.1)*0.61</f>
        <v>8207.27272727273</v>
      </c>
      <c r="U929" s="10" t="s">
        <v>37</v>
      </c>
      <c r="AD929" s="16" t="n">
        <v>99999</v>
      </c>
      <c r="AE929" s="16" t="s">
        <v>38</v>
      </c>
    </row>
    <row r="930" customFormat="false" ht="31.5" hidden="false" customHeight="false" outlineLevel="0" collapsed="false">
      <c r="A930" s="8" t="s">
        <v>31</v>
      </c>
      <c r="B930" s="39" t="s">
        <v>985</v>
      </c>
      <c r="C930" s="10" t="s">
        <v>33</v>
      </c>
      <c r="D930" s="10" t="s">
        <v>33</v>
      </c>
      <c r="E930" s="10" t="s">
        <v>33</v>
      </c>
      <c r="F930" s="10" t="s">
        <v>34</v>
      </c>
      <c r="G930" s="10" t="n">
        <v>3</v>
      </c>
      <c r="H930" s="10" t="s">
        <v>35</v>
      </c>
      <c r="I930" s="10" t="n">
        <v>100</v>
      </c>
      <c r="N930" s="65" t="n">
        <v>50</v>
      </c>
      <c r="O930" s="35"/>
      <c r="P930" s="10" t="n">
        <v>3500</v>
      </c>
      <c r="R930" s="10" t="s">
        <v>36</v>
      </c>
      <c r="S930" s="51" t="n">
        <v>14800</v>
      </c>
      <c r="T930" s="13" t="n">
        <f aca="false">SUM(S930/1.1)*0.61</f>
        <v>8207.27272727273</v>
      </c>
      <c r="U930" s="10" t="s">
        <v>37</v>
      </c>
      <c r="AD930" s="16" t="n">
        <v>99999</v>
      </c>
      <c r="AE930" s="16" t="s">
        <v>38</v>
      </c>
    </row>
    <row r="931" customFormat="false" ht="31.5" hidden="false" customHeight="false" outlineLevel="0" collapsed="false">
      <c r="A931" s="8" t="s">
        <v>31</v>
      </c>
      <c r="B931" s="39" t="s">
        <v>986</v>
      </c>
      <c r="C931" s="10" t="s">
        <v>33</v>
      </c>
      <c r="D931" s="10" t="s">
        <v>33</v>
      </c>
      <c r="E931" s="10" t="s">
        <v>33</v>
      </c>
      <c r="F931" s="10" t="s">
        <v>34</v>
      </c>
      <c r="G931" s="10" t="n">
        <v>3</v>
      </c>
      <c r="H931" s="10" t="s">
        <v>35</v>
      </c>
      <c r="I931" s="10" t="n">
        <v>100</v>
      </c>
      <c r="N931" s="65" t="n">
        <v>10</v>
      </c>
      <c r="O931" s="35"/>
      <c r="P931" s="10" t="n">
        <v>3500</v>
      </c>
      <c r="R931" s="10" t="s">
        <v>36</v>
      </c>
      <c r="S931" s="66" t="n">
        <v>29000</v>
      </c>
      <c r="T931" s="13" t="n">
        <f aca="false">SUM(S931/1.1)*0.61</f>
        <v>16081.8181818182</v>
      </c>
      <c r="U931" s="10" t="s">
        <v>37</v>
      </c>
      <c r="AD931" s="16" t="n">
        <v>99999</v>
      </c>
      <c r="AE931" s="16" t="s">
        <v>38</v>
      </c>
    </row>
    <row r="932" customFormat="false" ht="31.5" hidden="false" customHeight="false" outlineLevel="0" collapsed="false">
      <c r="A932" s="8" t="s">
        <v>31</v>
      </c>
      <c r="B932" s="39" t="s">
        <v>987</v>
      </c>
      <c r="C932" s="10" t="s">
        <v>33</v>
      </c>
      <c r="D932" s="10" t="s">
        <v>33</v>
      </c>
      <c r="E932" s="10" t="s">
        <v>33</v>
      </c>
      <c r="F932" s="10" t="s">
        <v>34</v>
      </c>
      <c r="G932" s="10" t="n">
        <v>3</v>
      </c>
      <c r="H932" s="10" t="s">
        <v>35</v>
      </c>
      <c r="I932" s="10" t="n">
        <v>100</v>
      </c>
      <c r="N932" s="65" t="n">
        <v>10</v>
      </c>
      <c r="O932" s="35"/>
      <c r="P932" s="10" t="n">
        <v>3500</v>
      </c>
      <c r="R932" s="10" t="s">
        <v>36</v>
      </c>
      <c r="S932" s="66" t="n">
        <v>39000</v>
      </c>
      <c r="T932" s="13" t="n">
        <f aca="false">SUM(S932/1.1)*0.61</f>
        <v>21627.2727272727</v>
      </c>
      <c r="U932" s="10" t="s">
        <v>37</v>
      </c>
      <c r="AD932" s="16" t="n">
        <v>99999</v>
      </c>
      <c r="AE932" s="16" t="s">
        <v>38</v>
      </c>
    </row>
    <row r="933" customFormat="false" ht="31.5" hidden="false" customHeight="false" outlineLevel="0" collapsed="false">
      <c r="A933" s="8" t="s">
        <v>31</v>
      </c>
      <c r="B933" s="39" t="s">
        <v>988</v>
      </c>
      <c r="C933" s="10" t="s">
        <v>33</v>
      </c>
      <c r="D933" s="10" t="s">
        <v>33</v>
      </c>
      <c r="E933" s="10" t="s">
        <v>33</v>
      </c>
      <c r="F933" s="10" t="s">
        <v>34</v>
      </c>
      <c r="G933" s="10" t="n">
        <v>3</v>
      </c>
      <c r="H933" s="10" t="s">
        <v>35</v>
      </c>
      <c r="I933" s="10" t="n">
        <v>100</v>
      </c>
      <c r="N933" s="65" t="n">
        <v>10</v>
      </c>
      <c r="O933" s="35"/>
      <c r="P933" s="10" t="n">
        <v>3500</v>
      </c>
      <c r="R933" s="10" t="s">
        <v>36</v>
      </c>
      <c r="S933" s="66" t="n">
        <v>14000</v>
      </c>
      <c r="T933" s="13" t="n">
        <f aca="false">SUM(S933/1.1)*0.61</f>
        <v>7763.63636363636</v>
      </c>
      <c r="U933" s="10" t="s">
        <v>37</v>
      </c>
      <c r="AD933" s="16" t="n">
        <v>99999</v>
      </c>
      <c r="AE933" s="16" t="s">
        <v>38</v>
      </c>
    </row>
    <row r="934" customFormat="false" ht="31.5" hidden="false" customHeight="false" outlineLevel="0" collapsed="false">
      <c r="A934" s="8" t="s">
        <v>31</v>
      </c>
      <c r="B934" s="39" t="s">
        <v>989</v>
      </c>
      <c r="C934" s="10" t="s">
        <v>33</v>
      </c>
      <c r="D934" s="10" t="s">
        <v>33</v>
      </c>
      <c r="E934" s="10" t="s">
        <v>33</v>
      </c>
      <c r="F934" s="10" t="s">
        <v>34</v>
      </c>
      <c r="G934" s="10" t="n">
        <v>3</v>
      </c>
      <c r="H934" s="10" t="s">
        <v>35</v>
      </c>
      <c r="I934" s="10" t="n">
        <v>100</v>
      </c>
      <c r="N934" s="65" t="n">
        <v>10</v>
      </c>
      <c r="O934" s="35"/>
      <c r="P934" s="10" t="n">
        <v>3500</v>
      </c>
      <c r="R934" s="10" t="s">
        <v>36</v>
      </c>
      <c r="S934" s="66" t="n">
        <v>14000</v>
      </c>
      <c r="T934" s="13" t="n">
        <f aca="false">SUM(S934/1.1)*0.61</f>
        <v>7763.63636363636</v>
      </c>
      <c r="U934" s="10" t="s">
        <v>37</v>
      </c>
      <c r="AD934" s="16" t="n">
        <v>99999</v>
      </c>
      <c r="AE934" s="16" t="s">
        <v>38</v>
      </c>
    </row>
    <row r="935" customFormat="false" ht="31.5" hidden="false" customHeight="false" outlineLevel="0" collapsed="false">
      <c r="A935" s="8" t="s">
        <v>31</v>
      </c>
      <c r="B935" s="39" t="s">
        <v>990</v>
      </c>
      <c r="C935" s="10" t="s">
        <v>33</v>
      </c>
      <c r="D935" s="10" t="s">
        <v>33</v>
      </c>
      <c r="E935" s="10" t="s">
        <v>33</v>
      </c>
      <c r="F935" s="10" t="s">
        <v>34</v>
      </c>
      <c r="G935" s="10" t="n">
        <v>3</v>
      </c>
      <c r="H935" s="10" t="s">
        <v>35</v>
      </c>
      <c r="I935" s="10" t="n">
        <v>100</v>
      </c>
      <c r="N935" s="65" t="n">
        <v>10</v>
      </c>
      <c r="O935" s="35"/>
      <c r="P935" s="10" t="n">
        <v>3500</v>
      </c>
      <c r="R935" s="10" t="s">
        <v>36</v>
      </c>
      <c r="S935" s="66" t="n">
        <v>8000</v>
      </c>
      <c r="T935" s="13" t="n">
        <f aca="false">SUM(S935/1.1)*0.61</f>
        <v>4436.36363636364</v>
      </c>
      <c r="U935" s="10" t="s">
        <v>37</v>
      </c>
      <c r="AD935" s="16" t="n">
        <v>99999</v>
      </c>
      <c r="AE935" s="16" t="s">
        <v>38</v>
      </c>
    </row>
    <row r="936" customFormat="false" ht="31.5" hidden="false" customHeight="false" outlineLevel="0" collapsed="false">
      <c r="A936" s="8" t="s">
        <v>31</v>
      </c>
      <c r="B936" s="39" t="s">
        <v>991</v>
      </c>
      <c r="C936" s="10" t="s">
        <v>33</v>
      </c>
      <c r="D936" s="10" t="s">
        <v>33</v>
      </c>
      <c r="E936" s="10" t="s">
        <v>33</v>
      </c>
      <c r="F936" s="10" t="s">
        <v>34</v>
      </c>
      <c r="G936" s="10" t="n">
        <v>3</v>
      </c>
      <c r="H936" s="10" t="s">
        <v>35</v>
      </c>
      <c r="I936" s="10" t="n">
        <v>100</v>
      </c>
      <c r="N936" s="65" t="n">
        <v>10</v>
      </c>
      <c r="O936" s="35"/>
      <c r="P936" s="10" t="n">
        <v>3500</v>
      </c>
      <c r="R936" s="10" t="s">
        <v>36</v>
      </c>
      <c r="S936" s="66" t="n">
        <v>8000</v>
      </c>
      <c r="T936" s="13" t="n">
        <f aca="false">SUM(S936/1.1)*0.61</f>
        <v>4436.36363636364</v>
      </c>
      <c r="U936" s="10" t="s">
        <v>37</v>
      </c>
      <c r="AD936" s="16" t="n">
        <v>99999</v>
      </c>
      <c r="AE936" s="16" t="s">
        <v>38</v>
      </c>
    </row>
    <row r="937" customFormat="false" ht="31.5" hidden="false" customHeight="false" outlineLevel="0" collapsed="false">
      <c r="A937" s="8" t="s">
        <v>31</v>
      </c>
      <c r="B937" s="39" t="s">
        <v>992</v>
      </c>
      <c r="C937" s="10" t="s">
        <v>33</v>
      </c>
      <c r="D937" s="10" t="s">
        <v>33</v>
      </c>
      <c r="E937" s="10" t="s">
        <v>33</v>
      </c>
      <c r="F937" s="10" t="s">
        <v>34</v>
      </c>
      <c r="G937" s="10" t="n">
        <v>3</v>
      </c>
      <c r="H937" s="10" t="s">
        <v>35</v>
      </c>
      <c r="I937" s="10" t="n">
        <v>100</v>
      </c>
      <c r="N937" s="65" t="n">
        <v>10</v>
      </c>
      <c r="O937" s="35"/>
      <c r="P937" s="10" t="n">
        <v>3500</v>
      </c>
      <c r="R937" s="10" t="s">
        <v>36</v>
      </c>
      <c r="S937" s="66" t="n">
        <v>19800</v>
      </c>
      <c r="T937" s="13" t="n">
        <f aca="false">SUM(S937/1.1)*0.61</f>
        <v>10980</v>
      </c>
      <c r="U937" s="10" t="s">
        <v>37</v>
      </c>
      <c r="AD937" s="16" t="n">
        <v>99999</v>
      </c>
      <c r="AE937" s="16" t="s">
        <v>38</v>
      </c>
    </row>
    <row r="938" customFormat="false" ht="31.5" hidden="false" customHeight="false" outlineLevel="0" collapsed="false">
      <c r="A938" s="8" t="s">
        <v>31</v>
      </c>
      <c r="B938" s="39" t="s">
        <v>993</v>
      </c>
      <c r="C938" s="10" t="s">
        <v>33</v>
      </c>
      <c r="D938" s="10" t="s">
        <v>33</v>
      </c>
      <c r="E938" s="10" t="s">
        <v>33</v>
      </c>
      <c r="F938" s="10" t="s">
        <v>34</v>
      </c>
      <c r="G938" s="10" t="n">
        <v>3</v>
      </c>
      <c r="H938" s="10" t="s">
        <v>35</v>
      </c>
      <c r="I938" s="10" t="n">
        <v>100</v>
      </c>
      <c r="N938" s="65" t="n">
        <v>10</v>
      </c>
      <c r="O938" s="35"/>
      <c r="P938" s="10" t="n">
        <v>3500</v>
      </c>
      <c r="R938" s="10" t="s">
        <v>36</v>
      </c>
      <c r="S938" s="66" t="n">
        <v>19800</v>
      </c>
      <c r="T938" s="13" t="n">
        <f aca="false">SUM(S938/1.1)*0.61</f>
        <v>10980</v>
      </c>
      <c r="U938" s="10" t="s">
        <v>37</v>
      </c>
      <c r="AD938" s="16" t="n">
        <v>99999</v>
      </c>
      <c r="AE938" s="16" t="s">
        <v>38</v>
      </c>
    </row>
    <row r="939" customFormat="false" ht="31.5" hidden="false" customHeight="false" outlineLevel="0" collapsed="false">
      <c r="A939" s="8" t="s">
        <v>31</v>
      </c>
      <c r="B939" s="39" t="s">
        <v>994</v>
      </c>
      <c r="C939" s="10" t="s">
        <v>33</v>
      </c>
      <c r="D939" s="10" t="s">
        <v>33</v>
      </c>
      <c r="E939" s="10" t="s">
        <v>33</v>
      </c>
      <c r="F939" s="10" t="s">
        <v>34</v>
      </c>
      <c r="G939" s="10" t="n">
        <v>3</v>
      </c>
      <c r="H939" s="10" t="s">
        <v>35</v>
      </c>
      <c r="I939" s="10" t="n">
        <v>100</v>
      </c>
      <c r="N939" s="65" t="n">
        <v>20</v>
      </c>
      <c r="O939" s="35"/>
      <c r="P939" s="10" t="n">
        <v>3500</v>
      </c>
      <c r="R939" s="10" t="s">
        <v>36</v>
      </c>
      <c r="S939" s="51" t="n">
        <v>22000</v>
      </c>
      <c r="T939" s="13" t="n">
        <f aca="false">SUM(S939/1.1)*0.61</f>
        <v>12200</v>
      </c>
      <c r="U939" s="10" t="s">
        <v>37</v>
      </c>
      <c r="AD939" s="16" t="n">
        <v>99999</v>
      </c>
      <c r="AE939" s="16" t="s">
        <v>38</v>
      </c>
    </row>
    <row r="940" customFormat="false" ht="31.5" hidden="false" customHeight="false" outlineLevel="0" collapsed="false">
      <c r="A940" s="8" t="s">
        <v>31</v>
      </c>
      <c r="B940" s="39" t="s">
        <v>995</v>
      </c>
      <c r="C940" s="10" t="s">
        <v>33</v>
      </c>
      <c r="D940" s="10" t="s">
        <v>33</v>
      </c>
      <c r="E940" s="10" t="s">
        <v>33</v>
      </c>
      <c r="F940" s="10" t="s">
        <v>34</v>
      </c>
      <c r="G940" s="10" t="n">
        <v>3</v>
      </c>
      <c r="H940" s="10" t="s">
        <v>35</v>
      </c>
      <c r="I940" s="10" t="n">
        <v>100</v>
      </c>
      <c r="N940" s="65" t="n">
        <v>20</v>
      </c>
      <c r="O940" s="35"/>
      <c r="P940" s="10" t="n">
        <v>3500</v>
      </c>
      <c r="R940" s="10" t="s">
        <v>36</v>
      </c>
      <c r="S940" s="51" t="n">
        <v>22000</v>
      </c>
      <c r="T940" s="13" t="n">
        <f aca="false">SUM(S940/1.1)*0.61</f>
        <v>12200</v>
      </c>
      <c r="U940" s="10" t="s">
        <v>37</v>
      </c>
      <c r="AD940" s="16" t="n">
        <v>99999</v>
      </c>
      <c r="AE940" s="16" t="s">
        <v>38</v>
      </c>
    </row>
    <row r="941" customFormat="false" ht="31.5" hidden="false" customHeight="false" outlineLevel="0" collapsed="false">
      <c r="A941" s="8" t="s">
        <v>31</v>
      </c>
      <c r="B941" s="28" t="s">
        <v>996</v>
      </c>
      <c r="C941" s="10" t="s">
        <v>33</v>
      </c>
      <c r="D941" s="10" t="s">
        <v>33</v>
      </c>
      <c r="E941" s="10" t="s">
        <v>33</v>
      </c>
      <c r="F941" s="10" t="s">
        <v>34</v>
      </c>
      <c r="G941" s="10" t="n">
        <v>3</v>
      </c>
      <c r="H941" s="10" t="s">
        <v>35</v>
      </c>
      <c r="I941" s="10" t="n">
        <v>100</v>
      </c>
      <c r="N941" s="51" t="n">
        <v>20</v>
      </c>
      <c r="O941" s="35"/>
      <c r="P941" s="10" t="n">
        <v>3500</v>
      </c>
      <c r="R941" s="10" t="s">
        <v>36</v>
      </c>
      <c r="S941" s="51" t="n">
        <v>22000</v>
      </c>
      <c r="T941" s="13" t="n">
        <f aca="false">SUM(S941/1.1)*0.61</f>
        <v>12200</v>
      </c>
      <c r="U941" s="10" t="s">
        <v>37</v>
      </c>
      <c r="AD941" s="16" t="n">
        <v>99999</v>
      </c>
      <c r="AE941" s="16" t="s">
        <v>38</v>
      </c>
    </row>
    <row r="942" customFormat="false" ht="31.5" hidden="false" customHeight="false" outlineLevel="0" collapsed="false">
      <c r="A942" s="8" t="s">
        <v>31</v>
      </c>
      <c r="B942" s="39" t="s">
        <v>997</v>
      </c>
      <c r="C942" s="10" t="s">
        <v>33</v>
      </c>
      <c r="D942" s="10" t="s">
        <v>33</v>
      </c>
      <c r="E942" s="10" t="s">
        <v>33</v>
      </c>
      <c r="F942" s="10" t="s">
        <v>34</v>
      </c>
      <c r="G942" s="10" t="n">
        <v>3</v>
      </c>
      <c r="H942" s="10" t="s">
        <v>35</v>
      </c>
      <c r="I942" s="10" t="n">
        <v>100</v>
      </c>
      <c r="N942" s="51" t="n">
        <v>30</v>
      </c>
      <c r="O942" s="35"/>
      <c r="P942" s="10" t="n">
        <v>3500</v>
      </c>
      <c r="R942" s="10" t="s">
        <v>36</v>
      </c>
      <c r="S942" s="51" t="n">
        <v>23000</v>
      </c>
      <c r="T942" s="13" t="n">
        <f aca="false">SUM(S942/1.1)*0.61</f>
        <v>12754.5454545455</v>
      </c>
      <c r="U942" s="10" t="s">
        <v>37</v>
      </c>
      <c r="AD942" s="16" t="n">
        <v>99999</v>
      </c>
      <c r="AE942" s="16" t="s">
        <v>38</v>
      </c>
    </row>
    <row r="943" customFormat="false" ht="31.5" hidden="false" customHeight="false" outlineLevel="0" collapsed="false">
      <c r="A943" s="8" t="s">
        <v>31</v>
      </c>
      <c r="B943" s="39" t="s">
        <v>998</v>
      </c>
      <c r="C943" s="10" t="s">
        <v>33</v>
      </c>
      <c r="D943" s="10" t="s">
        <v>33</v>
      </c>
      <c r="E943" s="10" t="s">
        <v>33</v>
      </c>
      <c r="F943" s="10" t="s">
        <v>34</v>
      </c>
      <c r="G943" s="10" t="n">
        <v>3</v>
      </c>
      <c r="H943" s="10" t="s">
        <v>35</v>
      </c>
      <c r="I943" s="10" t="n">
        <v>100</v>
      </c>
      <c r="N943" s="51" t="n">
        <v>30</v>
      </c>
      <c r="O943" s="35"/>
      <c r="P943" s="10" t="n">
        <v>3500</v>
      </c>
      <c r="R943" s="10" t="s">
        <v>36</v>
      </c>
      <c r="S943" s="51" t="n">
        <v>23000</v>
      </c>
      <c r="T943" s="13" t="n">
        <f aca="false">SUM(S943/1.1)*0.61</f>
        <v>12754.5454545455</v>
      </c>
      <c r="U943" s="10" t="s">
        <v>37</v>
      </c>
      <c r="AD943" s="16" t="n">
        <v>99999</v>
      </c>
      <c r="AE943" s="16" t="s">
        <v>38</v>
      </c>
    </row>
    <row r="944" customFormat="false" ht="31.5" hidden="false" customHeight="false" outlineLevel="0" collapsed="false">
      <c r="A944" s="8" t="s">
        <v>31</v>
      </c>
      <c r="B944" s="39" t="s">
        <v>999</v>
      </c>
      <c r="C944" s="10" t="s">
        <v>33</v>
      </c>
      <c r="D944" s="10" t="s">
        <v>33</v>
      </c>
      <c r="E944" s="10" t="s">
        <v>33</v>
      </c>
      <c r="F944" s="10" t="s">
        <v>34</v>
      </c>
      <c r="G944" s="10" t="n">
        <v>3</v>
      </c>
      <c r="H944" s="10" t="s">
        <v>35</v>
      </c>
      <c r="I944" s="10" t="n">
        <v>100</v>
      </c>
      <c r="N944" s="51" t="n">
        <v>10</v>
      </c>
      <c r="O944" s="35"/>
      <c r="P944" s="10" t="n">
        <v>3500</v>
      </c>
      <c r="R944" s="10" t="s">
        <v>36</v>
      </c>
      <c r="S944" s="51" t="n">
        <v>17500</v>
      </c>
      <c r="T944" s="13" t="n">
        <f aca="false">SUM(S944/1.1)*0.61</f>
        <v>9704.54545454545</v>
      </c>
      <c r="U944" s="10" t="s">
        <v>37</v>
      </c>
      <c r="AD944" s="16" t="n">
        <v>99999</v>
      </c>
      <c r="AE944" s="16" t="s">
        <v>38</v>
      </c>
    </row>
    <row r="945" customFormat="false" ht="31.5" hidden="false" customHeight="false" outlineLevel="0" collapsed="false">
      <c r="A945" s="8" t="s">
        <v>31</v>
      </c>
      <c r="B945" s="39" t="s">
        <v>1000</v>
      </c>
      <c r="C945" s="10" t="s">
        <v>33</v>
      </c>
      <c r="D945" s="10" t="s">
        <v>33</v>
      </c>
      <c r="E945" s="10" t="s">
        <v>33</v>
      </c>
      <c r="F945" s="10" t="s">
        <v>34</v>
      </c>
      <c r="G945" s="10" t="n">
        <v>3</v>
      </c>
      <c r="H945" s="10" t="s">
        <v>35</v>
      </c>
      <c r="I945" s="10" t="n">
        <v>100</v>
      </c>
      <c r="N945" s="51" t="n">
        <v>10</v>
      </c>
      <c r="O945" s="37"/>
      <c r="P945" s="10" t="n">
        <v>3500</v>
      </c>
      <c r="R945" s="10" t="s">
        <v>36</v>
      </c>
      <c r="S945" s="51" t="n">
        <v>17500</v>
      </c>
      <c r="T945" s="13" t="n">
        <f aca="false">SUM(S945/1.1)*0.61</f>
        <v>9704.54545454545</v>
      </c>
      <c r="U945" s="10" t="s">
        <v>37</v>
      </c>
      <c r="AD945" s="16" t="n">
        <v>99999</v>
      </c>
      <c r="AE945" s="16" t="s">
        <v>38</v>
      </c>
    </row>
    <row r="946" customFormat="false" ht="31.5" hidden="false" customHeight="false" outlineLevel="0" collapsed="false">
      <c r="A946" s="8" t="s">
        <v>31</v>
      </c>
      <c r="B946" s="28" t="s">
        <v>1001</v>
      </c>
      <c r="C946" s="10" t="s">
        <v>33</v>
      </c>
      <c r="D946" s="10" t="s">
        <v>33</v>
      </c>
      <c r="E946" s="10" t="s">
        <v>33</v>
      </c>
      <c r="F946" s="10" t="s">
        <v>34</v>
      </c>
      <c r="G946" s="10" t="n">
        <v>3</v>
      </c>
      <c r="H946" s="10" t="s">
        <v>35</v>
      </c>
      <c r="I946" s="10" t="n">
        <v>100</v>
      </c>
      <c r="N946" s="51" t="n">
        <v>10</v>
      </c>
      <c r="O946" s="37"/>
      <c r="P946" s="10" t="n">
        <v>3500</v>
      </c>
      <c r="R946" s="10" t="s">
        <v>36</v>
      </c>
      <c r="S946" s="51" t="n">
        <v>17500</v>
      </c>
      <c r="T946" s="13" t="n">
        <f aca="false">SUM(S946/1.1)*0.61</f>
        <v>9704.54545454545</v>
      </c>
      <c r="U946" s="10" t="s">
        <v>37</v>
      </c>
      <c r="AD946" s="16" t="n">
        <v>99999</v>
      </c>
      <c r="AE946" s="16" t="s">
        <v>38</v>
      </c>
    </row>
    <row r="947" customFormat="false" ht="31.5" hidden="false" customHeight="false" outlineLevel="0" collapsed="false">
      <c r="A947" s="8" t="s">
        <v>31</v>
      </c>
      <c r="B947" s="39" t="s">
        <v>1002</v>
      </c>
      <c r="C947" s="10" t="s">
        <v>33</v>
      </c>
      <c r="D947" s="10" t="s">
        <v>33</v>
      </c>
      <c r="E947" s="10" t="s">
        <v>33</v>
      </c>
      <c r="F947" s="10" t="s">
        <v>34</v>
      </c>
      <c r="G947" s="10" t="n">
        <v>3</v>
      </c>
      <c r="H947" s="10" t="s">
        <v>35</v>
      </c>
      <c r="I947" s="10" t="n">
        <v>100</v>
      </c>
      <c r="N947" s="51" t="n">
        <v>20</v>
      </c>
      <c r="O947" s="37"/>
      <c r="P947" s="10" t="n">
        <v>3500</v>
      </c>
      <c r="R947" s="10" t="s">
        <v>36</v>
      </c>
      <c r="S947" s="51" t="n">
        <v>14900</v>
      </c>
      <c r="T947" s="13" t="n">
        <f aca="false">SUM(S947/1.1)*0.61</f>
        <v>8262.72727272727</v>
      </c>
      <c r="U947" s="10" t="s">
        <v>37</v>
      </c>
      <c r="AD947" s="16" t="n">
        <v>99999</v>
      </c>
      <c r="AE947" s="16" t="s">
        <v>38</v>
      </c>
    </row>
    <row r="948" customFormat="false" ht="31.5" hidden="false" customHeight="false" outlineLevel="0" collapsed="false">
      <c r="A948" s="8" t="s">
        <v>31</v>
      </c>
      <c r="B948" s="28" t="s">
        <v>1003</v>
      </c>
      <c r="C948" s="10" t="s">
        <v>33</v>
      </c>
      <c r="D948" s="10" t="s">
        <v>33</v>
      </c>
      <c r="E948" s="10" t="s">
        <v>33</v>
      </c>
      <c r="F948" s="10" t="s">
        <v>34</v>
      </c>
      <c r="G948" s="10" t="n">
        <v>3</v>
      </c>
      <c r="H948" s="10" t="s">
        <v>35</v>
      </c>
      <c r="I948" s="10" t="n">
        <v>100</v>
      </c>
      <c r="N948" s="51" t="n">
        <v>20</v>
      </c>
      <c r="O948" s="37"/>
      <c r="P948" s="10" t="n">
        <v>3500</v>
      </c>
      <c r="R948" s="10" t="s">
        <v>36</v>
      </c>
      <c r="S948" s="51" t="n">
        <v>14900</v>
      </c>
      <c r="T948" s="13" t="n">
        <f aca="false">SUM(S948/1.1)*0.61</f>
        <v>8262.72727272727</v>
      </c>
      <c r="U948" s="10" t="s">
        <v>37</v>
      </c>
      <c r="AD948" s="16" t="n">
        <v>99999</v>
      </c>
      <c r="AE948" s="16" t="s">
        <v>38</v>
      </c>
    </row>
    <row r="949" customFormat="false" ht="31.5" hidden="false" customHeight="false" outlineLevel="0" collapsed="false">
      <c r="A949" s="8" t="s">
        <v>31</v>
      </c>
      <c r="B949" s="28" t="s">
        <v>1004</v>
      </c>
      <c r="C949" s="10" t="s">
        <v>33</v>
      </c>
      <c r="D949" s="10" t="s">
        <v>33</v>
      </c>
      <c r="E949" s="10" t="s">
        <v>33</v>
      </c>
      <c r="F949" s="10" t="s">
        <v>34</v>
      </c>
      <c r="G949" s="10" t="n">
        <v>3</v>
      </c>
      <c r="H949" s="10" t="s">
        <v>35</v>
      </c>
      <c r="I949" s="10" t="n">
        <v>100</v>
      </c>
      <c r="N949" s="51" t="n">
        <v>50</v>
      </c>
      <c r="O949" s="37"/>
      <c r="P949" s="10" t="n">
        <v>3500</v>
      </c>
      <c r="R949" s="10" t="s">
        <v>36</v>
      </c>
      <c r="S949" s="51" t="n">
        <v>14900</v>
      </c>
      <c r="T949" s="13" t="n">
        <f aca="false">SUM(S949/1.1)*0.61</f>
        <v>8262.72727272727</v>
      </c>
      <c r="U949" s="10" t="s">
        <v>37</v>
      </c>
      <c r="AD949" s="16" t="n">
        <v>99999</v>
      </c>
      <c r="AE949" s="16" t="s">
        <v>38</v>
      </c>
    </row>
    <row r="950" customFormat="false" ht="31.5" hidden="false" customHeight="false" outlineLevel="0" collapsed="false">
      <c r="A950" s="8" t="s">
        <v>31</v>
      </c>
      <c r="B950" s="28" t="s">
        <v>1005</v>
      </c>
      <c r="C950" s="10" t="s">
        <v>33</v>
      </c>
      <c r="D950" s="10" t="s">
        <v>33</v>
      </c>
      <c r="E950" s="10" t="s">
        <v>33</v>
      </c>
      <c r="F950" s="10" t="s">
        <v>34</v>
      </c>
      <c r="G950" s="10" t="n">
        <v>3</v>
      </c>
      <c r="H950" s="10" t="s">
        <v>35</v>
      </c>
      <c r="I950" s="10" t="n">
        <v>100</v>
      </c>
      <c r="N950" s="51" t="n">
        <v>40</v>
      </c>
      <c r="O950" s="37" t="s">
        <v>1006</v>
      </c>
      <c r="P950" s="10" t="n">
        <v>3500</v>
      </c>
      <c r="R950" s="10" t="s">
        <v>36</v>
      </c>
      <c r="S950" s="51" t="n">
        <v>15900</v>
      </c>
      <c r="T950" s="13" t="n">
        <f aca="false">SUM(S950/1.1)*0.61</f>
        <v>8817.27272727273</v>
      </c>
      <c r="U950" s="10" t="s">
        <v>37</v>
      </c>
      <c r="AD950" s="16" t="n">
        <v>99999</v>
      </c>
      <c r="AE950" s="16" t="s">
        <v>38</v>
      </c>
    </row>
    <row r="951" customFormat="false" ht="31.5" hidden="false" customHeight="false" outlineLevel="0" collapsed="false">
      <c r="A951" s="8" t="s">
        <v>31</v>
      </c>
      <c r="B951" s="28" t="s">
        <v>1007</v>
      </c>
      <c r="C951" s="10" t="s">
        <v>33</v>
      </c>
      <c r="D951" s="10" t="s">
        <v>33</v>
      </c>
      <c r="E951" s="10" t="s">
        <v>33</v>
      </c>
      <c r="F951" s="10" t="s">
        <v>34</v>
      </c>
      <c r="G951" s="10" t="n">
        <v>3</v>
      </c>
      <c r="H951" s="10" t="s">
        <v>35</v>
      </c>
      <c r="I951" s="10" t="n">
        <v>100</v>
      </c>
      <c r="N951" s="51" t="n">
        <v>40</v>
      </c>
      <c r="O951" s="37" t="s">
        <v>1006</v>
      </c>
      <c r="P951" s="10" t="n">
        <v>3500</v>
      </c>
      <c r="R951" s="10" t="s">
        <v>36</v>
      </c>
      <c r="S951" s="51" t="n">
        <v>15900</v>
      </c>
      <c r="T951" s="13" t="n">
        <f aca="false">SUM(S951/1.1)*0.61</f>
        <v>8817.27272727273</v>
      </c>
      <c r="U951" s="10" t="s">
        <v>37</v>
      </c>
      <c r="AD951" s="16" t="n">
        <v>99999</v>
      </c>
      <c r="AE951" s="16" t="s">
        <v>38</v>
      </c>
    </row>
    <row r="952" customFormat="false" ht="31.5" hidden="false" customHeight="false" outlineLevel="0" collapsed="false">
      <c r="A952" s="8" t="s">
        <v>31</v>
      </c>
      <c r="B952" s="39" t="s">
        <v>1008</v>
      </c>
      <c r="C952" s="10" t="s">
        <v>33</v>
      </c>
      <c r="D952" s="10" t="s">
        <v>33</v>
      </c>
      <c r="E952" s="10" t="s">
        <v>33</v>
      </c>
      <c r="F952" s="10" t="s">
        <v>34</v>
      </c>
      <c r="G952" s="10" t="n">
        <v>3</v>
      </c>
      <c r="H952" s="10" t="s">
        <v>35</v>
      </c>
      <c r="I952" s="10" t="n">
        <v>100</v>
      </c>
      <c r="N952" s="51" t="n">
        <v>30</v>
      </c>
      <c r="O952" s="37"/>
      <c r="P952" s="10" t="n">
        <v>3500</v>
      </c>
      <c r="R952" s="10" t="s">
        <v>36</v>
      </c>
      <c r="S952" s="51" t="n">
        <v>6900</v>
      </c>
      <c r="T952" s="13" t="n">
        <f aca="false">SUM(S952/1.1)*0.61</f>
        <v>3826.36363636364</v>
      </c>
      <c r="U952" s="10" t="s">
        <v>37</v>
      </c>
      <c r="AD952" s="16" t="n">
        <v>99999</v>
      </c>
      <c r="AE952" s="16" t="s">
        <v>38</v>
      </c>
    </row>
    <row r="953" customFormat="false" ht="31.5" hidden="false" customHeight="false" outlineLevel="0" collapsed="false">
      <c r="A953" s="8" t="s">
        <v>31</v>
      </c>
      <c r="B953" s="39" t="s">
        <v>1009</v>
      </c>
      <c r="C953" s="10" t="s">
        <v>33</v>
      </c>
      <c r="D953" s="10" t="s">
        <v>33</v>
      </c>
      <c r="E953" s="10" t="s">
        <v>33</v>
      </c>
      <c r="F953" s="10" t="s">
        <v>34</v>
      </c>
      <c r="G953" s="10" t="n">
        <v>3</v>
      </c>
      <c r="H953" s="10" t="s">
        <v>35</v>
      </c>
      <c r="I953" s="10" t="n">
        <v>100</v>
      </c>
      <c r="N953" s="51" t="n">
        <v>30</v>
      </c>
      <c r="O953" s="37"/>
      <c r="P953" s="10" t="n">
        <v>3500</v>
      </c>
      <c r="R953" s="10" t="s">
        <v>36</v>
      </c>
      <c r="S953" s="51" t="n">
        <v>6900</v>
      </c>
      <c r="T953" s="13" t="n">
        <f aca="false">SUM(S953/1.1)*0.61</f>
        <v>3826.36363636364</v>
      </c>
      <c r="U953" s="10" t="s">
        <v>37</v>
      </c>
      <c r="AD953" s="16" t="n">
        <v>99999</v>
      </c>
      <c r="AE953" s="16" t="s">
        <v>38</v>
      </c>
    </row>
    <row r="954" customFormat="false" ht="31.5" hidden="false" customHeight="false" outlineLevel="0" collapsed="false">
      <c r="A954" s="8" t="s">
        <v>31</v>
      </c>
      <c r="B954" s="39" t="s">
        <v>1010</v>
      </c>
      <c r="C954" s="10" t="s">
        <v>33</v>
      </c>
      <c r="D954" s="10" t="s">
        <v>33</v>
      </c>
      <c r="E954" s="10" t="s">
        <v>33</v>
      </c>
      <c r="F954" s="10" t="s">
        <v>34</v>
      </c>
      <c r="G954" s="10" t="n">
        <v>3</v>
      </c>
      <c r="H954" s="10" t="s">
        <v>35</v>
      </c>
      <c r="I954" s="10" t="n">
        <v>100</v>
      </c>
      <c r="N954" s="51" t="n">
        <v>50</v>
      </c>
      <c r="O954" s="37"/>
      <c r="P954" s="10" t="n">
        <v>3500</v>
      </c>
      <c r="R954" s="10" t="s">
        <v>36</v>
      </c>
      <c r="S954" s="51" t="n">
        <v>6000</v>
      </c>
      <c r="T954" s="13" t="n">
        <f aca="false">SUM(S954/1.1)*0.61</f>
        <v>3327.27272727273</v>
      </c>
      <c r="U954" s="10" t="s">
        <v>37</v>
      </c>
      <c r="AD954" s="16" t="n">
        <v>99999</v>
      </c>
      <c r="AE954" s="16" t="s">
        <v>38</v>
      </c>
    </row>
    <row r="955" customFormat="false" ht="31.5" hidden="false" customHeight="false" outlineLevel="0" collapsed="false">
      <c r="A955" s="8" t="s">
        <v>31</v>
      </c>
      <c r="B955" s="39" t="s">
        <v>1011</v>
      </c>
      <c r="C955" s="10" t="s">
        <v>33</v>
      </c>
      <c r="D955" s="10" t="s">
        <v>33</v>
      </c>
      <c r="E955" s="10" t="s">
        <v>33</v>
      </c>
      <c r="F955" s="10" t="s">
        <v>34</v>
      </c>
      <c r="G955" s="10" t="n">
        <v>3</v>
      </c>
      <c r="H955" s="10" t="s">
        <v>35</v>
      </c>
      <c r="I955" s="10" t="n">
        <v>100</v>
      </c>
      <c r="N955" s="51" t="n">
        <v>50</v>
      </c>
      <c r="O955" s="37"/>
      <c r="P955" s="10" t="n">
        <v>3500</v>
      </c>
      <c r="R955" s="10" t="s">
        <v>36</v>
      </c>
      <c r="S955" s="51" t="n">
        <v>6000</v>
      </c>
      <c r="T955" s="13" t="n">
        <f aca="false">SUM(S955/1.1)*0.61</f>
        <v>3327.27272727273</v>
      </c>
      <c r="U955" s="10" t="s">
        <v>37</v>
      </c>
      <c r="AD955" s="16" t="n">
        <v>99999</v>
      </c>
      <c r="AE955" s="16" t="s">
        <v>38</v>
      </c>
    </row>
    <row r="956" customFormat="false" ht="31.5" hidden="false" customHeight="false" outlineLevel="0" collapsed="false">
      <c r="A956" s="8" t="s">
        <v>31</v>
      </c>
      <c r="B956" s="64" t="s">
        <v>1012</v>
      </c>
      <c r="C956" s="10" t="s">
        <v>33</v>
      </c>
      <c r="D956" s="10" t="s">
        <v>33</v>
      </c>
      <c r="E956" s="10" t="s">
        <v>33</v>
      </c>
      <c r="F956" s="10" t="s">
        <v>34</v>
      </c>
      <c r="G956" s="10" t="n">
        <v>3</v>
      </c>
      <c r="H956" s="10" t="s">
        <v>35</v>
      </c>
      <c r="I956" s="10" t="n">
        <v>100</v>
      </c>
      <c r="N956" s="51" t="n">
        <v>50</v>
      </c>
      <c r="O956" s="37"/>
      <c r="P956" s="10" t="n">
        <v>3500</v>
      </c>
      <c r="R956" s="10" t="s">
        <v>36</v>
      </c>
      <c r="S956" s="51" t="n">
        <v>12000</v>
      </c>
      <c r="T956" s="13" t="n">
        <f aca="false">SUM(S956/1.1)*0.61</f>
        <v>6654.54545454545</v>
      </c>
      <c r="U956" s="10" t="s">
        <v>37</v>
      </c>
      <c r="AD956" s="16" t="n">
        <v>99999</v>
      </c>
      <c r="AE956" s="16" t="s">
        <v>38</v>
      </c>
    </row>
    <row r="957" customFormat="false" ht="31.5" hidden="false" customHeight="false" outlineLevel="0" collapsed="false">
      <c r="A957" s="8" t="s">
        <v>31</v>
      </c>
      <c r="B957" s="64" t="s">
        <v>1013</v>
      </c>
      <c r="C957" s="10" t="s">
        <v>33</v>
      </c>
      <c r="D957" s="10" t="s">
        <v>33</v>
      </c>
      <c r="E957" s="10" t="s">
        <v>33</v>
      </c>
      <c r="F957" s="10" t="s">
        <v>34</v>
      </c>
      <c r="G957" s="10" t="n">
        <v>3</v>
      </c>
      <c r="H957" s="10" t="s">
        <v>35</v>
      </c>
      <c r="I957" s="10" t="n">
        <v>100</v>
      </c>
      <c r="N957" s="51" t="n">
        <v>50</v>
      </c>
      <c r="O957" s="37"/>
      <c r="P957" s="10" t="n">
        <v>3500</v>
      </c>
      <c r="R957" s="10" t="s">
        <v>36</v>
      </c>
      <c r="S957" s="51" t="n">
        <v>12000</v>
      </c>
      <c r="T957" s="13" t="n">
        <f aca="false">SUM(S957/1.1)*0.61</f>
        <v>6654.54545454545</v>
      </c>
      <c r="U957" s="10" t="s">
        <v>37</v>
      </c>
      <c r="AD957" s="16" t="n">
        <v>99999</v>
      </c>
      <c r="AE957" s="16" t="s">
        <v>38</v>
      </c>
    </row>
    <row r="958" customFormat="false" ht="31.5" hidden="false" customHeight="false" outlineLevel="0" collapsed="false">
      <c r="A958" s="8" t="s">
        <v>31</v>
      </c>
      <c r="B958" s="39" t="s">
        <v>1014</v>
      </c>
      <c r="C958" s="10" t="s">
        <v>33</v>
      </c>
      <c r="D958" s="10" t="s">
        <v>33</v>
      </c>
      <c r="E958" s="10" t="s">
        <v>33</v>
      </c>
      <c r="F958" s="10" t="s">
        <v>34</v>
      </c>
      <c r="G958" s="10" t="n">
        <v>3</v>
      </c>
      <c r="H958" s="10" t="s">
        <v>35</v>
      </c>
      <c r="I958" s="10" t="n">
        <v>100</v>
      </c>
      <c r="N958" s="51" t="n">
        <v>100</v>
      </c>
      <c r="O958" s="37"/>
      <c r="P958" s="10" t="n">
        <v>3500</v>
      </c>
      <c r="R958" s="10" t="s">
        <v>36</v>
      </c>
      <c r="S958" s="51" t="n">
        <v>2500</v>
      </c>
      <c r="T958" s="13" t="n">
        <f aca="false">SUM(S958/1.1)*0.61</f>
        <v>1386.36363636364</v>
      </c>
      <c r="U958" s="10" t="s">
        <v>37</v>
      </c>
      <c r="AD958" s="16" t="n">
        <v>99999</v>
      </c>
      <c r="AE958" s="16" t="s">
        <v>38</v>
      </c>
    </row>
    <row r="959" customFormat="false" ht="31.5" hidden="false" customHeight="false" outlineLevel="0" collapsed="false">
      <c r="A959" s="8" t="s">
        <v>31</v>
      </c>
      <c r="B959" s="39" t="s">
        <v>1015</v>
      </c>
      <c r="C959" s="10" t="s">
        <v>33</v>
      </c>
      <c r="D959" s="10" t="s">
        <v>33</v>
      </c>
      <c r="E959" s="10" t="s">
        <v>33</v>
      </c>
      <c r="F959" s="10" t="s">
        <v>34</v>
      </c>
      <c r="G959" s="10" t="n">
        <v>3</v>
      </c>
      <c r="H959" s="10" t="s">
        <v>35</v>
      </c>
      <c r="I959" s="10" t="n">
        <v>100</v>
      </c>
      <c r="N959" s="51" t="n">
        <v>100</v>
      </c>
      <c r="O959" s="37"/>
      <c r="P959" s="10" t="n">
        <v>3500</v>
      </c>
      <c r="R959" s="10" t="s">
        <v>36</v>
      </c>
      <c r="S959" s="51" t="n">
        <v>2500</v>
      </c>
      <c r="T959" s="13" t="n">
        <f aca="false">SUM(S959/1.1)*0.61</f>
        <v>1386.36363636364</v>
      </c>
      <c r="U959" s="10" t="s">
        <v>37</v>
      </c>
      <c r="AD959" s="16" t="n">
        <v>99999</v>
      </c>
      <c r="AE959" s="16" t="s">
        <v>38</v>
      </c>
    </row>
    <row r="960" customFormat="false" ht="31.5" hidden="false" customHeight="false" outlineLevel="0" collapsed="false">
      <c r="A960" s="8" t="s">
        <v>31</v>
      </c>
      <c r="B960" s="39" t="s">
        <v>1016</v>
      </c>
      <c r="C960" s="10" t="s">
        <v>33</v>
      </c>
      <c r="D960" s="10" t="s">
        <v>33</v>
      </c>
      <c r="E960" s="10" t="s">
        <v>33</v>
      </c>
      <c r="F960" s="10" t="s">
        <v>34</v>
      </c>
      <c r="G960" s="10" t="n">
        <v>3</v>
      </c>
      <c r="H960" s="10" t="s">
        <v>35</v>
      </c>
      <c r="I960" s="10" t="n">
        <v>100</v>
      </c>
      <c r="N960" s="51" t="n">
        <v>100</v>
      </c>
      <c r="O960" s="37"/>
      <c r="P960" s="10" t="n">
        <v>3500</v>
      </c>
      <c r="R960" s="10" t="s">
        <v>36</v>
      </c>
      <c r="S960" s="51" t="n">
        <v>3500</v>
      </c>
      <c r="T960" s="13" t="n">
        <f aca="false">SUM(S960/1.1)*0.61</f>
        <v>1940.90909090909</v>
      </c>
      <c r="U960" s="10" t="s">
        <v>37</v>
      </c>
      <c r="AD960" s="16" t="n">
        <v>99999</v>
      </c>
      <c r="AE960" s="16" t="s">
        <v>38</v>
      </c>
    </row>
    <row r="961" customFormat="false" ht="31.5" hidden="false" customHeight="false" outlineLevel="0" collapsed="false">
      <c r="A961" s="8" t="s">
        <v>31</v>
      </c>
      <c r="B961" s="39" t="s">
        <v>1017</v>
      </c>
      <c r="C961" s="10" t="s">
        <v>33</v>
      </c>
      <c r="D961" s="10" t="s">
        <v>33</v>
      </c>
      <c r="E961" s="10" t="s">
        <v>33</v>
      </c>
      <c r="F961" s="10" t="s">
        <v>34</v>
      </c>
      <c r="G961" s="10" t="n">
        <v>3</v>
      </c>
      <c r="H961" s="10" t="s">
        <v>35</v>
      </c>
      <c r="I961" s="10" t="n">
        <v>100</v>
      </c>
      <c r="N961" s="51" t="n">
        <v>100</v>
      </c>
      <c r="O961" s="37"/>
      <c r="P961" s="10" t="n">
        <v>3500</v>
      </c>
      <c r="R961" s="10" t="s">
        <v>36</v>
      </c>
      <c r="S961" s="51" t="n">
        <v>3500</v>
      </c>
      <c r="T961" s="13" t="n">
        <f aca="false">SUM(S961/1.1)*0.61</f>
        <v>1940.90909090909</v>
      </c>
      <c r="U961" s="10" t="s">
        <v>37</v>
      </c>
      <c r="AD961" s="16" t="n">
        <v>99999</v>
      </c>
      <c r="AE961" s="16" t="s">
        <v>38</v>
      </c>
    </row>
    <row r="962" customFormat="false" ht="31.5" hidden="false" customHeight="false" outlineLevel="0" collapsed="false">
      <c r="A962" s="8" t="s">
        <v>31</v>
      </c>
      <c r="B962" s="39" t="s">
        <v>1018</v>
      </c>
      <c r="C962" s="10" t="s">
        <v>33</v>
      </c>
      <c r="D962" s="10" t="s">
        <v>33</v>
      </c>
      <c r="E962" s="10" t="s">
        <v>33</v>
      </c>
      <c r="F962" s="10" t="s">
        <v>34</v>
      </c>
      <c r="G962" s="10" t="n">
        <v>3</v>
      </c>
      <c r="H962" s="10" t="s">
        <v>35</v>
      </c>
      <c r="I962" s="10" t="n">
        <v>100</v>
      </c>
      <c r="N962" s="51" t="n">
        <v>50</v>
      </c>
      <c r="O962" s="37"/>
      <c r="P962" s="10" t="n">
        <v>3500</v>
      </c>
      <c r="R962" s="10" t="s">
        <v>36</v>
      </c>
      <c r="S962" s="51" t="n">
        <v>3800</v>
      </c>
      <c r="T962" s="13" t="n">
        <f aca="false">SUM(S962/1.1)*0.61</f>
        <v>2107.27272727273</v>
      </c>
      <c r="U962" s="10" t="s">
        <v>37</v>
      </c>
      <c r="AD962" s="16" t="n">
        <v>99999</v>
      </c>
      <c r="AE962" s="16" t="s">
        <v>38</v>
      </c>
    </row>
    <row r="963" customFormat="false" ht="31.5" hidden="false" customHeight="false" outlineLevel="0" collapsed="false">
      <c r="A963" s="8" t="s">
        <v>31</v>
      </c>
      <c r="B963" s="39" t="s">
        <v>1019</v>
      </c>
      <c r="C963" s="10" t="s">
        <v>33</v>
      </c>
      <c r="D963" s="10" t="s">
        <v>33</v>
      </c>
      <c r="E963" s="10" t="s">
        <v>33</v>
      </c>
      <c r="F963" s="10" t="s">
        <v>34</v>
      </c>
      <c r="G963" s="10" t="n">
        <v>3</v>
      </c>
      <c r="H963" s="10" t="s">
        <v>35</v>
      </c>
      <c r="I963" s="10" t="n">
        <v>100</v>
      </c>
      <c r="N963" s="51" t="n">
        <v>50</v>
      </c>
      <c r="O963" s="37"/>
      <c r="P963" s="10" t="n">
        <v>3500</v>
      </c>
      <c r="R963" s="10" t="s">
        <v>36</v>
      </c>
      <c r="S963" s="51" t="n">
        <v>3800</v>
      </c>
      <c r="T963" s="13" t="n">
        <f aca="false">SUM(S963/1.1)*0.61</f>
        <v>2107.27272727273</v>
      </c>
      <c r="U963" s="10" t="s">
        <v>37</v>
      </c>
      <c r="AD963" s="16" t="n">
        <v>99999</v>
      </c>
      <c r="AE963" s="16" t="s">
        <v>38</v>
      </c>
    </row>
    <row r="964" customFormat="false" ht="31.5" hidden="false" customHeight="false" outlineLevel="0" collapsed="false">
      <c r="A964" s="8" t="s">
        <v>31</v>
      </c>
      <c r="B964" s="39" t="s">
        <v>1020</v>
      </c>
      <c r="C964" s="10" t="s">
        <v>33</v>
      </c>
      <c r="D964" s="10" t="s">
        <v>33</v>
      </c>
      <c r="E964" s="10" t="s">
        <v>33</v>
      </c>
      <c r="F964" s="10" t="s">
        <v>34</v>
      </c>
      <c r="G964" s="10" t="n">
        <v>3</v>
      </c>
      <c r="H964" s="10" t="s">
        <v>35</v>
      </c>
      <c r="I964" s="10" t="n">
        <v>100</v>
      </c>
      <c r="N964" s="51" t="n">
        <v>50</v>
      </c>
      <c r="O964" s="37"/>
      <c r="P964" s="10" t="n">
        <v>3500</v>
      </c>
      <c r="R964" s="10" t="s">
        <v>36</v>
      </c>
      <c r="S964" s="51" t="n">
        <v>3800</v>
      </c>
      <c r="T964" s="13" t="n">
        <f aca="false">SUM(S964/1.1)*0.61</f>
        <v>2107.27272727273</v>
      </c>
      <c r="U964" s="10" t="s">
        <v>37</v>
      </c>
      <c r="AD964" s="16" t="n">
        <v>99999</v>
      </c>
      <c r="AE964" s="16" t="s">
        <v>38</v>
      </c>
    </row>
    <row r="965" customFormat="false" ht="31.5" hidden="false" customHeight="false" outlineLevel="0" collapsed="false">
      <c r="A965" s="8" t="s">
        <v>31</v>
      </c>
      <c r="B965" s="39" t="s">
        <v>1021</v>
      </c>
      <c r="C965" s="10" t="s">
        <v>33</v>
      </c>
      <c r="D965" s="10" t="s">
        <v>33</v>
      </c>
      <c r="E965" s="10" t="s">
        <v>33</v>
      </c>
      <c r="F965" s="10" t="s">
        <v>34</v>
      </c>
      <c r="G965" s="10" t="n">
        <v>3</v>
      </c>
      <c r="H965" s="10" t="s">
        <v>35</v>
      </c>
      <c r="I965" s="10" t="n">
        <v>100</v>
      </c>
      <c r="N965" s="51" t="n">
        <v>50</v>
      </c>
      <c r="O965" s="37"/>
      <c r="P965" s="10" t="n">
        <v>3500</v>
      </c>
      <c r="R965" s="10" t="s">
        <v>36</v>
      </c>
      <c r="S965" s="51" t="n">
        <v>3800</v>
      </c>
      <c r="T965" s="13" t="n">
        <f aca="false">SUM(S965/1.1)*0.61</f>
        <v>2107.27272727273</v>
      </c>
      <c r="U965" s="10" t="s">
        <v>37</v>
      </c>
      <c r="AD965" s="16" t="n">
        <v>99999</v>
      </c>
      <c r="AE965" s="16" t="s">
        <v>38</v>
      </c>
    </row>
    <row r="966" customFormat="false" ht="31.5" hidden="false" customHeight="false" outlineLevel="0" collapsed="false">
      <c r="A966" s="8" t="s">
        <v>31</v>
      </c>
      <c r="B966" s="39" t="s">
        <v>1022</v>
      </c>
      <c r="C966" s="10" t="s">
        <v>33</v>
      </c>
      <c r="D966" s="10" t="s">
        <v>33</v>
      </c>
      <c r="E966" s="10" t="s">
        <v>33</v>
      </c>
      <c r="F966" s="10" t="s">
        <v>34</v>
      </c>
      <c r="G966" s="10" t="n">
        <v>3</v>
      </c>
      <c r="H966" s="10" t="s">
        <v>35</v>
      </c>
      <c r="I966" s="10" t="n">
        <v>100</v>
      </c>
      <c r="N966" s="51" t="n">
        <v>20</v>
      </c>
      <c r="O966" s="37"/>
      <c r="P966" s="10" t="n">
        <v>3500</v>
      </c>
      <c r="R966" s="10" t="s">
        <v>36</v>
      </c>
      <c r="S966" s="51" t="n">
        <v>8500</v>
      </c>
      <c r="T966" s="13" t="n">
        <f aca="false">SUM(S966/1.1)*0.61</f>
        <v>4713.63636363636</v>
      </c>
      <c r="U966" s="10" t="s">
        <v>37</v>
      </c>
      <c r="AD966" s="16" t="n">
        <v>99999</v>
      </c>
      <c r="AE966" s="16" t="s">
        <v>38</v>
      </c>
    </row>
    <row r="967" customFormat="false" ht="31.5" hidden="false" customHeight="false" outlineLevel="0" collapsed="false">
      <c r="A967" s="8" t="s">
        <v>31</v>
      </c>
      <c r="B967" s="39" t="s">
        <v>1023</v>
      </c>
      <c r="C967" s="10" t="s">
        <v>33</v>
      </c>
      <c r="D967" s="10" t="s">
        <v>33</v>
      </c>
      <c r="E967" s="10" t="s">
        <v>33</v>
      </c>
      <c r="F967" s="10" t="s">
        <v>34</v>
      </c>
      <c r="G967" s="10" t="n">
        <v>3</v>
      </c>
      <c r="H967" s="10" t="s">
        <v>35</v>
      </c>
      <c r="I967" s="10" t="n">
        <v>100</v>
      </c>
      <c r="N967" s="51" t="n">
        <v>20</v>
      </c>
      <c r="O967" s="37"/>
      <c r="P967" s="10" t="n">
        <v>3500</v>
      </c>
      <c r="R967" s="10" t="s">
        <v>36</v>
      </c>
      <c r="S967" s="51" t="n">
        <v>8500</v>
      </c>
      <c r="T967" s="13" t="n">
        <f aca="false">SUM(S967/1.1)*0.61</f>
        <v>4713.63636363636</v>
      </c>
      <c r="U967" s="10" t="s">
        <v>37</v>
      </c>
      <c r="AD967" s="16" t="n">
        <v>99999</v>
      </c>
      <c r="AE967" s="16" t="s">
        <v>38</v>
      </c>
    </row>
    <row r="968" customFormat="false" ht="31.5" hidden="false" customHeight="false" outlineLevel="0" collapsed="false">
      <c r="A968" s="8" t="s">
        <v>31</v>
      </c>
      <c r="B968" s="39" t="s">
        <v>1024</v>
      </c>
      <c r="C968" s="10" t="s">
        <v>33</v>
      </c>
      <c r="D968" s="10" t="s">
        <v>33</v>
      </c>
      <c r="E968" s="10" t="s">
        <v>33</v>
      </c>
      <c r="F968" s="10" t="s">
        <v>34</v>
      </c>
      <c r="G968" s="10" t="n">
        <v>3</v>
      </c>
      <c r="H968" s="10" t="s">
        <v>35</v>
      </c>
      <c r="I968" s="10" t="n">
        <v>100</v>
      </c>
      <c r="N968" s="51" t="n">
        <v>50</v>
      </c>
      <c r="O968" s="37"/>
      <c r="P968" s="10" t="n">
        <v>3500</v>
      </c>
      <c r="R968" s="10" t="s">
        <v>36</v>
      </c>
      <c r="S968" s="51" t="n">
        <v>4000</v>
      </c>
      <c r="T968" s="13" t="n">
        <f aca="false">SUM(S968/1.1)*0.61</f>
        <v>2218.18181818182</v>
      </c>
      <c r="U968" s="10" t="s">
        <v>37</v>
      </c>
      <c r="AD968" s="16" t="n">
        <v>99999</v>
      </c>
      <c r="AE968" s="16" t="s">
        <v>38</v>
      </c>
    </row>
    <row r="969" customFormat="false" ht="31.5" hidden="false" customHeight="false" outlineLevel="0" collapsed="false">
      <c r="A969" s="8" t="s">
        <v>31</v>
      </c>
      <c r="B969" s="39" t="s">
        <v>1025</v>
      </c>
      <c r="C969" s="10" t="s">
        <v>33</v>
      </c>
      <c r="D969" s="10" t="s">
        <v>33</v>
      </c>
      <c r="E969" s="10" t="s">
        <v>33</v>
      </c>
      <c r="F969" s="10" t="s">
        <v>34</v>
      </c>
      <c r="G969" s="10" t="n">
        <v>3</v>
      </c>
      <c r="H969" s="10" t="s">
        <v>35</v>
      </c>
      <c r="I969" s="10" t="n">
        <v>100</v>
      </c>
      <c r="N969" s="51" t="n">
        <v>50</v>
      </c>
      <c r="O969" s="37"/>
      <c r="P969" s="10" t="n">
        <v>3500</v>
      </c>
      <c r="R969" s="10" t="s">
        <v>36</v>
      </c>
      <c r="S969" s="51" t="n">
        <v>4000</v>
      </c>
      <c r="T969" s="13" t="n">
        <f aca="false">SUM(S969/1.1)*0.61</f>
        <v>2218.18181818182</v>
      </c>
      <c r="U969" s="10" t="s">
        <v>37</v>
      </c>
      <c r="AD969" s="16" t="n">
        <v>99999</v>
      </c>
      <c r="AE969" s="16" t="s">
        <v>38</v>
      </c>
    </row>
    <row r="970" customFormat="false" ht="31.5" hidden="false" customHeight="false" outlineLevel="0" collapsed="false">
      <c r="A970" s="8" t="s">
        <v>31</v>
      </c>
      <c r="B970" s="28" t="s">
        <v>1026</v>
      </c>
      <c r="C970" s="10" t="s">
        <v>33</v>
      </c>
      <c r="D970" s="10" t="s">
        <v>33</v>
      </c>
      <c r="E970" s="10" t="s">
        <v>33</v>
      </c>
      <c r="F970" s="10" t="s">
        <v>34</v>
      </c>
      <c r="G970" s="10" t="n">
        <v>3</v>
      </c>
      <c r="H970" s="10" t="s">
        <v>35</v>
      </c>
      <c r="I970" s="10" t="n">
        <v>100</v>
      </c>
      <c r="N970" s="51" t="n">
        <v>20</v>
      </c>
      <c r="O970" s="37"/>
      <c r="P970" s="10" t="n">
        <v>3500</v>
      </c>
      <c r="R970" s="10" t="s">
        <v>36</v>
      </c>
      <c r="S970" s="51" t="n">
        <v>23000</v>
      </c>
      <c r="T970" s="13" t="n">
        <f aca="false">SUM(S970/1.1)*0.61</f>
        <v>12754.5454545455</v>
      </c>
      <c r="U970" s="10" t="s">
        <v>37</v>
      </c>
      <c r="AD970" s="16" t="n">
        <v>99999</v>
      </c>
      <c r="AE970" s="16" t="s">
        <v>38</v>
      </c>
    </row>
    <row r="971" customFormat="false" ht="31.5" hidden="false" customHeight="false" outlineLevel="0" collapsed="false">
      <c r="A971" s="8" t="s">
        <v>31</v>
      </c>
      <c r="B971" s="39" t="s">
        <v>1027</v>
      </c>
      <c r="C971" s="10" t="s">
        <v>33</v>
      </c>
      <c r="D971" s="10" t="s">
        <v>33</v>
      </c>
      <c r="E971" s="10" t="s">
        <v>33</v>
      </c>
      <c r="F971" s="10" t="s">
        <v>34</v>
      </c>
      <c r="G971" s="10" t="n">
        <v>3</v>
      </c>
      <c r="H971" s="10" t="s">
        <v>35</v>
      </c>
      <c r="I971" s="10" t="n">
        <v>100</v>
      </c>
      <c r="N971" s="51" t="n">
        <v>200</v>
      </c>
      <c r="O971" s="37"/>
      <c r="P971" s="10" t="n">
        <v>3500</v>
      </c>
      <c r="R971" s="10" t="s">
        <v>36</v>
      </c>
      <c r="S971" s="51" t="n">
        <v>1500</v>
      </c>
      <c r="T971" s="13" t="n">
        <f aca="false">SUM(S971/1.1)*0.61</f>
        <v>831.818181818182</v>
      </c>
      <c r="U971" s="10" t="s">
        <v>37</v>
      </c>
      <c r="AD971" s="16" t="n">
        <v>99999</v>
      </c>
      <c r="AE971" s="16" t="s">
        <v>38</v>
      </c>
    </row>
    <row r="972" customFormat="false" ht="31.5" hidden="false" customHeight="false" outlineLevel="0" collapsed="false">
      <c r="A972" s="8" t="s">
        <v>31</v>
      </c>
      <c r="B972" s="39" t="s">
        <v>1028</v>
      </c>
      <c r="C972" s="10" t="s">
        <v>33</v>
      </c>
      <c r="D972" s="10" t="s">
        <v>33</v>
      </c>
      <c r="E972" s="10" t="s">
        <v>33</v>
      </c>
      <c r="F972" s="10" t="s">
        <v>34</v>
      </c>
      <c r="G972" s="10" t="n">
        <v>3</v>
      </c>
      <c r="H972" s="10" t="s">
        <v>35</v>
      </c>
      <c r="I972" s="10" t="n">
        <v>100</v>
      </c>
      <c r="N972" s="51" t="n">
        <v>200</v>
      </c>
      <c r="O972" s="37"/>
      <c r="P972" s="10" t="n">
        <v>3500</v>
      </c>
      <c r="R972" s="10" t="s">
        <v>36</v>
      </c>
      <c r="S972" s="51" t="n">
        <v>1500</v>
      </c>
      <c r="T972" s="13" t="n">
        <f aca="false">SUM(S972/1.1)*0.61</f>
        <v>831.818181818182</v>
      </c>
      <c r="U972" s="10" t="s">
        <v>37</v>
      </c>
      <c r="AD972" s="16" t="n">
        <v>99999</v>
      </c>
      <c r="AE972" s="16" t="s">
        <v>38</v>
      </c>
    </row>
    <row r="973" customFormat="false" ht="31.5" hidden="false" customHeight="false" outlineLevel="0" collapsed="false">
      <c r="A973" s="8" t="s">
        <v>31</v>
      </c>
      <c r="B973" s="39" t="s">
        <v>1029</v>
      </c>
      <c r="C973" s="10" t="s">
        <v>33</v>
      </c>
      <c r="D973" s="10" t="s">
        <v>33</v>
      </c>
      <c r="E973" s="10" t="s">
        <v>33</v>
      </c>
      <c r="F973" s="10" t="s">
        <v>34</v>
      </c>
      <c r="G973" s="10" t="n">
        <v>3</v>
      </c>
      <c r="H973" s="10" t="s">
        <v>35</v>
      </c>
      <c r="I973" s="10" t="n">
        <v>100</v>
      </c>
      <c r="N973" s="51" t="n">
        <v>200</v>
      </c>
      <c r="O973" s="37"/>
      <c r="P973" s="10" t="n">
        <v>3500</v>
      </c>
      <c r="R973" s="10" t="s">
        <v>36</v>
      </c>
      <c r="S973" s="51" t="n">
        <v>1500</v>
      </c>
      <c r="T973" s="13" t="n">
        <f aca="false">SUM(S973/1.1)*0.61</f>
        <v>831.818181818182</v>
      </c>
      <c r="U973" s="10" t="s">
        <v>37</v>
      </c>
      <c r="AD973" s="16" t="n">
        <v>99999</v>
      </c>
      <c r="AE973" s="16" t="s">
        <v>38</v>
      </c>
    </row>
    <row r="974" customFormat="false" ht="31.5" hidden="false" customHeight="false" outlineLevel="0" collapsed="false">
      <c r="A974" s="8" t="s">
        <v>31</v>
      </c>
      <c r="B974" s="39" t="s">
        <v>1030</v>
      </c>
      <c r="C974" s="10" t="s">
        <v>33</v>
      </c>
      <c r="D974" s="10" t="s">
        <v>33</v>
      </c>
      <c r="E974" s="10" t="s">
        <v>33</v>
      </c>
      <c r="F974" s="10" t="s">
        <v>34</v>
      </c>
      <c r="G974" s="10" t="n">
        <v>3</v>
      </c>
      <c r="H974" s="10" t="s">
        <v>35</v>
      </c>
      <c r="I974" s="10" t="n">
        <v>100</v>
      </c>
      <c r="N974" s="51" t="n">
        <v>200</v>
      </c>
      <c r="O974" s="37"/>
      <c r="P974" s="10" t="n">
        <v>3500</v>
      </c>
      <c r="R974" s="10" t="s">
        <v>36</v>
      </c>
      <c r="S974" s="51" t="n">
        <v>1500</v>
      </c>
      <c r="T974" s="13" t="n">
        <f aca="false">SUM(S974/1.1)*0.61</f>
        <v>831.818181818182</v>
      </c>
      <c r="U974" s="10" t="s">
        <v>37</v>
      </c>
      <c r="AD974" s="16" t="n">
        <v>99999</v>
      </c>
      <c r="AE974" s="16" t="s">
        <v>38</v>
      </c>
    </row>
    <row r="975" customFormat="false" ht="31.5" hidden="false" customHeight="false" outlineLevel="0" collapsed="false">
      <c r="A975" s="8" t="s">
        <v>31</v>
      </c>
      <c r="B975" s="39" t="s">
        <v>1031</v>
      </c>
      <c r="C975" s="10" t="s">
        <v>33</v>
      </c>
      <c r="D975" s="10" t="s">
        <v>33</v>
      </c>
      <c r="E975" s="10" t="s">
        <v>33</v>
      </c>
      <c r="F975" s="10" t="s">
        <v>34</v>
      </c>
      <c r="G975" s="10" t="n">
        <v>3</v>
      </c>
      <c r="H975" s="10" t="s">
        <v>35</v>
      </c>
      <c r="I975" s="10" t="n">
        <v>100</v>
      </c>
      <c r="N975" s="51" t="n">
        <v>200</v>
      </c>
      <c r="O975" s="37"/>
      <c r="P975" s="10" t="n">
        <v>3500</v>
      </c>
      <c r="R975" s="10" t="s">
        <v>36</v>
      </c>
      <c r="S975" s="51" t="n">
        <v>1500</v>
      </c>
      <c r="T975" s="13" t="n">
        <f aca="false">SUM(S975/1.1)*0.61</f>
        <v>831.818181818182</v>
      </c>
      <c r="U975" s="10" t="s">
        <v>37</v>
      </c>
      <c r="AD975" s="16" t="n">
        <v>99999</v>
      </c>
      <c r="AE975" s="16" t="s">
        <v>38</v>
      </c>
    </row>
    <row r="976" customFormat="false" ht="31.5" hidden="false" customHeight="false" outlineLevel="0" collapsed="false">
      <c r="A976" s="8" t="s">
        <v>31</v>
      </c>
      <c r="B976" s="39" t="s">
        <v>1032</v>
      </c>
      <c r="C976" s="10" t="s">
        <v>33</v>
      </c>
      <c r="D976" s="10" t="s">
        <v>33</v>
      </c>
      <c r="E976" s="10" t="s">
        <v>33</v>
      </c>
      <c r="F976" s="10" t="s">
        <v>34</v>
      </c>
      <c r="G976" s="10" t="n">
        <v>3</v>
      </c>
      <c r="H976" s="10" t="s">
        <v>35</v>
      </c>
      <c r="I976" s="10" t="n">
        <v>100</v>
      </c>
      <c r="N976" s="51" t="n">
        <v>200</v>
      </c>
      <c r="O976" s="37"/>
      <c r="P976" s="10" t="n">
        <v>3500</v>
      </c>
      <c r="R976" s="10" t="s">
        <v>36</v>
      </c>
      <c r="S976" s="51" t="n">
        <v>1500</v>
      </c>
      <c r="T976" s="13" t="n">
        <f aca="false">SUM(S976/1.1)*0.61</f>
        <v>831.818181818182</v>
      </c>
      <c r="U976" s="10" t="s">
        <v>37</v>
      </c>
      <c r="AD976" s="16" t="n">
        <v>99999</v>
      </c>
      <c r="AE976" s="16" t="s">
        <v>38</v>
      </c>
    </row>
    <row r="977" customFormat="false" ht="31.5" hidden="false" customHeight="false" outlineLevel="0" collapsed="false">
      <c r="A977" s="8" t="s">
        <v>31</v>
      </c>
      <c r="B977" s="28" t="s">
        <v>1033</v>
      </c>
      <c r="C977" s="10" t="s">
        <v>33</v>
      </c>
      <c r="D977" s="10" t="s">
        <v>33</v>
      </c>
      <c r="E977" s="10" t="s">
        <v>33</v>
      </c>
      <c r="F977" s="10" t="s">
        <v>34</v>
      </c>
      <c r="G977" s="10" t="n">
        <v>3</v>
      </c>
      <c r="H977" s="10" t="s">
        <v>35</v>
      </c>
      <c r="I977" s="10" t="n">
        <v>100</v>
      </c>
      <c r="N977" s="51" t="n">
        <v>50</v>
      </c>
      <c r="O977" s="37"/>
      <c r="P977" s="10" t="n">
        <v>3500</v>
      </c>
      <c r="R977" s="10" t="s">
        <v>36</v>
      </c>
      <c r="S977" s="51" t="n">
        <v>19800</v>
      </c>
      <c r="T977" s="13" t="n">
        <f aca="false">SUM(S977/1.1)*0.61</f>
        <v>10980</v>
      </c>
      <c r="U977" s="10" t="s">
        <v>37</v>
      </c>
      <c r="AD977" s="16" t="n">
        <v>99999</v>
      </c>
      <c r="AE977" s="16" t="s">
        <v>38</v>
      </c>
    </row>
    <row r="978" customFormat="false" ht="31.5" hidden="false" customHeight="false" outlineLevel="0" collapsed="false">
      <c r="A978" s="8" t="s">
        <v>31</v>
      </c>
      <c r="B978" s="28" t="s">
        <v>1034</v>
      </c>
      <c r="C978" s="10" t="s">
        <v>33</v>
      </c>
      <c r="D978" s="10" t="s">
        <v>33</v>
      </c>
      <c r="E978" s="10" t="s">
        <v>33</v>
      </c>
      <c r="F978" s="10" t="s">
        <v>34</v>
      </c>
      <c r="G978" s="10" t="n">
        <v>3</v>
      </c>
      <c r="H978" s="10" t="s">
        <v>35</v>
      </c>
      <c r="I978" s="10" t="n">
        <v>100</v>
      </c>
      <c r="N978" s="51" t="n">
        <v>10</v>
      </c>
      <c r="O978" s="37"/>
      <c r="P978" s="10" t="n">
        <v>3500</v>
      </c>
      <c r="R978" s="10" t="s">
        <v>36</v>
      </c>
      <c r="S978" s="51" t="n">
        <v>19000</v>
      </c>
      <c r="T978" s="13" t="n">
        <f aca="false">SUM(S978/1.1)*0.61</f>
        <v>10536.3636363636</v>
      </c>
      <c r="U978" s="10" t="s">
        <v>37</v>
      </c>
      <c r="AD978" s="16" t="n">
        <v>99999</v>
      </c>
      <c r="AE978" s="16" t="s">
        <v>38</v>
      </c>
    </row>
    <row r="979" customFormat="false" ht="31.5" hidden="false" customHeight="false" outlineLevel="0" collapsed="false">
      <c r="A979" s="8" t="s">
        <v>31</v>
      </c>
      <c r="B979" s="28" t="s">
        <v>1035</v>
      </c>
      <c r="C979" s="10" t="s">
        <v>33</v>
      </c>
      <c r="D979" s="10" t="s">
        <v>33</v>
      </c>
      <c r="E979" s="10" t="s">
        <v>33</v>
      </c>
      <c r="F979" s="10" t="s">
        <v>34</v>
      </c>
      <c r="G979" s="10" t="n">
        <v>3</v>
      </c>
      <c r="H979" s="10" t="s">
        <v>35</v>
      </c>
      <c r="I979" s="10" t="n">
        <v>100</v>
      </c>
      <c r="N979" s="51" t="n">
        <v>10</v>
      </c>
      <c r="O979" s="37"/>
      <c r="P979" s="10" t="n">
        <v>3500</v>
      </c>
      <c r="R979" s="10" t="s">
        <v>36</v>
      </c>
      <c r="S979" s="51" t="n">
        <v>19000</v>
      </c>
      <c r="T979" s="13" t="n">
        <f aca="false">SUM(S979/1.1)*0.61</f>
        <v>10536.3636363636</v>
      </c>
      <c r="U979" s="10" t="s">
        <v>37</v>
      </c>
      <c r="AD979" s="16" t="n">
        <v>99999</v>
      </c>
      <c r="AE979" s="16" t="s">
        <v>38</v>
      </c>
    </row>
    <row r="980" customFormat="false" ht="31.5" hidden="false" customHeight="false" outlineLevel="0" collapsed="false">
      <c r="A980" s="8" t="s">
        <v>31</v>
      </c>
      <c r="B980" s="28" t="s">
        <v>1036</v>
      </c>
      <c r="C980" s="10" t="s">
        <v>33</v>
      </c>
      <c r="D980" s="10" t="s">
        <v>33</v>
      </c>
      <c r="E980" s="10" t="s">
        <v>33</v>
      </c>
      <c r="F980" s="10" t="s">
        <v>34</v>
      </c>
      <c r="G980" s="10" t="n">
        <v>3</v>
      </c>
      <c r="H980" s="10" t="s">
        <v>35</v>
      </c>
      <c r="I980" s="10" t="n">
        <v>100</v>
      </c>
      <c r="N980" s="51" t="n">
        <v>50</v>
      </c>
      <c r="O980" s="37"/>
      <c r="P980" s="10" t="n">
        <v>3500</v>
      </c>
      <c r="R980" s="10" t="s">
        <v>36</v>
      </c>
      <c r="S980" s="51" t="n">
        <v>9900</v>
      </c>
      <c r="T980" s="13" t="n">
        <f aca="false">SUM(S980/1.1)*0.61</f>
        <v>5490</v>
      </c>
      <c r="U980" s="10" t="s">
        <v>37</v>
      </c>
      <c r="AD980" s="16" t="n">
        <v>99999</v>
      </c>
      <c r="AE980" s="16" t="s">
        <v>38</v>
      </c>
    </row>
    <row r="981" customFormat="false" ht="32.25" hidden="false" customHeight="false" outlineLevel="0" collapsed="false">
      <c r="A981" s="8" t="s">
        <v>31</v>
      </c>
      <c r="B981" s="67" t="s">
        <v>1037</v>
      </c>
      <c r="C981" s="10" t="s">
        <v>33</v>
      </c>
      <c r="D981" s="10" t="s">
        <v>33</v>
      </c>
      <c r="E981" s="10" t="s">
        <v>33</v>
      </c>
      <c r="F981" s="10" t="s">
        <v>34</v>
      </c>
      <c r="G981" s="10" t="n">
        <v>3</v>
      </c>
      <c r="H981" s="10" t="s">
        <v>35</v>
      </c>
      <c r="I981" s="10" t="n">
        <v>100</v>
      </c>
      <c r="N981" s="68" t="n">
        <v>50</v>
      </c>
      <c r="O981" s="69"/>
      <c r="P981" s="10" t="n">
        <v>3500</v>
      </c>
      <c r="R981" s="10" t="s">
        <v>36</v>
      </c>
      <c r="S981" s="68" t="n">
        <v>9900</v>
      </c>
      <c r="T981" s="13" t="n">
        <f aca="false">SUM(S981/1.1)*0.61</f>
        <v>5490</v>
      </c>
      <c r="U981" s="10" t="s">
        <v>37</v>
      </c>
      <c r="AD981" s="16" t="n">
        <v>99999</v>
      </c>
      <c r="AE981" s="16" t="s">
        <v>38</v>
      </c>
    </row>
    <row r="982" customFormat="false" ht="31.5" hidden="false" customHeight="false" outlineLevel="0" collapsed="false">
      <c r="A982" s="8" t="s">
        <v>31</v>
      </c>
      <c r="B982" s="70" t="s">
        <v>1038</v>
      </c>
      <c r="C982" s="10" t="s">
        <v>33</v>
      </c>
      <c r="D982" s="10" t="s">
        <v>33</v>
      </c>
      <c r="E982" s="10" t="s">
        <v>33</v>
      </c>
      <c r="F982" s="10" t="s">
        <v>34</v>
      </c>
      <c r="G982" s="10" t="n">
        <v>3</v>
      </c>
      <c r="H982" s="10" t="s">
        <v>35</v>
      </c>
      <c r="I982" s="10" t="n">
        <v>100</v>
      </c>
      <c r="O982" s="71"/>
      <c r="P982" s="10" t="n">
        <v>3500</v>
      </c>
      <c r="R982" s="10" t="s">
        <v>36</v>
      </c>
      <c r="S982" s="31" t="n">
        <v>12900</v>
      </c>
      <c r="T982" s="13" t="n">
        <f aca="false">SUM(S982/1.1)*0.61</f>
        <v>7153.63636363636</v>
      </c>
      <c r="U982" s="10" t="s">
        <v>37</v>
      </c>
      <c r="AD982" s="16" t="n">
        <v>99999</v>
      </c>
      <c r="AE982" s="16" t="s">
        <v>38</v>
      </c>
    </row>
    <row r="983" customFormat="false" ht="31.5" hidden="false" customHeight="false" outlineLevel="0" collapsed="false">
      <c r="A983" s="8" t="s">
        <v>31</v>
      </c>
      <c r="B983" s="70" t="s">
        <v>1039</v>
      </c>
      <c r="C983" s="10" t="s">
        <v>33</v>
      </c>
      <c r="D983" s="10" t="s">
        <v>33</v>
      </c>
      <c r="E983" s="10" t="s">
        <v>33</v>
      </c>
      <c r="F983" s="10" t="s">
        <v>34</v>
      </c>
      <c r="G983" s="10" t="n">
        <v>3</v>
      </c>
      <c r="H983" s="10" t="s">
        <v>35</v>
      </c>
      <c r="I983" s="10" t="n">
        <v>100</v>
      </c>
      <c r="O983" s="71"/>
      <c r="P983" s="10" t="n">
        <v>3500</v>
      </c>
      <c r="R983" s="10" t="s">
        <v>36</v>
      </c>
      <c r="S983" s="31" t="n">
        <v>12900</v>
      </c>
      <c r="T983" s="13" t="n">
        <f aca="false">SUM(S983/1.1)*0.61</f>
        <v>7153.63636363636</v>
      </c>
      <c r="U983" s="10" t="s">
        <v>37</v>
      </c>
      <c r="AD983" s="16" t="n">
        <v>99999</v>
      </c>
      <c r="AE983" s="16" t="s">
        <v>38</v>
      </c>
    </row>
    <row r="984" customFormat="false" ht="31.5" hidden="false" customHeight="false" outlineLevel="0" collapsed="false">
      <c r="A984" s="8" t="s">
        <v>31</v>
      </c>
      <c r="B984" s="70" t="s">
        <v>1040</v>
      </c>
      <c r="C984" s="10" t="s">
        <v>33</v>
      </c>
      <c r="D984" s="10" t="s">
        <v>33</v>
      </c>
      <c r="E984" s="10" t="s">
        <v>33</v>
      </c>
      <c r="F984" s="10" t="s">
        <v>34</v>
      </c>
      <c r="G984" s="10" t="n">
        <v>3</v>
      </c>
      <c r="H984" s="10" t="s">
        <v>35</v>
      </c>
      <c r="I984" s="10" t="n">
        <v>100</v>
      </c>
      <c r="O984" s="71"/>
      <c r="P984" s="10" t="n">
        <v>3500</v>
      </c>
      <c r="R984" s="10" t="s">
        <v>36</v>
      </c>
      <c r="S984" s="31" t="n">
        <v>12900</v>
      </c>
      <c r="T984" s="13" t="n">
        <f aca="false">SUM(S984/1.1)*0.61</f>
        <v>7153.63636363636</v>
      </c>
      <c r="U984" s="10" t="s">
        <v>37</v>
      </c>
      <c r="AD984" s="16" t="n">
        <v>99999</v>
      </c>
      <c r="AE984" s="16" t="s">
        <v>38</v>
      </c>
    </row>
    <row r="985" customFormat="false" ht="31.5" hidden="false" customHeight="false" outlineLevel="0" collapsed="false">
      <c r="A985" s="8" t="s">
        <v>31</v>
      </c>
      <c r="B985" s="70" t="s">
        <v>1041</v>
      </c>
      <c r="C985" s="10" t="s">
        <v>33</v>
      </c>
      <c r="D985" s="10" t="s">
        <v>33</v>
      </c>
      <c r="E985" s="10" t="s">
        <v>33</v>
      </c>
      <c r="F985" s="10" t="s">
        <v>34</v>
      </c>
      <c r="G985" s="10" t="n">
        <v>3</v>
      </c>
      <c r="H985" s="10" t="s">
        <v>35</v>
      </c>
      <c r="I985" s="10" t="n">
        <v>100</v>
      </c>
      <c r="O985" s="71"/>
      <c r="P985" s="10" t="n">
        <v>3500</v>
      </c>
      <c r="R985" s="10" t="s">
        <v>36</v>
      </c>
      <c r="S985" s="31" t="n">
        <v>12900</v>
      </c>
      <c r="T985" s="13" t="n">
        <f aca="false">SUM(S985/1.1)*0.61</f>
        <v>7153.63636363636</v>
      </c>
      <c r="U985" s="10" t="s">
        <v>37</v>
      </c>
      <c r="AD985" s="16" t="n">
        <v>99999</v>
      </c>
      <c r="AE985" s="16" t="s">
        <v>38</v>
      </c>
    </row>
    <row r="986" customFormat="false" ht="31.5" hidden="false" customHeight="false" outlineLevel="0" collapsed="false">
      <c r="A986" s="8" t="s">
        <v>31</v>
      </c>
      <c r="B986" s="70" t="s">
        <v>1042</v>
      </c>
      <c r="C986" s="10" t="s">
        <v>33</v>
      </c>
      <c r="D986" s="10" t="s">
        <v>33</v>
      </c>
      <c r="E986" s="10" t="s">
        <v>33</v>
      </c>
      <c r="F986" s="10" t="s">
        <v>34</v>
      </c>
      <c r="G986" s="10" t="n">
        <v>3</v>
      </c>
      <c r="H986" s="10" t="s">
        <v>35</v>
      </c>
      <c r="I986" s="10" t="n">
        <v>100</v>
      </c>
      <c r="O986" s="71"/>
      <c r="P986" s="10" t="n">
        <v>3500</v>
      </c>
      <c r="R986" s="10" t="s">
        <v>36</v>
      </c>
      <c r="S986" s="31" t="n">
        <v>12900</v>
      </c>
      <c r="T986" s="13" t="n">
        <f aca="false">SUM(S986/1.1)*0.61</f>
        <v>7153.63636363636</v>
      </c>
      <c r="U986" s="10" t="s">
        <v>37</v>
      </c>
      <c r="AD986" s="16" t="n">
        <v>99999</v>
      </c>
      <c r="AE986" s="16" t="s">
        <v>38</v>
      </c>
    </row>
    <row r="987" customFormat="false" ht="31.5" hidden="false" customHeight="false" outlineLevel="0" collapsed="false">
      <c r="A987" s="8" t="s">
        <v>31</v>
      </c>
      <c r="B987" s="70" t="s">
        <v>1043</v>
      </c>
      <c r="C987" s="10" t="s">
        <v>33</v>
      </c>
      <c r="D987" s="10" t="s">
        <v>33</v>
      </c>
      <c r="E987" s="10" t="s">
        <v>33</v>
      </c>
      <c r="F987" s="10" t="s">
        <v>34</v>
      </c>
      <c r="G987" s="10" t="n">
        <v>3</v>
      </c>
      <c r="H987" s="10" t="s">
        <v>35</v>
      </c>
      <c r="I987" s="10" t="n">
        <v>100</v>
      </c>
      <c r="O987" s="71"/>
      <c r="P987" s="10" t="n">
        <v>3500</v>
      </c>
      <c r="R987" s="10" t="s">
        <v>36</v>
      </c>
      <c r="S987" s="31" t="n">
        <v>12900</v>
      </c>
      <c r="T987" s="13" t="n">
        <f aca="false">SUM(S987/1.1)*0.61</f>
        <v>7153.63636363636</v>
      </c>
      <c r="U987" s="10" t="s">
        <v>37</v>
      </c>
      <c r="AD987" s="16" t="n">
        <v>99999</v>
      </c>
      <c r="AE987" s="16" t="s">
        <v>38</v>
      </c>
    </row>
    <row r="988" customFormat="false" ht="31.5" hidden="false" customHeight="false" outlineLevel="0" collapsed="false">
      <c r="A988" s="8" t="s">
        <v>31</v>
      </c>
      <c r="B988" s="70" t="s">
        <v>1044</v>
      </c>
      <c r="C988" s="10" t="s">
        <v>33</v>
      </c>
      <c r="D988" s="10" t="s">
        <v>33</v>
      </c>
      <c r="E988" s="10" t="s">
        <v>33</v>
      </c>
      <c r="F988" s="10" t="s">
        <v>34</v>
      </c>
      <c r="G988" s="10" t="n">
        <v>3</v>
      </c>
      <c r="H988" s="10" t="s">
        <v>35</v>
      </c>
      <c r="I988" s="10" t="n">
        <v>100</v>
      </c>
      <c r="O988" s="71"/>
      <c r="P988" s="10" t="n">
        <v>3500</v>
      </c>
      <c r="R988" s="10" t="s">
        <v>36</v>
      </c>
      <c r="S988" s="31" t="n">
        <v>12900</v>
      </c>
      <c r="T988" s="13" t="n">
        <f aca="false">SUM(S988/1.1)*0.61</f>
        <v>7153.63636363636</v>
      </c>
      <c r="U988" s="10" t="s">
        <v>37</v>
      </c>
      <c r="AD988" s="16" t="n">
        <v>99999</v>
      </c>
      <c r="AE988" s="16" t="s">
        <v>38</v>
      </c>
    </row>
    <row r="989" customFormat="false" ht="31.5" hidden="false" customHeight="false" outlineLevel="0" collapsed="false">
      <c r="A989" s="8" t="s">
        <v>31</v>
      </c>
      <c r="B989" s="70" t="s">
        <v>1045</v>
      </c>
      <c r="C989" s="10" t="s">
        <v>33</v>
      </c>
      <c r="D989" s="10" t="s">
        <v>33</v>
      </c>
      <c r="E989" s="10" t="s">
        <v>33</v>
      </c>
      <c r="F989" s="10" t="s">
        <v>34</v>
      </c>
      <c r="G989" s="10" t="n">
        <v>3</v>
      </c>
      <c r="H989" s="10" t="s">
        <v>35</v>
      </c>
      <c r="I989" s="10" t="n">
        <v>100</v>
      </c>
      <c r="O989" s="71"/>
      <c r="P989" s="10" t="n">
        <v>3500</v>
      </c>
      <c r="R989" s="10" t="s">
        <v>36</v>
      </c>
      <c r="S989" s="31" t="n">
        <v>12900</v>
      </c>
      <c r="T989" s="13" t="n">
        <f aca="false">SUM(S989/1.1)*0.61</f>
        <v>7153.63636363636</v>
      </c>
      <c r="U989" s="10" t="s">
        <v>37</v>
      </c>
      <c r="AD989" s="16" t="n">
        <v>99999</v>
      </c>
      <c r="AE989" s="16" t="s">
        <v>38</v>
      </c>
    </row>
    <row r="990" customFormat="false" ht="31.5" hidden="false" customHeight="false" outlineLevel="0" collapsed="false">
      <c r="A990" s="8" t="s">
        <v>31</v>
      </c>
      <c r="B990" s="70" t="s">
        <v>1046</v>
      </c>
      <c r="C990" s="10" t="s">
        <v>33</v>
      </c>
      <c r="D990" s="10" t="s">
        <v>33</v>
      </c>
      <c r="E990" s="10" t="s">
        <v>33</v>
      </c>
      <c r="F990" s="10" t="s">
        <v>34</v>
      </c>
      <c r="G990" s="10" t="n">
        <v>3</v>
      </c>
      <c r="H990" s="10" t="s">
        <v>35</v>
      </c>
      <c r="I990" s="10" t="n">
        <v>100</v>
      </c>
      <c r="O990" s="72" t="s">
        <v>99</v>
      </c>
      <c r="P990" s="10" t="n">
        <v>3500</v>
      </c>
      <c r="R990" s="10" t="s">
        <v>36</v>
      </c>
      <c r="S990" s="31" t="n">
        <v>12900</v>
      </c>
      <c r="T990" s="13" t="n">
        <f aca="false">SUM(S990/1.1)*0.61</f>
        <v>7153.63636363636</v>
      </c>
      <c r="U990" s="10" t="s">
        <v>37</v>
      </c>
      <c r="AD990" s="16" t="n">
        <v>99999</v>
      </c>
      <c r="AE990" s="16" t="s">
        <v>38</v>
      </c>
    </row>
    <row r="991" customFormat="false" ht="31.5" hidden="false" customHeight="false" outlineLevel="0" collapsed="false">
      <c r="A991" s="8" t="s">
        <v>31</v>
      </c>
      <c r="B991" s="70" t="s">
        <v>1047</v>
      </c>
      <c r="C991" s="10" t="s">
        <v>33</v>
      </c>
      <c r="D991" s="10" t="s">
        <v>33</v>
      </c>
      <c r="E991" s="10" t="s">
        <v>33</v>
      </c>
      <c r="F991" s="10" t="s">
        <v>34</v>
      </c>
      <c r="G991" s="10" t="n">
        <v>3</v>
      </c>
      <c r="H991" s="10" t="s">
        <v>35</v>
      </c>
      <c r="I991" s="10" t="n">
        <v>100</v>
      </c>
      <c r="O991" s="72" t="s">
        <v>99</v>
      </c>
      <c r="P991" s="10" t="n">
        <v>3500</v>
      </c>
      <c r="R991" s="10" t="s">
        <v>36</v>
      </c>
      <c r="S991" s="31" t="n">
        <v>12900</v>
      </c>
      <c r="T991" s="13" t="n">
        <f aca="false">SUM(S991/1.1)*0.61</f>
        <v>7153.63636363636</v>
      </c>
      <c r="U991" s="10" t="s">
        <v>37</v>
      </c>
      <c r="AD991" s="16" t="n">
        <v>99999</v>
      </c>
      <c r="AE991" s="16" t="s">
        <v>38</v>
      </c>
    </row>
    <row r="992" customFormat="false" ht="31.5" hidden="false" customHeight="false" outlineLevel="0" collapsed="false">
      <c r="A992" s="8" t="s">
        <v>31</v>
      </c>
      <c r="B992" s="70" t="s">
        <v>1048</v>
      </c>
      <c r="C992" s="10" t="s">
        <v>33</v>
      </c>
      <c r="D992" s="10" t="s">
        <v>33</v>
      </c>
      <c r="E992" s="10" t="s">
        <v>33</v>
      </c>
      <c r="F992" s="10" t="s">
        <v>34</v>
      </c>
      <c r="G992" s="10" t="n">
        <v>3</v>
      </c>
      <c r="H992" s="10" t="s">
        <v>35</v>
      </c>
      <c r="I992" s="10" t="n">
        <v>100</v>
      </c>
      <c r="O992" s="72" t="s">
        <v>99</v>
      </c>
      <c r="P992" s="10" t="n">
        <v>3500</v>
      </c>
      <c r="R992" s="10" t="s">
        <v>36</v>
      </c>
      <c r="S992" s="31" t="n">
        <v>12900</v>
      </c>
      <c r="T992" s="13" t="n">
        <f aca="false">SUM(S992/1.1)*0.61</f>
        <v>7153.63636363636</v>
      </c>
      <c r="U992" s="10" t="s">
        <v>37</v>
      </c>
      <c r="AD992" s="16" t="n">
        <v>99999</v>
      </c>
      <c r="AE992" s="16" t="s">
        <v>38</v>
      </c>
    </row>
    <row r="993" customFormat="false" ht="31.5" hidden="false" customHeight="false" outlineLevel="0" collapsed="false">
      <c r="A993" s="8" t="s">
        <v>31</v>
      </c>
      <c r="B993" s="73" t="s">
        <v>1049</v>
      </c>
      <c r="C993" s="10" t="s">
        <v>33</v>
      </c>
      <c r="D993" s="10" t="s">
        <v>33</v>
      </c>
      <c r="E993" s="10" t="s">
        <v>33</v>
      </c>
      <c r="F993" s="10" t="s">
        <v>34</v>
      </c>
      <c r="G993" s="10" t="n">
        <v>3</v>
      </c>
      <c r="H993" s="10" t="s">
        <v>35</v>
      </c>
      <c r="I993" s="10" t="n">
        <v>100</v>
      </c>
      <c r="O993" s="71"/>
      <c r="P993" s="10" t="n">
        <v>3500</v>
      </c>
      <c r="R993" s="10" t="s">
        <v>36</v>
      </c>
      <c r="S993" s="31" t="n">
        <v>23000</v>
      </c>
      <c r="T993" s="13" t="n">
        <f aca="false">SUM(S993/1.1)*0.61</f>
        <v>12754.5454545455</v>
      </c>
      <c r="U993" s="10" t="s">
        <v>37</v>
      </c>
      <c r="AD993" s="16" t="n">
        <v>99999</v>
      </c>
      <c r="AE993" s="16" t="s">
        <v>38</v>
      </c>
    </row>
    <row r="994" customFormat="false" ht="31.5" hidden="false" customHeight="false" outlineLevel="0" collapsed="false">
      <c r="A994" s="8" t="s">
        <v>31</v>
      </c>
      <c r="B994" s="73" t="s">
        <v>1050</v>
      </c>
      <c r="C994" s="10" t="s">
        <v>33</v>
      </c>
      <c r="D994" s="10" t="s">
        <v>33</v>
      </c>
      <c r="E994" s="10" t="s">
        <v>33</v>
      </c>
      <c r="F994" s="10" t="s">
        <v>34</v>
      </c>
      <c r="G994" s="10" t="n">
        <v>3</v>
      </c>
      <c r="H994" s="10" t="s">
        <v>35</v>
      </c>
      <c r="I994" s="10" t="n">
        <v>100</v>
      </c>
      <c r="O994" s="71"/>
      <c r="P994" s="10" t="n">
        <v>3500</v>
      </c>
      <c r="R994" s="10" t="s">
        <v>36</v>
      </c>
      <c r="S994" s="31" t="n">
        <v>23000</v>
      </c>
      <c r="T994" s="13" t="n">
        <f aca="false">SUM(S994/1.1)*0.61</f>
        <v>12754.5454545455</v>
      </c>
      <c r="U994" s="10" t="s">
        <v>37</v>
      </c>
      <c r="AD994" s="16" t="n">
        <v>99999</v>
      </c>
      <c r="AE994" s="16" t="s">
        <v>38</v>
      </c>
    </row>
    <row r="995" customFormat="false" ht="31.5" hidden="false" customHeight="false" outlineLevel="0" collapsed="false">
      <c r="A995" s="8" t="s">
        <v>31</v>
      </c>
      <c r="B995" s="73" t="s">
        <v>1051</v>
      </c>
      <c r="C995" s="10" t="s">
        <v>33</v>
      </c>
      <c r="D995" s="10" t="s">
        <v>33</v>
      </c>
      <c r="E995" s="10" t="s">
        <v>33</v>
      </c>
      <c r="F995" s="10" t="s">
        <v>34</v>
      </c>
      <c r="G995" s="10" t="n">
        <v>3</v>
      </c>
      <c r="H995" s="10" t="s">
        <v>35</v>
      </c>
      <c r="I995" s="10" t="n">
        <v>100</v>
      </c>
      <c r="O995" s="71"/>
      <c r="P995" s="10" t="n">
        <v>3500</v>
      </c>
      <c r="R995" s="10" t="s">
        <v>36</v>
      </c>
      <c r="S995" s="31" t="n">
        <v>23000</v>
      </c>
      <c r="T995" s="13" t="n">
        <f aca="false">SUM(S995/1.1)*0.61</f>
        <v>12754.5454545455</v>
      </c>
      <c r="U995" s="10" t="s">
        <v>37</v>
      </c>
      <c r="AD995" s="16" t="n">
        <v>99999</v>
      </c>
      <c r="AE995" s="16" t="s">
        <v>38</v>
      </c>
    </row>
    <row r="996" customFormat="false" ht="31.5" hidden="false" customHeight="false" outlineLevel="0" collapsed="false">
      <c r="A996" s="8" t="s">
        <v>31</v>
      </c>
      <c r="B996" s="73" t="s">
        <v>1052</v>
      </c>
      <c r="C996" s="10" t="s">
        <v>33</v>
      </c>
      <c r="D996" s="10" t="s">
        <v>33</v>
      </c>
      <c r="E996" s="10" t="s">
        <v>33</v>
      </c>
      <c r="F996" s="10" t="s">
        <v>34</v>
      </c>
      <c r="G996" s="10" t="n">
        <v>3</v>
      </c>
      <c r="H996" s="10" t="s">
        <v>35</v>
      </c>
      <c r="I996" s="10" t="n">
        <v>100</v>
      </c>
      <c r="O996" s="71"/>
      <c r="P996" s="10" t="n">
        <v>3500</v>
      </c>
      <c r="R996" s="10" t="s">
        <v>36</v>
      </c>
      <c r="S996" s="31" t="n">
        <v>23000</v>
      </c>
      <c r="T996" s="13" t="n">
        <f aca="false">SUM(S996/1.1)*0.61</f>
        <v>12754.5454545455</v>
      </c>
      <c r="U996" s="10" t="s">
        <v>37</v>
      </c>
      <c r="AD996" s="16" t="n">
        <v>99999</v>
      </c>
      <c r="AE996" s="16" t="s">
        <v>38</v>
      </c>
    </row>
    <row r="997" customFormat="false" ht="31.5" hidden="false" customHeight="false" outlineLevel="0" collapsed="false">
      <c r="A997" s="8" t="s">
        <v>31</v>
      </c>
      <c r="B997" s="73" t="s">
        <v>1053</v>
      </c>
      <c r="C997" s="10" t="s">
        <v>33</v>
      </c>
      <c r="D997" s="10" t="s">
        <v>33</v>
      </c>
      <c r="E997" s="10" t="s">
        <v>33</v>
      </c>
      <c r="F997" s="10" t="s">
        <v>34</v>
      </c>
      <c r="G997" s="10" t="n">
        <v>3</v>
      </c>
      <c r="H997" s="10" t="s">
        <v>35</v>
      </c>
      <c r="I997" s="10" t="n">
        <v>100</v>
      </c>
      <c r="O997" s="71"/>
      <c r="P997" s="10" t="n">
        <v>3500</v>
      </c>
      <c r="R997" s="10" t="s">
        <v>36</v>
      </c>
      <c r="S997" s="31" t="n">
        <v>25000</v>
      </c>
      <c r="T997" s="13" t="n">
        <f aca="false">SUM(S997/1.1)*0.61</f>
        <v>13863.6363636364</v>
      </c>
      <c r="U997" s="10" t="s">
        <v>37</v>
      </c>
      <c r="AD997" s="16" t="n">
        <v>99999</v>
      </c>
      <c r="AE997" s="16" t="s">
        <v>38</v>
      </c>
    </row>
    <row r="998" customFormat="false" ht="31.5" hidden="false" customHeight="false" outlineLevel="0" collapsed="false">
      <c r="A998" s="8" t="s">
        <v>31</v>
      </c>
      <c r="B998" s="73" t="s">
        <v>1054</v>
      </c>
      <c r="C998" s="10" t="s">
        <v>33</v>
      </c>
      <c r="D998" s="10" t="s">
        <v>33</v>
      </c>
      <c r="E998" s="10" t="s">
        <v>33</v>
      </c>
      <c r="F998" s="10" t="s">
        <v>34</v>
      </c>
      <c r="G998" s="10" t="n">
        <v>3</v>
      </c>
      <c r="H998" s="10" t="s">
        <v>35</v>
      </c>
      <c r="I998" s="10" t="n">
        <v>100</v>
      </c>
      <c r="O998" s="71"/>
      <c r="P998" s="10" t="n">
        <v>3500</v>
      </c>
      <c r="R998" s="10" t="s">
        <v>36</v>
      </c>
      <c r="S998" s="31" t="n">
        <v>25000</v>
      </c>
      <c r="T998" s="13" t="n">
        <f aca="false">SUM(S998/1.1)*0.61</f>
        <v>13863.6363636364</v>
      </c>
      <c r="U998" s="10" t="s">
        <v>37</v>
      </c>
      <c r="AD998" s="16" t="n">
        <v>99999</v>
      </c>
      <c r="AE998" s="16" t="s">
        <v>38</v>
      </c>
    </row>
    <row r="999" customFormat="false" ht="31.5" hidden="false" customHeight="false" outlineLevel="0" collapsed="false">
      <c r="A999" s="8" t="s">
        <v>31</v>
      </c>
      <c r="B999" s="73" t="s">
        <v>1055</v>
      </c>
      <c r="C999" s="10" t="s">
        <v>33</v>
      </c>
      <c r="D999" s="10" t="s">
        <v>33</v>
      </c>
      <c r="E999" s="10" t="s">
        <v>33</v>
      </c>
      <c r="F999" s="10" t="s">
        <v>34</v>
      </c>
      <c r="G999" s="10" t="n">
        <v>3</v>
      </c>
      <c r="H999" s="10" t="s">
        <v>35</v>
      </c>
      <c r="I999" s="10" t="n">
        <v>100</v>
      </c>
      <c r="O999" s="71"/>
      <c r="P999" s="10" t="n">
        <v>3500</v>
      </c>
      <c r="R999" s="10" t="s">
        <v>36</v>
      </c>
      <c r="S999" s="31" t="n">
        <v>25000</v>
      </c>
      <c r="T999" s="13" t="n">
        <f aca="false">SUM(S999/1.1)*0.61</f>
        <v>13863.6363636364</v>
      </c>
      <c r="U999" s="10" t="s">
        <v>37</v>
      </c>
      <c r="AD999" s="16" t="n">
        <v>99999</v>
      </c>
      <c r="AE999" s="16" t="s">
        <v>38</v>
      </c>
    </row>
    <row r="1000" customFormat="false" ht="31.5" hidden="false" customHeight="false" outlineLevel="0" collapsed="false">
      <c r="A1000" s="8" t="s">
        <v>31</v>
      </c>
      <c r="B1000" s="73" t="s">
        <v>1056</v>
      </c>
      <c r="C1000" s="10" t="s">
        <v>33</v>
      </c>
      <c r="D1000" s="10" t="s">
        <v>33</v>
      </c>
      <c r="E1000" s="10" t="s">
        <v>33</v>
      </c>
      <c r="F1000" s="10" t="s">
        <v>34</v>
      </c>
      <c r="G1000" s="10" t="n">
        <v>3</v>
      </c>
      <c r="H1000" s="10" t="s">
        <v>35</v>
      </c>
      <c r="I1000" s="10" t="n">
        <v>100</v>
      </c>
      <c r="O1000" s="71"/>
      <c r="P1000" s="10" t="n">
        <v>3500</v>
      </c>
      <c r="R1000" s="10" t="s">
        <v>36</v>
      </c>
      <c r="S1000" s="31" t="n">
        <v>25000</v>
      </c>
      <c r="T1000" s="13" t="n">
        <f aca="false">SUM(S1000/1.1)*0.61</f>
        <v>13863.6363636364</v>
      </c>
      <c r="U1000" s="10" t="s">
        <v>37</v>
      </c>
      <c r="AD1000" s="16" t="n">
        <v>99999</v>
      </c>
      <c r="AE1000" s="16" t="s">
        <v>38</v>
      </c>
    </row>
    <row r="1001" customFormat="false" ht="31.5" hidden="false" customHeight="false" outlineLevel="0" collapsed="false">
      <c r="A1001" s="8" t="s">
        <v>31</v>
      </c>
      <c r="B1001" s="73" t="s">
        <v>1057</v>
      </c>
      <c r="C1001" s="10" t="s">
        <v>33</v>
      </c>
      <c r="D1001" s="10" t="s">
        <v>33</v>
      </c>
      <c r="E1001" s="10" t="s">
        <v>33</v>
      </c>
      <c r="F1001" s="10" t="s">
        <v>34</v>
      </c>
      <c r="G1001" s="10" t="n">
        <v>3</v>
      </c>
      <c r="H1001" s="10" t="s">
        <v>35</v>
      </c>
      <c r="I1001" s="10" t="n">
        <v>100</v>
      </c>
      <c r="O1001" s="71"/>
      <c r="P1001" s="10" t="n">
        <v>3500</v>
      </c>
      <c r="R1001" s="10" t="s">
        <v>36</v>
      </c>
      <c r="S1001" s="31" t="n">
        <v>29000</v>
      </c>
      <c r="T1001" s="13" t="n">
        <f aca="false">SUM(S1001/1.1)*0.61</f>
        <v>16081.8181818182</v>
      </c>
      <c r="U1001" s="10" t="s">
        <v>37</v>
      </c>
      <c r="AD1001" s="16" t="n">
        <v>99999</v>
      </c>
      <c r="AE1001" s="16" t="s">
        <v>38</v>
      </c>
    </row>
    <row r="1002" customFormat="false" ht="31.5" hidden="false" customHeight="false" outlineLevel="0" collapsed="false">
      <c r="A1002" s="8" t="s">
        <v>31</v>
      </c>
      <c r="B1002" s="73" t="s">
        <v>1058</v>
      </c>
      <c r="C1002" s="10" t="s">
        <v>33</v>
      </c>
      <c r="D1002" s="10" t="s">
        <v>33</v>
      </c>
      <c r="E1002" s="10" t="s">
        <v>33</v>
      </c>
      <c r="F1002" s="10" t="s">
        <v>34</v>
      </c>
      <c r="G1002" s="10" t="n">
        <v>3</v>
      </c>
      <c r="H1002" s="10" t="s">
        <v>35</v>
      </c>
      <c r="I1002" s="10" t="n">
        <v>100</v>
      </c>
      <c r="O1002" s="71"/>
      <c r="P1002" s="10" t="n">
        <v>3500</v>
      </c>
      <c r="R1002" s="10" t="s">
        <v>36</v>
      </c>
      <c r="S1002" s="31" t="n">
        <v>29000</v>
      </c>
      <c r="T1002" s="13" t="n">
        <f aca="false">SUM(S1002/1.1)*0.61</f>
        <v>16081.8181818182</v>
      </c>
      <c r="U1002" s="10" t="s">
        <v>37</v>
      </c>
      <c r="AD1002" s="16" t="n">
        <v>99999</v>
      </c>
      <c r="AE1002" s="16" t="s">
        <v>38</v>
      </c>
    </row>
    <row r="1003" customFormat="false" ht="31.5" hidden="false" customHeight="false" outlineLevel="0" collapsed="false">
      <c r="A1003" s="8" t="s">
        <v>31</v>
      </c>
      <c r="B1003" s="73" t="s">
        <v>494</v>
      </c>
      <c r="C1003" s="10" t="s">
        <v>33</v>
      </c>
      <c r="D1003" s="10" t="s">
        <v>33</v>
      </c>
      <c r="E1003" s="10" t="s">
        <v>33</v>
      </c>
      <c r="F1003" s="10" t="s">
        <v>34</v>
      </c>
      <c r="G1003" s="10" t="n">
        <v>3</v>
      </c>
      <c r="H1003" s="10" t="s">
        <v>35</v>
      </c>
      <c r="I1003" s="10" t="n">
        <v>100</v>
      </c>
      <c r="O1003" s="71"/>
      <c r="P1003" s="10" t="n">
        <v>3500</v>
      </c>
      <c r="R1003" s="10" t="s">
        <v>36</v>
      </c>
      <c r="S1003" s="31" t="n">
        <v>25000</v>
      </c>
      <c r="T1003" s="13" t="n">
        <f aca="false">SUM(S1003/1.1)*0.61</f>
        <v>13863.6363636364</v>
      </c>
      <c r="U1003" s="10" t="s">
        <v>37</v>
      </c>
      <c r="AD1003" s="16" t="n">
        <v>99999</v>
      </c>
      <c r="AE1003" s="16" t="s">
        <v>38</v>
      </c>
    </row>
    <row r="1004" customFormat="false" ht="31.5" hidden="false" customHeight="false" outlineLevel="0" collapsed="false">
      <c r="A1004" s="8" t="s">
        <v>31</v>
      </c>
      <c r="B1004" s="73" t="s">
        <v>495</v>
      </c>
      <c r="C1004" s="10" t="s">
        <v>33</v>
      </c>
      <c r="D1004" s="10" t="s">
        <v>33</v>
      </c>
      <c r="E1004" s="10" t="s">
        <v>33</v>
      </c>
      <c r="F1004" s="10" t="s">
        <v>34</v>
      </c>
      <c r="G1004" s="10" t="n">
        <v>3</v>
      </c>
      <c r="H1004" s="10" t="s">
        <v>35</v>
      </c>
      <c r="I1004" s="10" t="n">
        <v>100</v>
      </c>
      <c r="O1004" s="71"/>
      <c r="P1004" s="10" t="n">
        <v>3500</v>
      </c>
      <c r="R1004" s="10" t="s">
        <v>36</v>
      </c>
      <c r="S1004" s="31" t="n">
        <v>25000</v>
      </c>
      <c r="T1004" s="13" t="n">
        <f aca="false">SUM(S1004/1.1)*0.61</f>
        <v>13863.6363636364</v>
      </c>
      <c r="U1004" s="10" t="s">
        <v>37</v>
      </c>
      <c r="AD1004" s="16" t="n">
        <v>99999</v>
      </c>
      <c r="AE1004" s="16" t="s">
        <v>38</v>
      </c>
    </row>
    <row r="1005" customFormat="false" ht="31.5" hidden="false" customHeight="false" outlineLevel="0" collapsed="false">
      <c r="A1005" s="8" t="s">
        <v>31</v>
      </c>
      <c r="B1005" s="73" t="s">
        <v>1059</v>
      </c>
      <c r="C1005" s="10" t="s">
        <v>33</v>
      </c>
      <c r="D1005" s="10" t="s">
        <v>33</v>
      </c>
      <c r="E1005" s="10" t="s">
        <v>33</v>
      </c>
      <c r="F1005" s="10" t="s">
        <v>34</v>
      </c>
      <c r="G1005" s="10" t="n">
        <v>3</v>
      </c>
      <c r="H1005" s="10" t="s">
        <v>35</v>
      </c>
      <c r="I1005" s="10" t="n">
        <v>100</v>
      </c>
      <c r="O1005" s="71"/>
      <c r="P1005" s="10" t="n">
        <v>3500</v>
      </c>
      <c r="R1005" s="10" t="s">
        <v>36</v>
      </c>
      <c r="S1005" s="31" t="n">
        <v>29000</v>
      </c>
      <c r="T1005" s="13" t="n">
        <f aca="false">SUM(S1005/1.1)*0.61</f>
        <v>16081.8181818182</v>
      </c>
      <c r="U1005" s="10" t="s">
        <v>37</v>
      </c>
      <c r="AD1005" s="16" t="n">
        <v>99999</v>
      </c>
      <c r="AE1005" s="16" t="s">
        <v>38</v>
      </c>
    </row>
    <row r="1006" customFormat="false" ht="31.5" hidden="false" customHeight="false" outlineLevel="0" collapsed="false">
      <c r="A1006" s="8" t="s">
        <v>31</v>
      </c>
      <c r="B1006" s="73" t="s">
        <v>1060</v>
      </c>
      <c r="C1006" s="10" t="s">
        <v>33</v>
      </c>
      <c r="D1006" s="10" t="s">
        <v>33</v>
      </c>
      <c r="E1006" s="10" t="s">
        <v>33</v>
      </c>
      <c r="F1006" s="10" t="s">
        <v>34</v>
      </c>
      <c r="G1006" s="10" t="n">
        <v>3</v>
      </c>
      <c r="H1006" s="10" t="s">
        <v>35</v>
      </c>
      <c r="I1006" s="10" t="n">
        <v>100</v>
      </c>
      <c r="O1006" s="71"/>
      <c r="P1006" s="10" t="n">
        <v>3500</v>
      </c>
      <c r="R1006" s="10" t="s">
        <v>36</v>
      </c>
      <c r="S1006" s="31" t="n">
        <v>29000</v>
      </c>
      <c r="T1006" s="13" t="n">
        <f aca="false">SUM(S1006/1.1)*0.61</f>
        <v>16081.8181818182</v>
      </c>
      <c r="U1006" s="10" t="s">
        <v>37</v>
      </c>
      <c r="AD1006" s="16" t="n">
        <v>99999</v>
      </c>
      <c r="AE1006" s="16" t="s">
        <v>38</v>
      </c>
    </row>
    <row r="1007" customFormat="false" ht="31.5" hidden="false" customHeight="false" outlineLevel="0" collapsed="false">
      <c r="A1007" s="8" t="s">
        <v>31</v>
      </c>
      <c r="B1007" s="73" t="s">
        <v>1061</v>
      </c>
      <c r="C1007" s="10" t="s">
        <v>33</v>
      </c>
      <c r="D1007" s="10" t="s">
        <v>33</v>
      </c>
      <c r="E1007" s="10" t="s">
        <v>33</v>
      </c>
      <c r="F1007" s="10" t="s">
        <v>34</v>
      </c>
      <c r="G1007" s="10" t="n">
        <v>3</v>
      </c>
      <c r="H1007" s="10" t="s">
        <v>35</v>
      </c>
      <c r="I1007" s="10" t="n">
        <v>100</v>
      </c>
      <c r="O1007" s="71"/>
      <c r="P1007" s="10" t="n">
        <v>3500</v>
      </c>
      <c r="R1007" s="10" t="s">
        <v>36</v>
      </c>
      <c r="S1007" s="31" t="n">
        <v>54000</v>
      </c>
      <c r="T1007" s="13" t="n">
        <f aca="false">SUM(S1007/1.1)*0.61</f>
        <v>29945.4545454545</v>
      </c>
      <c r="U1007" s="10" t="s">
        <v>37</v>
      </c>
      <c r="AD1007" s="16" t="n">
        <v>99999</v>
      </c>
      <c r="AE1007" s="16" t="s">
        <v>38</v>
      </c>
    </row>
    <row r="1008" customFormat="false" ht="31.5" hidden="false" customHeight="false" outlineLevel="0" collapsed="false">
      <c r="A1008" s="8" t="s">
        <v>31</v>
      </c>
      <c r="B1008" s="73" t="s">
        <v>1062</v>
      </c>
      <c r="C1008" s="10" t="s">
        <v>33</v>
      </c>
      <c r="D1008" s="10" t="s">
        <v>33</v>
      </c>
      <c r="E1008" s="10" t="s">
        <v>33</v>
      </c>
      <c r="F1008" s="10" t="s">
        <v>34</v>
      </c>
      <c r="G1008" s="10" t="n">
        <v>3</v>
      </c>
      <c r="H1008" s="10" t="s">
        <v>35</v>
      </c>
      <c r="I1008" s="10" t="n">
        <v>100</v>
      </c>
      <c r="O1008" s="71"/>
      <c r="P1008" s="10" t="n">
        <v>3500</v>
      </c>
      <c r="R1008" s="10" t="s">
        <v>36</v>
      </c>
      <c r="S1008" s="31" t="n">
        <v>54000</v>
      </c>
      <c r="T1008" s="13" t="n">
        <f aca="false">SUM(S1008/1.1)*0.61</f>
        <v>29945.4545454545</v>
      </c>
      <c r="U1008" s="10" t="s">
        <v>37</v>
      </c>
      <c r="AD1008" s="16" t="n">
        <v>99999</v>
      </c>
      <c r="AE1008" s="16" t="s">
        <v>38</v>
      </c>
    </row>
    <row r="1009" customFormat="false" ht="31.5" hidden="false" customHeight="false" outlineLevel="0" collapsed="false">
      <c r="A1009" s="8" t="s">
        <v>31</v>
      </c>
      <c r="B1009" s="70" t="s">
        <v>1063</v>
      </c>
      <c r="C1009" s="10" t="s">
        <v>33</v>
      </c>
      <c r="D1009" s="10" t="s">
        <v>33</v>
      </c>
      <c r="E1009" s="10" t="s">
        <v>33</v>
      </c>
      <c r="F1009" s="10" t="s">
        <v>34</v>
      </c>
      <c r="G1009" s="10" t="n">
        <v>3</v>
      </c>
      <c r="H1009" s="10" t="s">
        <v>35</v>
      </c>
      <c r="I1009" s="10" t="n">
        <v>100</v>
      </c>
      <c r="O1009" s="74"/>
      <c r="P1009" s="10" t="n">
        <v>3500</v>
      </c>
      <c r="R1009" s="10" t="s">
        <v>36</v>
      </c>
      <c r="S1009" s="31" t="n">
        <v>18000</v>
      </c>
      <c r="T1009" s="13" t="n">
        <f aca="false">SUM(S1009/1.1)*0.61</f>
        <v>9981.81818181818</v>
      </c>
      <c r="U1009" s="10" t="s">
        <v>37</v>
      </c>
      <c r="AD1009" s="16" t="n">
        <v>99999</v>
      </c>
      <c r="AE1009" s="16" t="s">
        <v>38</v>
      </c>
    </row>
    <row r="1010" customFormat="false" ht="31.5" hidden="false" customHeight="false" outlineLevel="0" collapsed="false">
      <c r="A1010" s="8" t="s">
        <v>31</v>
      </c>
      <c r="B1010" s="70" t="s">
        <v>1064</v>
      </c>
      <c r="C1010" s="10" t="s">
        <v>33</v>
      </c>
      <c r="D1010" s="10" t="s">
        <v>33</v>
      </c>
      <c r="E1010" s="10" t="s">
        <v>33</v>
      </c>
      <c r="F1010" s="10" t="s">
        <v>34</v>
      </c>
      <c r="G1010" s="10" t="n">
        <v>3</v>
      </c>
      <c r="H1010" s="10" t="s">
        <v>35</v>
      </c>
      <c r="I1010" s="10" t="n">
        <v>100</v>
      </c>
      <c r="O1010" s="74"/>
      <c r="P1010" s="10" t="n">
        <v>3500</v>
      </c>
      <c r="R1010" s="10" t="s">
        <v>36</v>
      </c>
      <c r="S1010" s="31" t="n">
        <v>18000</v>
      </c>
      <c r="T1010" s="13" t="n">
        <f aca="false">SUM(S1010/1.1)*0.61</f>
        <v>9981.81818181818</v>
      </c>
      <c r="U1010" s="10" t="s">
        <v>37</v>
      </c>
      <c r="AD1010" s="16" t="n">
        <v>99999</v>
      </c>
      <c r="AE1010" s="16" t="s">
        <v>38</v>
      </c>
    </row>
    <row r="1011" customFormat="false" ht="31.5" hidden="false" customHeight="false" outlineLevel="0" collapsed="false">
      <c r="A1011" s="8" t="s">
        <v>31</v>
      </c>
      <c r="B1011" s="70" t="s">
        <v>1065</v>
      </c>
      <c r="C1011" s="10" t="s">
        <v>33</v>
      </c>
      <c r="D1011" s="10" t="s">
        <v>33</v>
      </c>
      <c r="E1011" s="10" t="s">
        <v>33</v>
      </c>
      <c r="F1011" s="10" t="s">
        <v>34</v>
      </c>
      <c r="G1011" s="10" t="n">
        <v>3</v>
      </c>
      <c r="H1011" s="10" t="s">
        <v>35</v>
      </c>
      <c r="I1011" s="10" t="n">
        <v>100</v>
      </c>
      <c r="O1011" s="74"/>
      <c r="P1011" s="10" t="n">
        <v>3500</v>
      </c>
      <c r="R1011" s="10" t="s">
        <v>36</v>
      </c>
      <c r="S1011" s="31" t="n">
        <v>17000</v>
      </c>
      <c r="T1011" s="13" t="n">
        <f aca="false">SUM(S1011/1.1)*0.61</f>
        <v>9427.27272727273</v>
      </c>
      <c r="U1011" s="10" t="s">
        <v>37</v>
      </c>
      <c r="AD1011" s="16" t="n">
        <v>99999</v>
      </c>
      <c r="AE1011" s="16" t="s">
        <v>38</v>
      </c>
    </row>
    <row r="1012" customFormat="false" ht="31.5" hidden="false" customHeight="false" outlineLevel="0" collapsed="false">
      <c r="A1012" s="8" t="s">
        <v>31</v>
      </c>
      <c r="B1012" s="70" t="s">
        <v>1066</v>
      </c>
      <c r="C1012" s="10" t="s">
        <v>33</v>
      </c>
      <c r="D1012" s="10" t="s">
        <v>33</v>
      </c>
      <c r="E1012" s="10" t="s">
        <v>33</v>
      </c>
      <c r="F1012" s="10" t="s">
        <v>34</v>
      </c>
      <c r="G1012" s="10" t="n">
        <v>3</v>
      </c>
      <c r="H1012" s="10" t="s">
        <v>35</v>
      </c>
      <c r="I1012" s="10" t="n">
        <v>100</v>
      </c>
      <c r="O1012" s="74"/>
      <c r="P1012" s="10" t="n">
        <v>3500</v>
      </c>
      <c r="R1012" s="10" t="s">
        <v>36</v>
      </c>
      <c r="S1012" s="31" t="n">
        <v>17000</v>
      </c>
      <c r="T1012" s="13" t="n">
        <f aca="false">SUM(S1012/1.1)*0.61</f>
        <v>9427.27272727273</v>
      </c>
      <c r="U1012" s="10" t="s">
        <v>37</v>
      </c>
      <c r="AD1012" s="16" t="n">
        <v>99999</v>
      </c>
      <c r="AE1012" s="16" t="s">
        <v>38</v>
      </c>
    </row>
    <row r="1013" customFormat="false" ht="31.5" hidden="false" customHeight="false" outlineLevel="0" collapsed="false">
      <c r="A1013" s="8" t="s">
        <v>31</v>
      </c>
      <c r="B1013" s="70" t="s">
        <v>1067</v>
      </c>
      <c r="C1013" s="10" t="s">
        <v>33</v>
      </c>
      <c r="D1013" s="10" t="s">
        <v>33</v>
      </c>
      <c r="E1013" s="10" t="s">
        <v>33</v>
      </c>
      <c r="F1013" s="10" t="s">
        <v>34</v>
      </c>
      <c r="G1013" s="10" t="n">
        <v>3</v>
      </c>
      <c r="H1013" s="10" t="s">
        <v>35</v>
      </c>
      <c r="I1013" s="10" t="n">
        <v>100</v>
      </c>
      <c r="O1013" s="74"/>
      <c r="P1013" s="10" t="n">
        <v>3500</v>
      </c>
      <c r="R1013" s="10" t="s">
        <v>36</v>
      </c>
      <c r="S1013" s="31" t="n">
        <v>25000</v>
      </c>
      <c r="T1013" s="13" t="n">
        <f aca="false">SUM(S1013/1.1)*0.61</f>
        <v>13863.6363636364</v>
      </c>
      <c r="U1013" s="10" t="s">
        <v>37</v>
      </c>
      <c r="AD1013" s="16" t="n">
        <v>99999</v>
      </c>
      <c r="AE1013" s="16" t="s">
        <v>38</v>
      </c>
    </row>
    <row r="1014" customFormat="false" ht="31.5" hidden="false" customHeight="false" outlineLevel="0" collapsed="false">
      <c r="A1014" s="8" t="s">
        <v>31</v>
      </c>
      <c r="B1014" s="70" t="s">
        <v>1068</v>
      </c>
      <c r="C1014" s="10" t="s">
        <v>33</v>
      </c>
      <c r="D1014" s="10" t="s">
        <v>33</v>
      </c>
      <c r="E1014" s="10" t="s">
        <v>33</v>
      </c>
      <c r="F1014" s="10" t="s">
        <v>34</v>
      </c>
      <c r="G1014" s="10" t="n">
        <v>3</v>
      </c>
      <c r="H1014" s="10" t="s">
        <v>35</v>
      </c>
      <c r="I1014" s="10" t="n">
        <v>100</v>
      </c>
      <c r="O1014" s="74"/>
      <c r="P1014" s="10" t="n">
        <v>3500</v>
      </c>
      <c r="R1014" s="10" t="s">
        <v>36</v>
      </c>
      <c r="S1014" s="31" t="n">
        <v>25000</v>
      </c>
      <c r="T1014" s="13" t="n">
        <f aca="false">SUM(S1014/1.1)*0.61</f>
        <v>13863.6363636364</v>
      </c>
      <c r="U1014" s="10" t="s">
        <v>37</v>
      </c>
      <c r="AD1014" s="16" t="n">
        <v>99999</v>
      </c>
      <c r="AE1014" s="16" t="s">
        <v>38</v>
      </c>
    </row>
    <row r="1015" customFormat="false" ht="31.5" hidden="false" customHeight="false" outlineLevel="0" collapsed="false">
      <c r="A1015" s="8" t="s">
        <v>31</v>
      </c>
      <c r="B1015" s="70" t="s">
        <v>1069</v>
      </c>
      <c r="C1015" s="10" t="s">
        <v>33</v>
      </c>
      <c r="D1015" s="10" t="s">
        <v>33</v>
      </c>
      <c r="E1015" s="10" t="s">
        <v>33</v>
      </c>
      <c r="F1015" s="10" t="s">
        <v>34</v>
      </c>
      <c r="G1015" s="10" t="n">
        <v>3</v>
      </c>
      <c r="H1015" s="10" t="s">
        <v>35</v>
      </c>
      <c r="I1015" s="10" t="n">
        <v>100</v>
      </c>
      <c r="O1015" s="74"/>
      <c r="P1015" s="10" t="n">
        <v>3500</v>
      </c>
      <c r="R1015" s="10" t="s">
        <v>36</v>
      </c>
      <c r="S1015" s="31" t="n">
        <v>36000</v>
      </c>
      <c r="T1015" s="13" t="n">
        <f aca="false">SUM(S1015/1.1)*0.61</f>
        <v>19963.6363636364</v>
      </c>
      <c r="U1015" s="10" t="s">
        <v>37</v>
      </c>
      <c r="AD1015" s="16" t="n">
        <v>99999</v>
      </c>
      <c r="AE1015" s="16" t="s">
        <v>38</v>
      </c>
    </row>
    <row r="1016" customFormat="false" ht="31.5" hidden="false" customHeight="false" outlineLevel="0" collapsed="false">
      <c r="A1016" s="8" t="s">
        <v>31</v>
      </c>
      <c r="B1016" s="70" t="s">
        <v>1070</v>
      </c>
      <c r="C1016" s="10" t="s">
        <v>33</v>
      </c>
      <c r="D1016" s="10" t="s">
        <v>33</v>
      </c>
      <c r="E1016" s="10" t="s">
        <v>33</v>
      </c>
      <c r="F1016" s="10" t="s">
        <v>34</v>
      </c>
      <c r="G1016" s="10" t="n">
        <v>3</v>
      </c>
      <c r="H1016" s="10" t="s">
        <v>35</v>
      </c>
      <c r="I1016" s="10" t="n">
        <v>100</v>
      </c>
      <c r="O1016" s="74"/>
      <c r="P1016" s="10" t="n">
        <v>3500</v>
      </c>
      <c r="R1016" s="10" t="s">
        <v>36</v>
      </c>
      <c r="S1016" s="31" t="n">
        <v>36000</v>
      </c>
      <c r="T1016" s="13" t="n">
        <f aca="false">SUM(S1016/1.1)*0.61</f>
        <v>19963.6363636364</v>
      </c>
      <c r="U1016" s="10" t="s">
        <v>37</v>
      </c>
      <c r="AD1016" s="16" t="n">
        <v>99999</v>
      </c>
      <c r="AE1016" s="16" t="s">
        <v>38</v>
      </c>
    </row>
    <row r="1017" customFormat="false" ht="31.5" hidden="false" customHeight="false" outlineLevel="0" collapsed="false">
      <c r="A1017" s="8" t="s">
        <v>31</v>
      </c>
      <c r="B1017" s="70" t="s">
        <v>1071</v>
      </c>
      <c r="C1017" s="10" t="s">
        <v>33</v>
      </c>
      <c r="D1017" s="10" t="s">
        <v>33</v>
      </c>
      <c r="E1017" s="10" t="s">
        <v>33</v>
      </c>
      <c r="F1017" s="10" t="s">
        <v>34</v>
      </c>
      <c r="G1017" s="10" t="n">
        <v>3</v>
      </c>
      <c r="H1017" s="10" t="s">
        <v>35</v>
      </c>
      <c r="I1017" s="10" t="n">
        <v>100</v>
      </c>
      <c r="O1017" s="74"/>
      <c r="P1017" s="10" t="n">
        <v>3500</v>
      </c>
      <c r="R1017" s="10" t="s">
        <v>36</v>
      </c>
      <c r="S1017" s="31" t="n">
        <v>36000</v>
      </c>
      <c r="T1017" s="13" t="n">
        <f aca="false">SUM(S1017/1.1)*0.61</f>
        <v>19963.6363636364</v>
      </c>
      <c r="U1017" s="10" t="s">
        <v>37</v>
      </c>
      <c r="AD1017" s="16" t="n">
        <v>99999</v>
      </c>
      <c r="AE1017" s="16" t="s">
        <v>38</v>
      </c>
    </row>
    <row r="1018" customFormat="false" ht="31.5" hidden="false" customHeight="false" outlineLevel="0" collapsed="false">
      <c r="A1018" s="8" t="s">
        <v>31</v>
      </c>
      <c r="B1018" s="75" t="s">
        <v>1072</v>
      </c>
      <c r="C1018" s="10" t="s">
        <v>33</v>
      </c>
      <c r="D1018" s="10" t="s">
        <v>33</v>
      </c>
      <c r="E1018" s="10" t="s">
        <v>33</v>
      </c>
      <c r="F1018" s="10" t="s">
        <v>34</v>
      </c>
      <c r="G1018" s="10" t="n">
        <v>3</v>
      </c>
      <c r="H1018" s="10" t="s">
        <v>35</v>
      </c>
      <c r="I1018" s="10" t="n">
        <v>100</v>
      </c>
      <c r="O1018" s="74"/>
      <c r="P1018" s="10" t="n">
        <v>3500</v>
      </c>
      <c r="R1018" s="10" t="s">
        <v>36</v>
      </c>
      <c r="S1018" s="44" t="n">
        <v>32000</v>
      </c>
      <c r="T1018" s="13" t="n">
        <f aca="false">SUM(S1018/1.1)*0.61</f>
        <v>17745.4545454545</v>
      </c>
      <c r="U1018" s="10" t="s">
        <v>37</v>
      </c>
      <c r="AD1018" s="16" t="n">
        <v>99999</v>
      </c>
      <c r="AE1018" s="16" t="s">
        <v>38</v>
      </c>
    </row>
    <row r="1019" customFormat="false" ht="31.5" hidden="false" customHeight="false" outlineLevel="0" collapsed="false">
      <c r="A1019" s="8" t="s">
        <v>31</v>
      </c>
      <c r="B1019" s="76" t="s">
        <v>1073</v>
      </c>
      <c r="C1019" s="10" t="s">
        <v>33</v>
      </c>
      <c r="D1019" s="10" t="s">
        <v>33</v>
      </c>
      <c r="E1019" s="10" t="s">
        <v>33</v>
      </c>
      <c r="F1019" s="10" t="s">
        <v>34</v>
      </c>
      <c r="G1019" s="10" t="n">
        <v>3</v>
      </c>
      <c r="H1019" s="10" t="s">
        <v>35</v>
      </c>
      <c r="I1019" s="10" t="n">
        <v>100</v>
      </c>
      <c r="O1019" s="74"/>
      <c r="P1019" s="10" t="n">
        <v>3500</v>
      </c>
      <c r="R1019" s="10" t="s">
        <v>36</v>
      </c>
      <c r="S1019" s="31" t="n">
        <v>29000</v>
      </c>
      <c r="T1019" s="13" t="n">
        <f aca="false">SUM(S1019/1.1)*0.61</f>
        <v>16081.8181818182</v>
      </c>
      <c r="U1019" s="10" t="s">
        <v>37</v>
      </c>
      <c r="AD1019" s="16" t="n">
        <v>99999</v>
      </c>
      <c r="AE1019" s="16" t="s">
        <v>38</v>
      </c>
    </row>
    <row r="1020" customFormat="false" ht="31.5" hidden="false" customHeight="false" outlineLevel="0" collapsed="false">
      <c r="A1020" s="8" t="s">
        <v>31</v>
      </c>
      <c r="B1020" s="76" t="s">
        <v>1074</v>
      </c>
      <c r="C1020" s="10" t="s">
        <v>33</v>
      </c>
      <c r="D1020" s="10" t="s">
        <v>33</v>
      </c>
      <c r="E1020" s="10" t="s">
        <v>33</v>
      </c>
      <c r="F1020" s="10" t="s">
        <v>34</v>
      </c>
      <c r="G1020" s="10" t="n">
        <v>3</v>
      </c>
      <c r="H1020" s="10" t="s">
        <v>35</v>
      </c>
      <c r="I1020" s="10" t="n">
        <v>100</v>
      </c>
      <c r="O1020" s="74"/>
      <c r="P1020" s="10" t="n">
        <v>3500</v>
      </c>
      <c r="R1020" s="10" t="s">
        <v>36</v>
      </c>
      <c r="S1020" s="31" t="n">
        <v>29000</v>
      </c>
      <c r="T1020" s="13" t="n">
        <f aca="false">SUM(S1020/1.1)*0.61</f>
        <v>16081.8181818182</v>
      </c>
      <c r="U1020" s="10" t="s">
        <v>37</v>
      </c>
      <c r="AD1020" s="16" t="n">
        <v>99999</v>
      </c>
      <c r="AE1020" s="16" t="s">
        <v>38</v>
      </c>
    </row>
    <row r="1021" customFormat="false" ht="31.5" hidden="false" customHeight="false" outlineLevel="0" collapsed="false">
      <c r="A1021" s="8" t="s">
        <v>31</v>
      </c>
      <c r="B1021" s="76" t="s">
        <v>1075</v>
      </c>
      <c r="C1021" s="10" t="s">
        <v>33</v>
      </c>
      <c r="D1021" s="10" t="s">
        <v>33</v>
      </c>
      <c r="E1021" s="10" t="s">
        <v>33</v>
      </c>
      <c r="F1021" s="10" t="s">
        <v>34</v>
      </c>
      <c r="G1021" s="10" t="n">
        <v>3</v>
      </c>
      <c r="H1021" s="10" t="s">
        <v>35</v>
      </c>
      <c r="I1021" s="10" t="n">
        <v>100</v>
      </c>
      <c r="O1021" s="74"/>
      <c r="P1021" s="10" t="n">
        <v>3500</v>
      </c>
      <c r="R1021" s="10" t="s">
        <v>36</v>
      </c>
      <c r="S1021" s="31" t="n">
        <v>15000</v>
      </c>
      <c r="T1021" s="13" t="n">
        <f aca="false">SUM(S1021/1.1)*0.61</f>
        <v>8318.18181818182</v>
      </c>
      <c r="U1021" s="10" t="s">
        <v>37</v>
      </c>
      <c r="AD1021" s="16" t="n">
        <v>99999</v>
      </c>
      <c r="AE1021" s="16" t="s">
        <v>38</v>
      </c>
    </row>
    <row r="1022" customFormat="false" ht="31.5" hidden="false" customHeight="false" outlineLevel="0" collapsed="false">
      <c r="A1022" s="8" t="s">
        <v>31</v>
      </c>
      <c r="B1022" s="76" t="s">
        <v>1076</v>
      </c>
      <c r="C1022" s="10" t="s">
        <v>33</v>
      </c>
      <c r="D1022" s="10" t="s">
        <v>33</v>
      </c>
      <c r="E1022" s="10" t="s">
        <v>33</v>
      </c>
      <c r="F1022" s="10" t="s">
        <v>34</v>
      </c>
      <c r="G1022" s="10" t="n">
        <v>3</v>
      </c>
      <c r="H1022" s="10" t="s">
        <v>35</v>
      </c>
      <c r="I1022" s="10" t="n">
        <v>100</v>
      </c>
      <c r="O1022" s="74"/>
      <c r="P1022" s="10" t="n">
        <v>3500</v>
      </c>
      <c r="R1022" s="10" t="s">
        <v>36</v>
      </c>
      <c r="S1022" s="31" t="n">
        <v>15000</v>
      </c>
      <c r="T1022" s="13" t="n">
        <f aca="false">SUM(S1022/1.1)*0.61</f>
        <v>8318.18181818182</v>
      </c>
      <c r="U1022" s="10" t="s">
        <v>37</v>
      </c>
      <c r="AD1022" s="16" t="n">
        <v>99999</v>
      </c>
      <c r="AE1022" s="16" t="s">
        <v>38</v>
      </c>
    </row>
    <row r="1023" customFormat="false" ht="31.5" hidden="false" customHeight="false" outlineLevel="0" collapsed="false">
      <c r="A1023" s="8" t="s">
        <v>31</v>
      </c>
      <c r="B1023" s="77" t="s">
        <v>1077</v>
      </c>
      <c r="C1023" s="10" t="s">
        <v>33</v>
      </c>
      <c r="D1023" s="10" t="s">
        <v>33</v>
      </c>
      <c r="E1023" s="10" t="s">
        <v>33</v>
      </c>
      <c r="F1023" s="10" t="s">
        <v>34</v>
      </c>
      <c r="G1023" s="10" t="n">
        <v>3</v>
      </c>
      <c r="H1023" s="10" t="s">
        <v>35</v>
      </c>
      <c r="I1023" s="10" t="n">
        <v>100</v>
      </c>
      <c r="O1023" s="78"/>
      <c r="P1023" s="10" t="n">
        <v>3500</v>
      </c>
      <c r="R1023" s="10" t="s">
        <v>36</v>
      </c>
      <c r="S1023" s="44" t="n">
        <v>39800</v>
      </c>
      <c r="T1023" s="13" t="n">
        <f aca="false">SUM(S1023/1.1)*0.61</f>
        <v>22070.9090909091</v>
      </c>
      <c r="U1023" s="10" t="s">
        <v>37</v>
      </c>
      <c r="AD1023" s="16" t="n">
        <v>99999</v>
      </c>
      <c r="AE1023" s="16" t="s">
        <v>38</v>
      </c>
    </row>
    <row r="1024" customFormat="false" ht="31.5" hidden="false" customHeight="false" outlineLevel="0" collapsed="false">
      <c r="A1024" s="8" t="s">
        <v>31</v>
      </c>
      <c r="B1024" s="79" t="s">
        <v>1078</v>
      </c>
      <c r="C1024" s="10" t="s">
        <v>33</v>
      </c>
      <c r="D1024" s="10" t="s">
        <v>33</v>
      </c>
      <c r="E1024" s="10" t="s">
        <v>33</v>
      </c>
      <c r="F1024" s="10" t="s">
        <v>34</v>
      </c>
      <c r="G1024" s="10" t="n">
        <v>3</v>
      </c>
      <c r="H1024" s="10" t="s">
        <v>35</v>
      </c>
      <c r="I1024" s="10" t="n">
        <v>100</v>
      </c>
      <c r="O1024" s="80"/>
      <c r="P1024" s="10" t="n">
        <v>3500</v>
      </c>
      <c r="R1024" s="10" t="s">
        <v>36</v>
      </c>
      <c r="S1024" s="81" t="n">
        <v>35000</v>
      </c>
      <c r="T1024" s="13" t="n">
        <f aca="false">SUM(S1024/1.1)*0.61</f>
        <v>19409.0909090909</v>
      </c>
      <c r="U1024" s="10" t="s">
        <v>37</v>
      </c>
      <c r="AD1024" s="16" t="n">
        <v>99999</v>
      </c>
      <c r="AE1024" s="16" t="s">
        <v>38</v>
      </c>
    </row>
    <row r="1025" customFormat="false" ht="31.5" hidden="false" customHeight="false" outlineLevel="0" collapsed="false">
      <c r="A1025" s="8" t="s">
        <v>31</v>
      </c>
      <c r="B1025" s="76" t="s">
        <v>1079</v>
      </c>
      <c r="C1025" s="10" t="s">
        <v>33</v>
      </c>
      <c r="D1025" s="10" t="s">
        <v>33</v>
      </c>
      <c r="E1025" s="10" t="s">
        <v>33</v>
      </c>
      <c r="F1025" s="10" t="s">
        <v>34</v>
      </c>
      <c r="G1025" s="10" t="n">
        <v>3</v>
      </c>
      <c r="H1025" s="10" t="s">
        <v>35</v>
      </c>
      <c r="I1025" s="10" t="n">
        <v>100</v>
      </c>
      <c r="O1025" s="74"/>
      <c r="P1025" s="10" t="n">
        <v>3500</v>
      </c>
      <c r="R1025" s="10" t="s">
        <v>36</v>
      </c>
      <c r="S1025" s="31" t="n">
        <v>35000</v>
      </c>
      <c r="T1025" s="13" t="n">
        <f aca="false">SUM(S1025/1.1)*0.61</f>
        <v>19409.0909090909</v>
      </c>
      <c r="U1025" s="10" t="s">
        <v>37</v>
      </c>
      <c r="AD1025" s="16" t="n">
        <v>99999</v>
      </c>
      <c r="AE1025" s="16" t="s">
        <v>38</v>
      </c>
    </row>
    <row r="1026" customFormat="false" ht="31.5" hidden="false" customHeight="false" outlineLevel="0" collapsed="false">
      <c r="A1026" s="8" t="s">
        <v>31</v>
      </c>
      <c r="B1026" s="76" t="s">
        <v>1080</v>
      </c>
      <c r="C1026" s="10" t="s">
        <v>33</v>
      </c>
      <c r="D1026" s="10" t="s">
        <v>33</v>
      </c>
      <c r="E1026" s="10" t="s">
        <v>33</v>
      </c>
      <c r="F1026" s="10" t="s">
        <v>34</v>
      </c>
      <c r="G1026" s="10" t="n">
        <v>3</v>
      </c>
      <c r="H1026" s="10" t="s">
        <v>35</v>
      </c>
      <c r="I1026" s="10" t="n">
        <v>100</v>
      </c>
      <c r="O1026" s="74"/>
      <c r="P1026" s="10" t="n">
        <v>3500</v>
      </c>
      <c r="R1026" s="10" t="s">
        <v>36</v>
      </c>
      <c r="S1026" s="31" t="n">
        <v>23000</v>
      </c>
      <c r="T1026" s="13" t="n">
        <f aca="false">SUM(S1026/1.1)*0.61</f>
        <v>12754.5454545455</v>
      </c>
      <c r="U1026" s="10" t="s">
        <v>37</v>
      </c>
      <c r="AD1026" s="16" t="n">
        <v>99999</v>
      </c>
      <c r="AE1026" s="16" t="s">
        <v>38</v>
      </c>
    </row>
    <row r="1027" customFormat="false" ht="31.5" hidden="false" customHeight="false" outlineLevel="0" collapsed="false">
      <c r="A1027" s="8" t="s">
        <v>31</v>
      </c>
      <c r="B1027" s="76" t="s">
        <v>1081</v>
      </c>
      <c r="C1027" s="10" t="s">
        <v>33</v>
      </c>
      <c r="D1027" s="10" t="s">
        <v>33</v>
      </c>
      <c r="E1027" s="10" t="s">
        <v>33</v>
      </c>
      <c r="F1027" s="10" t="s">
        <v>34</v>
      </c>
      <c r="G1027" s="10" t="n">
        <v>3</v>
      </c>
      <c r="H1027" s="10" t="s">
        <v>35</v>
      </c>
      <c r="I1027" s="10" t="n">
        <v>100</v>
      </c>
      <c r="O1027" s="74"/>
      <c r="P1027" s="10" t="n">
        <v>3500</v>
      </c>
      <c r="R1027" s="10" t="s">
        <v>36</v>
      </c>
      <c r="S1027" s="31" t="n">
        <v>23000</v>
      </c>
      <c r="T1027" s="13" t="n">
        <f aca="false">SUM(S1027/1.1)*0.61</f>
        <v>12754.5454545455</v>
      </c>
      <c r="U1027" s="10" t="s">
        <v>37</v>
      </c>
      <c r="AD1027" s="16" t="n">
        <v>99999</v>
      </c>
      <c r="AE1027" s="16" t="s">
        <v>38</v>
      </c>
    </row>
    <row r="1028" customFormat="false" ht="31.5" hidden="false" customHeight="false" outlineLevel="0" collapsed="false">
      <c r="A1028" s="8" t="s">
        <v>31</v>
      </c>
      <c r="B1028" s="76" t="s">
        <v>1082</v>
      </c>
      <c r="C1028" s="10" t="s">
        <v>33</v>
      </c>
      <c r="D1028" s="10" t="s">
        <v>33</v>
      </c>
      <c r="E1028" s="10" t="s">
        <v>33</v>
      </c>
      <c r="F1028" s="10" t="s">
        <v>34</v>
      </c>
      <c r="G1028" s="10" t="n">
        <v>3</v>
      </c>
      <c r="H1028" s="10" t="s">
        <v>35</v>
      </c>
      <c r="I1028" s="10" t="n">
        <v>100</v>
      </c>
      <c r="O1028" s="74"/>
      <c r="P1028" s="10" t="n">
        <v>3500</v>
      </c>
      <c r="R1028" s="10" t="s">
        <v>36</v>
      </c>
      <c r="S1028" s="31" t="n">
        <v>15000</v>
      </c>
      <c r="T1028" s="13" t="n">
        <f aca="false">SUM(S1028/1.1)*0.61</f>
        <v>8318.18181818182</v>
      </c>
      <c r="U1028" s="10" t="s">
        <v>37</v>
      </c>
      <c r="AD1028" s="16" t="n">
        <v>99999</v>
      </c>
      <c r="AE1028" s="16" t="s">
        <v>38</v>
      </c>
    </row>
    <row r="1029" customFormat="false" ht="31.5" hidden="false" customHeight="false" outlineLevel="0" collapsed="false">
      <c r="A1029" s="8" t="s">
        <v>31</v>
      </c>
      <c r="B1029" s="76" t="s">
        <v>1083</v>
      </c>
      <c r="C1029" s="10" t="s">
        <v>33</v>
      </c>
      <c r="D1029" s="10" t="s">
        <v>33</v>
      </c>
      <c r="E1029" s="10" t="s">
        <v>33</v>
      </c>
      <c r="F1029" s="10" t="s">
        <v>34</v>
      </c>
      <c r="G1029" s="10" t="n">
        <v>3</v>
      </c>
      <c r="H1029" s="10" t="s">
        <v>35</v>
      </c>
      <c r="I1029" s="10" t="n">
        <v>100</v>
      </c>
      <c r="O1029" s="74"/>
      <c r="P1029" s="10" t="n">
        <v>3500</v>
      </c>
      <c r="R1029" s="10" t="s">
        <v>36</v>
      </c>
      <c r="S1029" s="31" t="n">
        <v>15000</v>
      </c>
      <c r="T1029" s="13" t="n">
        <f aca="false">SUM(S1029/1.1)*0.61</f>
        <v>8318.18181818182</v>
      </c>
      <c r="U1029" s="10" t="s">
        <v>37</v>
      </c>
      <c r="AD1029" s="16" t="n">
        <v>99999</v>
      </c>
      <c r="AE1029" s="16" t="s">
        <v>38</v>
      </c>
    </row>
    <row r="1030" customFormat="false" ht="31.5" hidden="false" customHeight="false" outlineLevel="0" collapsed="false">
      <c r="A1030" s="8" t="s">
        <v>31</v>
      </c>
      <c r="B1030" s="75" t="s">
        <v>1084</v>
      </c>
      <c r="C1030" s="10" t="s">
        <v>33</v>
      </c>
      <c r="D1030" s="10" t="s">
        <v>33</v>
      </c>
      <c r="E1030" s="10" t="s">
        <v>33</v>
      </c>
      <c r="F1030" s="10" t="s">
        <v>34</v>
      </c>
      <c r="G1030" s="10" t="n">
        <v>3</v>
      </c>
      <c r="H1030" s="10" t="s">
        <v>35</v>
      </c>
      <c r="I1030" s="10" t="n">
        <v>100</v>
      </c>
      <c r="O1030" s="78"/>
      <c r="P1030" s="10" t="n">
        <v>3500</v>
      </c>
      <c r="R1030" s="10" t="s">
        <v>36</v>
      </c>
      <c r="S1030" s="44" t="n">
        <v>15000</v>
      </c>
      <c r="T1030" s="13" t="n">
        <f aca="false">SUM(S1030/1.1)*0.61</f>
        <v>8318.18181818182</v>
      </c>
      <c r="U1030" s="10" t="s">
        <v>37</v>
      </c>
      <c r="AD1030" s="16" t="n">
        <v>99999</v>
      </c>
      <c r="AE1030" s="16" t="s">
        <v>38</v>
      </c>
    </row>
    <row r="1031" customFormat="false" ht="31.5" hidden="false" customHeight="false" outlineLevel="0" collapsed="false">
      <c r="A1031" s="8" t="s">
        <v>31</v>
      </c>
      <c r="B1031" s="76" t="s">
        <v>1085</v>
      </c>
      <c r="C1031" s="10" t="s">
        <v>33</v>
      </c>
      <c r="D1031" s="10" t="s">
        <v>33</v>
      </c>
      <c r="E1031" s="10" t="s">
        <v>33</v>
      </c>
      <c r="F1031" s="10" t="s">
        <v>34</v>
      </c>
      <c r="G1031" s="10" t="n">
        <v>3</v>
      </c>
      <c r="H1031" s="10" t="s">
        <v>35</v>
      </c>
      <c r="I1031" s="10" t="n">
        <v>100</v>
      </c>
      <c r="O1031" s="74"/>
      <c r="P1031" s="10" t="n">
        <v>3500</v>
      </c>
      <c r="R1031" s="10" t="s">
        <v>36</v>
      </c>
      <c r="S1031" s="31" t="n">
        <v>14000</v>
      </c>
      <c r="T1031" s="13" t="n">
        <f aca="false">SUM(S1031/1.1)*0.61</f>
        <v>7763.63636363636</v>
      </c>
      <c r="U1031" s="10" t="s">
        <v>37</v>
      </c>
      <c r="AD1031" s="16" t="n">
        <v>99999</v>
      </c>
      <c r="AE1031" s="16" t="s">
        <v>38</v>
      </c>
    </row>
    <row r="1032" customFormat="false" ht="31.5" hidden="false" customHeight="false" outlineLevel="0" collapsed="false">
      <c r="A1032" s="8" t="s">
        <v>31</v>
      </c>
      <c r="B1032" s="76" t="s">
        <v>1086</v>
      </c>
      <c r="C1032" s="10" t="s">
        <v>33</v>
      </c>
      <c r="D1032" s="10" t="s">
        <v>33</v>
      </c>
      <c r="E1032" s="10" t="s">
        <v>33</v>
      </c>
      <c r="F1032" s="10" t="s">
        <v>34</v>
      </c>
      <c r="G1032" s="10" t="n">
        <v>3</v>
      </c>
      <c r="H1032" s="10" t="s">
        <v>35</v>
      </c>
      <c r="I1032" s="10" t="n">
        <v>100</v>
      </c>
      <c r="O1032" s="74"/>
      <c r="P1032" s="10" t="n">
        <v>3500</v>
      </c>
      <c r="R1032" s="10" t="s">
        <v>36</v>
      </c>
      <c r="S1032" s="31" t="n">
        <v>14000</v>
      </c>
      <c r="T1032" s="13" t="n">
        <f aca="false">SUM(S1032/1.1)*0.61</f>
        <v>7763.63636363636</v>
      </c>
      <c r="U1032" s="10" t="s">
        <v>37</v>
      </c>
      <c r="AD1032" s="16" t="n">
        <v>99999</v>
      </c>
      <c r="AE1032" s="16" t="s">
        <v>38</v>
      </c>
    </row>
    <row r="1033" customFormat="false" ht="31.5" hidden="false" customHeight="false" outlineLevel="0" collapsed="false">
      <c r="A1033" s="8" t="s">
        <v>31</v>
      </c>
      <c r="B1033" s="76" t="s">
        <v>1087</v>
      </c>
      <c r="C1033" s="10" t="s">
        <v>33</v>
      </c>
      <c r="D1033" s="10" t="s">
        <v>33</v>
      </c>
      <c r="E1033" s="10" t="s">
        <v>33</v>
      </c>
      <c r="F1033" s="10" t="s">
        <v>34</v>
      </c>
      <c r="G1033" s="10" t="n">
        <v>3</v>
      </c>
      <c r="H1033" s="10" t="s">
        <v>35</v>
      </c>
      <c r="I1033" s="10" t="n">
        <v>100</v>
      </c>
      <c r="O1033" s="74"/>
      <c r="P1033" s="10" t="n">
        <v>3500</v>
      </c>
      <c r="R1033" s="10" t="s">
        <v>36</v>
      </c>
      <c r="S1033" s="31" t="n">
        <v>14000</v>
      </c>
      <c r="T1033" s="13" t="n">
        <f aca="false">SUM(S1033/1.1)*0.61</f>
        <v>7763.63636363636</v>
      </c>
      <c r="U1033" s="10" t="s">
        <v>37</v>
      </c>
      <c r="AD1033" s="16" t="n">
        <v>99999</v>
      </c>
      <c r="AE1033" s="16" t="s">
        <v>38</v>
      </c>
    </row>
    <row r="1034" customFormat="false" ht="31.5" hidden="false" customHeight="false" outlineLevel="0" collapsed="false">
      <c r="A1034" s="8" t="s">
        <v>31</v>
      </c>
      <c r="B1034" s="76" t="s">
        <v>1088</v>
      </c>
      <c r="C1034" s="10" t="s">
        <v>33</v>
      </c>
      <c r="D1034" s="10" t="s">
        <v>33</v>
      </c>
      <c r="E1034" s="10" t="s">
        <v>33</v>
      </c>
      <c r="F1034" s="10" t="s">
        <v>34</v>
      </c>
      <c r="G1034" s="10" t="n">
        <v>3</v>
      </c>
      <c r="H1034" s="10" t="s">
        <v>35</v>
      </c>
      <c r="I1034" s="10" t="n">
        <v>100</v>
      </c>
      <c r="O1034" s="74"/>
      <c r="P1034" s="10" t="n">
        <v>3500</v>
      </c>
      <c r="R1034" s="10" t="s">
        <v>36</v>
      </c>
      <c r="S1034" s="31" t="n">
        <v>15000</v>
      </c>
      <c r="T1034" s="13" t="n">
        <f aca="false">SUM(S1034/1.1)*0.61</f>
        <v>8318.18181818182</v>
      </c>
      <c r="U1034" s="10" t="s">
        <v>37</v>
      </c>
      <c r="AD1034" s="16" t="n">
        <v>99999</v>
      </c>
      <c r="AE1034" s="16" t="s">
        <v>38</v>
      </c>
    </row>
    <row r="1035" customFormat="false" ht="31.5" hidden="false" customHeight="false" outlineLevel="0" collapsed="false">
      <c r="A1035" s="8" t="s">
        <v>31</v>
      </c>
      <c r="B1035" s="76" t="s">
        <v>1089</v>
      </c>
      <c r="C1035" s="10" t="s">
        <v>33</v>
      </c>
      <c r="D1035" s="10" t="s">
        <v>33</v>
      </c>
      <c r="E1035" s="10" t="s">
        <v>33</v>
      </c>
      <c r="F1035" s="10" t="s">
        <v>34</v>
      </c>
      <c r="G1035" s="10" t="n">
        <v>3</v>
      </c>
      <c r="H1035" s="10" t="s">
        <v>35</v>
      </c>
      <c r="I1035" s="10" t="n">
        <v>100</v>
      </c>
      <c r="O1035" s="74"/>
      <c r="P1035" s="10" t="n">
        <v>3500</v>
      </c>
      <c r="R1035" s="10" t="s">
        <v>36</v>
      </c>
      <c r="S1035" s="31" t="n">
        <v>15000</v>
      </c>
      <c r="T1035" s="13" t="n">
        <f aca="false">SUM(S1035/1.1)*0.61</f>
        <v>8318.18181818182</v>
      </c>
      <c r="U1035" s="10" t="s">
        <v>37</v>
      </c>
      <c r="AD1035" s="16" t="n">
        <v>99999</v>
      </c>
      <c r="AE1035" s="16" t="s">
        <v>38</v>
      </c>
    </row>
    <row r="1036" customFormat="false" ht="31.5" hidden="false" customHeight="false" outlineLevel="0" collapsed="false">
      <c r="A1036" s="8" t="s">
        <v>31</v>
      </c>
      <c r="B1036" s="76" t="s">
        <v>1090</v>
      </c>
      <c r="C1036" s="10" t="s">
        <v>33</v>
      </c>
      <c r="D1036" s="10" t="s">
        <v>33</v>
      </c>
      <c r="E1036" s="10" t="s">
        <v>33</v>
      </c>
      <c r="F1036" s="10" t="s">
        <v>34</v>
      </c>
      <c r="G1036" s="10" t="n">
        <v>3</v>
      </c>
      <c r="H1036" s="10" t="s">
        <v>35</v>
      </c>
      <c r="I1036" s="10" t="n">
        <v>100</v>
      </c>
      <c r="O1036" s="74"/>
      <c r="P1036" s="10" t="n">
        <v>3500</v>
      </c>
      <c r="R1036" s="10" t="s">
        <v>36</v>
      </c>
      <c r="S1036" s="31" t="n">
        <v>39800</v>
      </c>
      <c r="T1036" s="13" t="n">
        <f aca="false">SUM(S1036/1.1)*0.61</f>
        <v>22070.9090909091</v>
      </c>
      <c r="U1036" s="10" t="s">
        <v>37</v>
      </c>
      <c r="AD1036" s="16" t="n">
        <v>99999</v>
      </c>
      <c r="AE1036" s="16" t="s">
        <v>38</v>
      </c>
    </row>
    <row r="1037" customFormat="false" ht="31.5" hidden="false" customHeight="false" outlineLevel="0" collapsed="false">
      <c r="A1037" s="8" t="s">
        <v>31</v>
      </c>
      <c r="B1037" s="76" t="s">
        <v>1091</v>
      </c>
      <c r="C1037" s="10" t="s">
        <v>33</v>
      </c>
      <c r="D1037" s="10" t="s">
        <v>33</v>
      </c>
      <c r="E1037" s="10" t="s">
        <v>33</v>
      </c>
      <c r="F1037" s="10" t="s">
        <v>34</v>
      </c>
      <c r="G1037" s="10" t="n">
        <v>3</v>
      </c>
      <c r="H1037" s="10" t="s">
        <v>35</v>
      </c>
      <c r="I1037" s="10" t="n">
        <v>100</v>
      </c>
      <c r="O1037" s="74"/>
      <c r="P1037" s="10" t="n">
        <v>3500</v>
      </c>
      <c r="R1037" s="10" t="s">
        <v>36</v>
      </c>
      <c r="S1037" s="31" t="n">
        <v>39800</v>
      </c>
      <c r="T1037" s="13" t="n">
        <f aca="false">SUM(S1037/1.1)*0.61</f>
        <v>22070.9090909091</v>
      </c>
      <c r="U1037" s="10" t="s">
        <v>37</v>
      </c>
      <c r="AD1037" s="16" t="n">
        <v>99999</v>
      </c>
      <c r="AE1037" s="16" t="s">
        <v>38</v>
      </c>
    </row>
    <row r="1038" customFormat="false" ht="31.5" hidden="false" customHeight="false" outlineLevel="0" collapsed="false">
      <c r="A1038" s="8" t="s">
        <v>31</v>
      </c>
      <c r="B1038" s="76" t="s">
        <v>1092</v>
      </c>
      <c r="C1038" s="10" t="s">
        <v>33</v>
      </c>
      <c r="D1038" s="10" t="s">
        <v>33</v>
      </c>
      <c r="E1038" s="10" t="s">
        <v>33</v>
      </c>
      <c r="F1038" s="10" t="s">
        <v>34</v>
      </c>
      <c r="G1038" s="10" t="n">
        <v>3</v>
      </c>
      <c r="H1038" s="10" t="s">
        <v>35</v>
      </c>
      <c r="I1038" s="10" t="n">
        <v>100</v>
      </c>
      <c r="O1038" s="74"/>
      <c r="P1038" s="10" t="n">
        <v>3500</v>
      </c>
      <c r="R1038" s="10" t="s">
        <v>36</v>
      </c>
      <c r="S1038" s="31" t="n">
        <v>19500</v>
      </c>
      <c r="T1038" s="13" t="n">
        <f aca="false">SUM(S1038/1.1)*0.61</f>
        <v>10813.6363636364</v>
      </c>
      <c r="U1038" s="10" t="s">
        <v>37</v>
      </c>
      <c r="AD1038" s="16" t="n">
        <v>99999</v>
      </c>
      <c r="AE1038" s="16" t="s">
        <v>38</v>
      </c>
    </row>
    <row r="1039" customFormat="false" ht="31.5" hidden="false" customHeight="false" outlineLevel="0" collapsed="false">
      <c r="A1039" s="8" t="s">
        <v>31</v>
      </c>
      <c r="B1039" s="76" t="s">
        <v>1093</v>
      </c>
      <c r="C1039" s="10" t="s">
        <v>33</v>
      </c>
      <c r="D1039" s="10" t="s">
        <v>33</v>
      </c>
      <c r="E1039" s="10" t="s">
        <v>33</v>
      </c>
      <c r="F1039" s="10" t="s">
        <v>34</v>
      </c>
      <c r="G1039" s="10" t="n">
        <v>3</v>
      </c>
      <c r="H1039" s="10" t="s">
        <v>35</v>
      </c>
      <c r="I1039" s="10" t="n">
        <v>100</v>
      </c>
      <c r="O1039" s="74"/>
      <c r="P1039" s="10" t="n">
        <v>3500</v>
      </c>
      <c r="R1039" s="10" t="s">
        <v>36</v>
      </c>
      <c r="S1039" s="31" t="n">
        <v>19500</v>
      </c>
      <c r="T1039" s="13" t="n">
        <f aca="false">SUM(S1039/1.1)*0.61</f>
        <v>10813.6363636364</v>
      </c>
      <c r="U1039" s="10" t="s">
        <v>37</v>
      </c>
      <c r="AD1039" s="16" t="n">
        <v>99999</v>
      </c>
      <c r="AE1039" s="16" t="s">
        <v>38</v>
      </c>
    </row>
    <row r="1040" customFormat="false" ht="31.5" hidden="false" customHeight="false" outlineLevel="0" collapsed="false">
      <c r="A1040" s="8" t="s">
        <v>31</v>
      </c>
      <c r="B1040" s="76" t="s">
        <v>1094</v>
      </c>
      <c r="C1040" s="10" t="s">
        <v>33</v>
      </c>
      <c r="D1040" s="10" t="s">
        <v>33</v>
      </c>
      <c r="E1040" s="10" t="s">
        <v>33</v>
      </c>
      <c r="F1040" s="10" t="s">
        <v>34</v>
      </c>
      <c r="G1040" s="10" t="n">
        <v>3</v>
      </c>
      <c r="H1040" s="10" t="s">
        <v>35</v>
      </c>
      <c r="I1040" s="10" t="n">
        <v>100</v>
      </c>
      <c r="O1040" s="74"/>
      <c r="P1040" s="10" t="n">
        <v>3500</v>
      </c>
      <c r="R1040" s="10" t="s">
        <v>36</v>
      </c>
      <c r="S1040" s="31" t="n">
        <v>19500</v>
      </c>
      <c r="T1040" s="13" t="n">
        <f aca="false">SUM(S1040/1.1)*0.61</f>
        <v>10813.6363636364</v>
      </c>
      <c r="U1040" s="10" t="s">
        <v>37</v>
      </c>
      <c r="AD1040" s="16" t="n">
        <v>99999</v>
      </c>
      <c r="AE1040" s="16" t="s">
        <v>38</v>
      </c>
    </row>
    <row r="1041" customFormat="false" ht="31.5" hidden="false" customHeight="false" outlineLevel="0" collapsed="false">
      <c r="A1041" s="8" t="s">
        <v>31</v>
      </c>
      <c r="B1041" s="76" t="s">
        <v>1095</v>
      </c>
      <c r="C1041" s="10" t="s">
        <v>33</v>
      </c>
      <c r="D1041" s="10" t="s">
        <v>33</v>
      </c>
      <c r="E1041" s="10" t="s">
        <v>33</v>
      </c>
      <c r="F1041" s="10" t="s">
        <v>34</v>
      </c>
      <c r="G1041" s="10" t="n">
        <v>3</v>
      </c>
      <c r="H1041" s="10" t="s">
        <v>35</v>
      </c>
      <c r="I1041" s="10" t="n">
        <v>100</v>
      </c>
      <c r="O1041" s="74"/>
      <c r="P1041" s="10" t="n">
        <v>3500</v>
      </c>
      <c r="R1041" s="10" t="s">
        <v>36</v>
      </c>
      <c r="S1041" s="31" t="n">
        <v>19500</v>
      </c>
      <c r="T1041" s="13" t="n">
        <f aca="false">SUM(S1041/1.1)*0.61</f>
        <v>10813.6363636364</v>
      </c>
      <c r="U1041" s="10" t="s">
        <v>37</v>
      </c>
      <c r="AD1041" s="16" t="n">
        <v>99999</v>
      </c>
      <c r="AE1041" s="16" t="s">
        <v>38</v>
      </c>
    </row>
    <row r="1042" customFormat="false" ht="31.5" hidden="false" customHeight="false" outlineLevel="0" collapsed="false">
      <c r="A1042" s="8" t="s">
        <v>31</v>
      </c>
      <c r="B1042" s="82" t="s">
        <v>1096</v>
      </c>
      <c r="C1042" s="10" t="s">
        <v>33</v>
      </c>
      <c r="D1042" s="10" t="s">
        <v>33</v>
      </c>
      <c r="E1042" s="10" t="s">
        <v>33</v>
      </c>
      <c r="F1042" s="10" t="s">
        <v>34</v>
      </c>
      <c r="G1042" s="10" t="n">
        <v>3</v>
      </c>
      <c r="H1042" s="10" t="s">
        <v>35</v>
      </c>
      <c r="I1042" s="10" t="n">
        <v>100</v>
      </c>
      <c r="O1042" s="74"/>
      <c r="P1042" s="10" t="n">
        <v>3500</v>
      </c>
      <c r="R1042" s="10" t="s">
        <v>36</v>
      </c>
      <c r="S1042" s="83" t="n">
        <v>69000</v>
      </c>
      <c r="T1042" s="13" t="n">
        <f aca="false">SUM(S1042/1.1)*0.61</f>
        <v>38263.6363636364</v>
      </c>
      <c r="U1042" s="10" t="s">
        <v>37</v>
      </c>
      <c r="AD1042" s="16" t="n">
        <v>99999</v>
      </c>
      <c r="AE1042" s="16" t="s">
        <v>38</v>
      </c>
    </row>
    <row r="1043" customFormat="false" ht="31.5" hidden="false" customHeight="false" outlineLevel="0" collapsed="false">
      <c r="A1043" s="8" t="s">
        <v>31</v>
      </c>
      <c r="B1043" s="82" t="s">
        <v>1097</v>
      </c>
      <c r="C1043" s="10" t="s">
        <v>33</v>
      </c>
      <c r="D1043" s="10" t="s">
        <v>33</v>
      </c>
      <c r="E1043" s="10" t="s">
        <v>33</v>
      </c>
      <c r="F1043" s="10" t="s">
        <v>34</v>
      </c>
      <c r="G1043" s="10" t="n">
        <v>3</v>
      </c>
      <c r="H1043" s="10" t="s">
        <v>35</v>
      </c>
      <c r="I1043" s="10" t="n">
        <v>100</v>
      </c>
      <c r="O1043" s="74"/>
      <c r="P1043" s="10" t="n">
        <v>3500</v>
      </c>
      <c r="R1043" s="10" t="s">
        <v>36</v>
      </c>
      <c r="S1043" s="83" t="n">
        <v>25000</v>
      </c>
      <c r="T1043" s="13" t="n">
        <f aca="false">SUM(S1043/1.1)*0.61</f>
        <v>13863.6363636364</v>
      </c>
      <c r="U1043" s="10" t="s">
        <v>37</v>
      </c>
      <c r="AD1043" s="16" t="n">
        <v>99999</v>
      </c>
      <c r="AE1043" s="16" t="s">
        <v>38</v>
      </c>
    </row>
    <row r="1044" customFormat="false" ht="31.5" hidden="false" customHeight="false" outlineLevel="0" collapsed="false">
      <c r="A1044" s="8" t="s">
        <v>31</v>
      </c>
      <c r="B1044" s="82" t="s">
        <v>1098</v>
      </c>
      <c r="C1044" s="10" t="s">
        <v>33</v>
      </c>
      <c r="D1044" s="10" t="s">
        <v>33</v>
      </c>
      <c r="E1044" s="10" t="s">
        <v>33</v>
      </c>
      <c r="F1044" s="10" t="s">
        <v>34</v>
      </c>
      <c r="G1044" s="10" t="n">
        <v>3</v>
      </c>
      <c r="H1044" s="10" t="s">
        <v>35</v>
      </c>
      <c r="I1044" s="10" t="n">
        <v>100</v>
      </c>
      <c r="O1044" s="74"/>
      <c r="P1044" s="10" t="n">
        <v>3500</v>
      </c>
      <c r="R1044" s="10" t="s">
        <v>36</v>
      </c>
      <c r="S1044" s="83" t="n">
        <v>25000</v>
      </c>
      <c r="T1044" s="13" t="n">
        <f aca="false">SUM(S1044/1.1)*0.61</f>
        <v>13863.6363636364</v>
      </c>
      <c r="U1044" s="10" t="s">
        <v>37</v>
      </c>
      <c r="AD1044" s="16" t="n">
        <v>99999</v>
      </c>
      <c r="AE1044" s="16" t="s">
        <v>38</v>
      </c>
    </row>
    <row r="1045" customFormat="false" ht="31.5" hidden="false" customHeight="false" outlineLevel="0" collapsed="false">
      <c r="A1045" s="8" t="s">
        <v>31</v>
      </c>
      <c r="B1045" s="82" t="s">
        <v>1099</v>
      </c>
      <c r="C1045" s="10" t="s">
        <v>33</v>
      </c>
      <c r="D1045" s="10" t="s">
        <v>33</v>
      </c>
      <c r="E1045" s="10" t="s">
        <v>33</v>
      </c>
      <c r="F1045" s="10" t="s">
        <v>34</v>
      </c>
      <c r="G1045" s="10" t="n">
        <v>3</v>
      </c>
      <c r="H1045" s="10" t="s">
        <v>35</v>
      </c>
      <c r="I1045" s="10" t="n">
        <v>100</v>
      </c>
      <c r="O1045" s="74"/>
      <c r="P1045" s="10" t="n">
        <v>3500</v>
      </c>
      <c r="R1045" s="10" t="s">
        <v>36</v>
      </c>
      <c r="S1045" s="83" t="n">
        <v>25000</v>
      </c>
      <c r="T1045" s="13" t="n">
        <f aca="false">SUM(S1045/1.1)*0.61</f>
        <v>13863.6363636364</v>
      </c>
      <c r="U1045" s="10" t="s">
        <v>37</v>
      </c>
      <c r="AD1045" s="16" t="n">
        <v>99999</v>
      </c>
      <c r="AE1045" s="16" t="s">
        <v>38</v>
      </c>
    </row>
    <row r="1046" customFormat="false" ht="31.5" hidden="false" customHeight="false" outlineLevel="0" collapsed="false">
      <c r="A1046" s="8" t="s">
        <v>31</v>
      </c>
      <c r="B1046" s="82" t="s">
        <v>1100</v>
      </c>
      <c r="C1046" s="10" t="s">
        <v>33</v>
      </c>
      <c r="D1046" s="10" t="s">
        <v>33</v>
      </c>
      <c r="E1046" s="10" t="s">
        <v>33</v>
      </c>
      <c r="F1046" s="10" t="s">
        <v>34</v>
      </c>
      <c r="G1046" s="10" t="n">
        <v>3</v>
      </c>
      <c r="H1046" s="10" t="s">
        <v>35</v>
      </c>
      <c r="I1046" s="10" t="n">
        <v>100</v>
      </c>
      <c r="O1046" s="74"/>
      <c r="P1046" s="10" t="n">
        <v>3500</v>
      </c>
      <c r="R1046" s="10" t="s">
        <v>36</v>
      </c>
      <c r="S1046" s="83" t="n">
        <v>34000</v>
      </c>
      <c r="T1046" s="13" t="n">
        <f aca="false">SUM(S1046/1.1)*0.61</f>
        <v>18854.5454545455</v>
      </c>
      <c r="U1046" s="10" t="s">
        <v>37</v>
      </c>
      <c r="AD1046" s="16" t="n">
        <v>99999</v>
      </c>
      <c r="AE1046" s="16" t="s">
        <v>38</v>
      </c>
    </row>
    <row r="1047" customFormat="false" ht="31.5" hidden="false" customHeight="false" outlineLevel="0" collapsed="false">
      <c r="A1047" s="8" t="s">
        <v>31</v>
      </c>
      <c r="B1047" s="82" t="s">
        <v>1101</v>
      </c>
      <c r="C1047" s="10" t="s">
        <v>33</v>
      </c>
      <c r="D1047" s="10" t="s">
        <v>33</v>
      </c>
      <c r="E1047" s="10" t="s">
        <v>33</v>
      </c>
      <c r="F1047" s="10" t="s">
        <v>34</v>
      </c>
      <c r="G1047" s="10" t="n">
        <v>3</v>
      </c>
      <c r="H1047" s="10" t="s">
        <v>35</v>
      </c>
      <c r="I1047" s="10" t="n">
        <v>100</v>
      </c>
      <c r="O1047" s="74"/>
      <c r="P1047" s="10" t="n">
        <v>3500</v>
      </c>
      <c r="R1047" s="10" t="s">
        <v>36</v>
      </c>
      <c r="S1047" s="83" t="n">
        <v>34000</v>
      </c>
      <c r="T1047" s="13" t="n">
        <f aca="false">SUM(S1047/1.1)*0.61</f>
        <v>18854.5454545455</v>
      </c>
      <c r="U1047" s="10" t="s">
        <v>37</v>
      </c>
      <c r="AD1047" s="16" t="n">
        <v>99999</v>
      </c>
      <c r="AE1047" s="16" t="s">
        <v>38</v>
      </c>
    </row>
    <row r="1048" customFormat="false" ht="31.5" hidden="false" customHeight="false" outlineLevel="0" collapsed="false">
      <c r="A1048" s="8" t="s">
        <v>31</v>
      </c>
      <c r="B1048" s="82" t="s">
        <v>1102</v>
      </c>
      <c r="C1048" s="10" t="s">
        <v>33</v>
      </c>
      <c r="D1048" s="10" t="s">
        <v>33</v>
      </c>
      <c r="E1048" s="10" t="s">
        <v>33</v>
      </c>
      <c r="F1048" s="10" t="s">
        <v>34</v>
      </c>
      <c r="G1048" s="10" t="n">
        <v>3</v>
      </c>
      <c r="H1048" s="10" t="s">
        <v>35</v>
      </c>
      <c r="I1048" s="10" t="n">
        <v>100</v>
      </c>
      <c r="O1048" s="74"/>
      <c r="P1048" s="10" t="n">
        <v>3500</v>
      </c>
      <c r="R1048" s="10" t="s">
        <v>36</v>
      </c>
      <c r="S1048" s="83" t="n">
        <v>45000</v>
      </c>
      <c r="T1048" s="13" t="n">
        <f aca="false">SUM(S1048/1.1)*0.61</f>
        <v>24954.5454545455</v>
      </c>
      <c r="U1048" s="10" t="s">
        <v>37</v>
      </c>
      <c r="AD1048" s="16" t="n">
        <v>99999</v>
      </c>
      <c r="AE1048" s="16" t="s">
        <v>38</v>
      </c>
    </row>
    <row r="1049" customFormat="false" ht="31.5" hidden="false" customHeight="false" outlineLevel="0" collapsed="false">
      <c r="A1049" s="8" t="s">
        <v>31</v>
      </c>
      <c r="B1049" s="82" t="s">
        <v>1103</v>
      </c>
      <c r="C1049" s="10" t="s">
        <v>33</v>
      </c>
      <c r="D1049" s="10" t="s">
        <v>33</v>
      </c>
      <c r="E1049" s="10" t="s">
        <v>33</v>
      </c>
      <c r="F1049" s="10" t="s">
        <v>34</v>
      </c>
      <c r="G1049" s="10" t="n">
        <v>3</v>
      </c>
      <c r="H1049" s="10" t="s">
        <v>35</v>
      </c>
      <c r="I1049" s="10" t="n">
        <v>100</v>
      </c>
      <c r="O1049" s="74"/>
      <c r="P1049" s="10" t="n">
        <v>3500</v>
      </c>
      <c r="R1049" s="10" t="s">
        <v>36</v>
      </c>
      <c r="S1049" s="83" t="n">
        <v>45000</v>
      </c>
      <c r="T1049" s="13" t="n">
        <f aca="false">SUM(S1049/1.1)*0.61</f>
        <v>24954.5454545455</v>
      </c>
      <c r="U1049" s="10" t="s">
        <v>37</v>
      </c>
      <c r="AD1049" s="16" t="n">
        <v>99999</v>
      </c>
      <c r="AE1049" s="16" t="s">
        <v>38</v>
      </c>
    </row>
    <row r="1050" customFormat="false" ht="31.5" hidden="false" customHeight="false" outlineLevel="0" collapsed="false">
      <c r="A1050" s="8" t="s">
        <v>31</v>
      </c>
      <c r="B1050" s="82" t="s">
        <v>1104</v>
      </c>
      <c r="C1050" s="10" t="s">
        <v>33</v>
      </c>
      <c r="D1050" s="10" t="s">
        <v>33</v>
      </c>
      <c r="E1050" s="10" t="s">
        <v>33</v>
      </c>
      <c r="F1050" s="10" t="s">
        <v>34</v>
      </c>
      <c r="G1050" s="10" t="n">
        <v>3</v>
      </c>
      <c r="H1050" s="10" t="s">
        <v>35</v>
      </c>
      <c r="I1050" s="10" t="n">
        <v>100</v>
      </c>
      <c r="O1050" s="74"/>
      <c r="P1050" s="10" t="n">
        <v>3500</v>
      </c>
      <c r="R1050" s="10" t="s">
        <v>36</v>
      </c>
      <c r="S1050" s="83" t="n">
        <v>45000</v>
      </c>
      <c r="T1050" s="13" t="n">
        <f aca="false">SUM(S1050/1.1)*0.61</f>
        <v>24954.5454545455</v>
      </c>
      <c r="U1050" s="10" t="s">
        <v>37</v>
      </c>
      <c r="AD1050" s="16" t="n">
        <v>99999</v>
      </c>
      <c r="AE1050" s="16" t="s">
        <v>38</v>
      </c>
    </row>
    <row r="1051" customFormat="false" ht="31.5" hidden="false" customHeight="false" outlineLevel="0" collapsed="false">
      <c r="A1051" s="8" t="s">
        <v>31</v>
      </c>
      <c r="B1051" s="82" t="s">
        <v>1105</v>
      </c>
      <c r="C1051" s="10" t="s">
        <v>33</v>
      </c>
      <c r="D1051" s="10" t="s">
        <v>33</v>
      </c>
      <c r="E1051" s="10" t="s">
        <v>33</v>
      </c>
      <c r="F1051" s="10" t="s">
        <v>34</v>
      </c>
      <c r="G1051" s="10" t="n">
        <v>3</v>
      </c>
      <c r="H1051" s="10" t="s">
        <v>35</v>
      </c>
      <c r="I1051" s="10" t="n">
        <v>100</v>
      </c>
      <c r="O1051" s="74"/>
      <c r="P1051" s="10" t="n">
        <v>3500</v>
      </c>
      <c r="R1051" s="10" t="s">
        <v>36</v>
      </c>
      <c r="S1051" s="83" t="n">
        <v>45000</v>
      </c>
      <c r="T1051" s="13" t="n">
        <f aca="false">SUM(S1051/1.1)*0.61</f>
        <v>24954.5454545455</v>
      </c>
      <c r="U1051" s="10" t="s">
        <v>37</v>
      </c>
      <c r="AD1051" s="16" t="n">
        <v>99999</v>
      </c>
      <c r="AE1051" s="16" t="s">
        <v>38</v>
      </c>
    </row>
    <row r="1052" customFormat="false" ht="31.5" hidden="false" customHeight="false" outlineLevel="0" collapsed="false">
      <c r="A1052" s="8" t="s">
        <v>31</v>
      </c>
      <c r="B1052" s="82" t="s">
        <v>1106</v>
      </c>
      <c r="C1052" s="10" t="s">
        <v>33</v>
      </c>
      <c r="D1052" s="10" t="s">
        <v>33</v>
      </c>
      <c r="E1052" s="10" t="s">
        <v>33</v>
      </c>
      <c r="F1052" s="10" t="s">
        <v>34</v>
      </c>
      <c r="G1052" s="10" t="n">
        <v>3</v>
      </c>
      <c r="H1052" s="10" t="s">
        <v>35</v>
      </c>
      <c r="I1052" s="10" t="n">
        <v>100</v>
      </c>
      <c r="O1052" s="74"/>
      <c r="P1052" s="10" t="n">
        <v>3500</v>
      </c>
      <c r="R1052" s="10" t="s">
        <v>36</v>
      </c>
      <c r="S1052" s="83" t="n">
        <v>54000</v>
      </c>
      <c r="T1052" s="13" t="n">
        <f aca="false">SUM(S1052/1.1)*0.61</f>
        <v>29945.4545454545</v>
      </c>
      <c r="U1052" s="10" t="s">
        <v>37</v>
      </c>
      <c r="AD1052" s="16" t="n">
        <v>99999</v>
      </c>
      <c r="AE1052" s="16" t="s">
        <v>38</v>
      </c>
    </row>
    <row r="1053" customFormat="false" ht="32.25" hidden="false" customHeight="false" outlineLevel="0" collapsed="false">
      <c r="A1053" s="8" t="s">
        <v>31</v>
      </c>
      <c r="B1053" s="84" t="s">
        <v>1107</v>
      </c>
      <c r="C1053" s="10" t="s">
        <v>33</v>
      </c>
      <c r="D1053" s="10" t="s">
        <v>33</v>
      </c>
      <c r="E1053" s="10" t="s">
        <v>33</v>
      </c>
      <c r="F1053" s="10" t="s">
        <v>34</v>
      </c>
      <c r="G1053" s="10" t="n">
        <v>3</v>
      </c>
      <c r="H1053" s="10" t="s">
        <v>35</v>
      </c>
      <c r="I1053" s="10" t="n">
        <v>100</v>
      </c>
      <c r="O1053" s="85"/>
      <c r="P1053" s="10" t="n">
        <v>3500</v>
      </c>
      <c r="R1053" s="10" t="s">
        <v>36</v>
      </c>
      <c r="S1053" s="86" t="n">
        <v>54000</v>
      </c>
      <c r="T1053" s="13" t="n">
        <f aca="false">SUM(S1053/1.1)*0.61</f>
        <v>29945.4545454545</v>
      </c>
      <c r="U1053" s="10" t="s">
        <v>37</v>
      </c>
      <c r="AD1053" s="16" t="n">
        <v>99999</v>
      </c>
      <c r="AE1053" s="16" t="s">
        <v>38</v>
      </c>
    </row>
    <row r="1054" s="93" customFormat="true" ht="129" hidden="false" customHeight="true" outlineLevel="0" collapsed="false">
      <c r="A1054" s="87" t="s">
        <v>1108</v>
      </c>
      <c r="B1054" s="87" t="s">
        <v>1109</v>
      </c>
      <c r="C1054" s="88" t="s">
        <v>1110</v>
      </c>
      <c r="D1054" s="88" t="s">
        <v>1111</v>
      </c>
      <c r="E1054" s="88" t="s">
        <v>1112</v>
      </c>
      <c r="F1054" s="88" t="s">
        <v>1113</v>
      </c>
      <c r="G1054" s="88" t="s">
        <v>1114</v>
      </c>
      <c r="H1054" s="88" t="s">
        <v>1115</v>
      </c>
      <c r="I1054" s="89" t="s">
        <v>1116</v>
      </c>
      <c r="J1054" s="88" t="s">
        <v>1117</v>
      </c>
      <c r="K1054" s="88" t="s">
        <v>1118</v>
      </c>
      <c r="L1054" s="88" t="s">
        <v>1119</v>
      </c>
      <c r="M1054" s="88" t="s">
        <v>1120</v>
      </c>
      <c r="N1054" s="90" t="s">
        <v>1121</v>
      </c>
      <c r="O1054" s="88" t="s">
        <v>1122</v>
      </c>
      <c r="P1054" s="91" t="s">
        <v>1123</v>
      </c>
      <c r="Q1054" s="10" t="s">
        <v>1124</v>
      </c>
      <c r="R1054" s="10" t="s">
        <v>1125</v>
      </c>
      <c r="S1054" s="10" t="s">
        <v>1126</v>
      </c>
      <c r="T1054" s="87" t="s">
        <v>1127</v>
      </c>
      <c r="U1054" s="92" t="s">
        <v>1128</v>
      </c>
      <c r="V1054" s="92"/>
      <c r="W1054" s="92"/>
      <c r="X1054" s="87" t="s">
        <v>1129</v>
      </c>
      <c r="Y1054" s="20"/>
      <c r="Z1054" s="20"/>
      <c r="AA1054" s="20"/>
      <c r="AB1054" s="20"/>
      <c r="AC1054" s="87" t="s">
        <v>1130</v>
      </c>
      <c r="AD1054" s="16" t="s">
        <v>1131</v>
      </c>
      <c r="AE1054" s="93" t="s">
        <v>1132</v>
      </c>
    </row>
  </sheetData>
  <mergeCells count="1">
    <mergeCell ref="U1054:W10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23-02-03T07:25:10Z</dcterms:modified>
  <cp:revision>0</cp:revision>
  <dc:subject/>
  <dc:title/>
</cp:coreProperties>
</file>