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0" uniqueCount="588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everget</t>
  </si>
  <si>
    <t xml:space="preserve">죠르디 실리콘 파우치</t>
  </si>
  <si>
    <t xml:space="preserve">상세이미지 참조</t>
  </si>
  <si>
    <t xml:space="preserve">별도문의</t>
  </si>
  <si>
    <r>
      <rPr>
        <sz val="8"/>
        <rFont val="Noto Sans"/>
        <family val="2"/>
      </rPr>
      <t xml:space="preserve">라벨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스티커부착</t>
    </r>
  </si>
  <si>
    <r>
      <rPr>
        <sz val="8"/>
        <rFont val="Noto Sans"/>
        <family val="2"/>
      </rPr>
      <t xml:space="preserve">카카오프렌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학교기념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어린이기념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학생기념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답례품</t>
    </r>
  </si>
  <si>
    <t xml:space="preserve">캐릭터별 재고 별도문의</t>
  </si>
  <si>
    <t xml:space="preserve">N</t>
  </si>
  <si>
    <t xml:space="preserve">춘식이 스프링 연습장</t>
  </si>
  <si>
    <t xml:space="preserve">춘식이 실리콘 얼굴 파우치</t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PP </t>
    </r>
    <r>
      <rPr>
        <sz val="10"/>
        <rFont val="Noto Sans"/>
        <family val="2"/>
      </rPr>
      <t xml:space="preserve">인덱스 노트</t>
    </r>
  </si>
  <si>
    <t xml:space="preserve">죠르디 클립보드</t>
  </si>
  <si>
    <t xml:space="preserve">죠르디 데스크 매트</t>
  </si>
  <si>
    <t xml:space="preserve">죠르디 스케쥴러 만년형</t>
  </si>
  <si>
    <t xml:space="preserve">춘식이 플레이크 스티커</t>
  </si>
  <si>
    <t xml:space="preserve">춘식이 박스 점착 마커</t>
  </si>
  <si>
    <t xml:space="preserve">춘식이 얼굴 수첩</t>
  </si>
  <si>
    <t xml:space="preserve">춘식이 포토 스티커 춘식이컷</t>
  </si>
  <si>
    <t xml:space="preserve">춘식이 포토 스티커 춘식네컷</t>
  </si>
  <si>
    <t xml:space="preserve">춘식이 포토 스티커 춘식사진</t>
  </si>
  <si>
    <t xml:space="preserve">춘식이 표정 스티커</t>
  </si>
  <si>
    <t xml:space="preserve">에이프릴 샤워 양우산 라이언</t>
  </si>
  <si>
    <t xml:space="preserve">에이프릴 샤워 양우산 어피치</t>
  </si>
  <si>
    <t xml:space="preserve">죠르디 플랫 파우치</t>
  </si>
  <si>
    <t xml:space="preserve">죠르디 사각 방석</t>
  </si>
  <si>
    <t xml:space="preserve">춘식이 미니 플랫 펜슬 케이스 얼굴</t>
  </si>
  <si>
    <t xml:space="preserve">춘식이 미니 플랫 펜슬 케이스 고구마</t>
  </si>
  <si>
    <t xml:space="preserve">춘식이 스퀘어 파우치</t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PP </t>
    </r>
    <r>
      <rPr>
        <sz val="10"/>
        <rFont val="Noto Sans"/>
        <family val="2"/>
      </rPr>
      <t xml:space="preserve">텀블러</t>
    </r>
  </si>
  <si>
    <t xml:space="preserve">죠르디 그래픽 스텐 텀블러</t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규조토 발매트 프린트 패턴 화가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규조토 발매트 프린트 패턴 산책 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커버 먼슬리 플래너 옐로우그린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커버 먼슬리 플래너 핑크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사각 필통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사각 필통 어피치</t>
    </r>
  </si>
  <si>
    <t xml:space="preserve">죠르디 세안밴드</t>
  </si>
  <si>
    <t xml:space="preserve">춘식이 발목 수면양말 패턴</t>
  </si>
  <si>
    <t xml:space="preserve">춘식이 발목 수면양말 발자국</t>
  </si>
  <si>
    <t xml:space="preserve">카카오프렌즈 리틀프렌즈 사각쿠션 라이언</t>
  </si>
  <si>
    <r>
      <rPr>
        <sz val="10"/>
        <rFont val="Noto Sans"/>
        <family val="2"/>
      </rPr>
      <t xml:space="preserve">죠르디 양치 모래시계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에이프릴샤워 하드 태블릿 파우치</t>
    </r>
    <r>
      <rPr>
        <sz val="10"/>
        <rFont val="맑은 고딕"/>
        <family val="3"/>
        <charset val="129"/>
      </rPr>
      <t xml:space="preserve">(11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라이언</t>
    </r>
  </si>
  <si>
    <r>
      <rPr>
        <sz val="10"/>
        <rFont val="Noto Sans"/>
        <family val="2"/>
      </rPr>
      <t xml:space="preserve">에이프릴샤워 하드 태블릿 파우치</t>
    </r>
    <r>
      <rPr>
        <sz val="10"/>
        <rFont val="맑은 고딕"/>
        <family val="3"/>
        <charset val="129"/>
      </rPr>
      <t xml:space="preserve">(11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어피치</t>
    </r>
  </si>
  <si>
    <t xml:space="preserve">에이프릴샤워 하드 미니 파우치 라이언</t>
  </si>
  <si>
    <t xml:space="preserve">에이프릴샤워 하드 미니 파우치 어피치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손소독제 디스펜서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항균 미니 데코스티커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항균 미니 데코스티커 죠르디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항균 미니 데코스티커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항균 미니 데코스티커 어피치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항균 빅 데코스티커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항균 빅 데코스티커 죠르디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항균 빅 데코스티커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항균 빅 데코스티커 어피치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재사용 워터글라스 제습백 헬로우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재사용 워터글라스 제습백 죠르디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재사용 워터글라스 제습백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재사용 워터글라스 제습백 리틀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얼굴형태 대형쿠션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얼굴형태 대형쿠션 죠르디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모니터 메모보드 좌측형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모니터 메모보드 우측형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차량 스티커 </t>
    </r>
    <r>
      <rPr>
        <sz val="10"/>
        <rFont val="맑은 고딕"/>
        <family val="3"/>
        <charset val="129"/>
      </rPr>
      <t xml:space="preserve">BABY ON BOARD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차량 스티커 아이가 타고 있어요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차량 스티커 아이가 타고 있어요 죠르디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차량 스티커 아이가 타고 있어요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차량 스티커 아이가 타고 있어요 리틀어피치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차량 스티커 초보운전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차량 스티커 초보운전 죠르디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차량 스티커 초보운전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차량 스티커 초보운전 리틀어피치</t>
    </r>
  </si>
  <si>
    <t xml:space="preserve">손난로 보조배터리</t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파우치 꽃길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파우치 낮잠</t>
    </r>
  </si>
  <si>
    <t xml:space="preserve">춘식이 스터디 플래너 꽃길</t>
  </si>
  <si>
    <t xml:space="preserve">춘식이 스터디 플래너 휴식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스프링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스프링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스프링 노트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스프링 노트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스프링 노트 네오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스프링 노트 프로도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무선제본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무선제본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무선제본 노트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무선제본 노트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무선제본 노트 네오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무선제본 노트 프로도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칸 국어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칸 국어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영어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영어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알림장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알림장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받아쓰기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받아쓰기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무제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무제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3-6 </t>
    </r>
    <r>
      <rPr>
        <sz val="10"/>
        <rFont val="Noto Sans"/>
        <family val="2"/>
      </rPr>
      <t xml:space="preserve">무제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3-6 </t>
    </r>
    <r>
      <rPr>
        <sz val="10"/>
        <rFont val="Noto Sans"/>
        <family val="2"/>
      </rPr>
      <t xml:space="preserve">무제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타입 스프링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타입 스프링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스프링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스프링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스프링 노트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스프링 노트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6 </t>
    </r>
    <r>
      <rPr>
        <sz val="10"/>
        <rFont val="Noto Sans"/>
        <family val="2"/>
      </rPr>
      <t xml:space="preserve">노트 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6 </t>
    </r>
    <r>
      <rPr>
        <sz val="10"/>
        <rFont val="Noto Sans"/>
        <family val="2"/>
      </rPr>
      <t xml:space="preserve">노트 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6 </t>
    </r>
    <r>
      <rPr>
        <sz val="10"/>
        <rFont val="Noto Sans"/>
        <family val="2"/>
      </rPr>
      <t xml:space="preserve">노트 세트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6 </t>
    </r>
    <r>
      <rPr>
        <sz val="10"/>
        <rFont val="Noto Sans"/>
        <family val="2"/>
      </rPr>
      <t xml:space="preserve">노트 세트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6 </t>
    </r>
    <r>
      <rPr>
        <sz val="10"/>
        <rFont val="Noto Sans"/>
        <family val="2"/>
      </rPr>
      <t xml:space="preserve">노트 세트 네오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6 </t>
    </r>
    <r>
      <rPr>
        <sz val="10"/>
        <rFont val="Noto Sans"/>
        <family val="2"/>
      </rPr>
      <t xml:space="preserve">노트 세트 프로도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스케치북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스케치북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파우치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파우치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마일드 형광펜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색 세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정사각 점착 메모지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정사각 점착 메모지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직사각 점착 메모지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직사각 점착 메모지 어피치</t>
    </r>
  </si>
  <si>
    <t xml:space="preserve">춘식이 인형 필통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라이언 무드등 탁상시계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어피치 무드등 탁상시계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무드등 탁상시계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형태 노트북 테블릿 파우치 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인치 얼굴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형태 노트북 테블릿 파우치 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인치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형태 파우치 키링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형태 파우치 키링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빅 피규어 키링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빅 피규어 키링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피규어 차량 주차번호판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피규어 차량 주차번호판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형태 파우치 얼굴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형태 파우치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지비츠 세트 </t>
    </r>
    <r>
      <rPr>
        <sz val="10"/>
        <rFont val="맑은 고딕"/>
        <family val="3"/>
        <charset val="129"/>
      </rPr>
      <t xml:space="preserve">5P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지비츠 세트 </t>
    </r>
    <r>
      <rPr>
        <sz val="10"/>
        <rFont val="맑은 고딕"/>
        <family val="3"/>
        <charset val="129"/>
      </rPr>
      <t xml:space="preserve">5P </t>
    </r>
    <r>
      <rPr>
        <sz val="10"/>
        <rFont val="Noto Sans"/>
        <family val="2"/>
      </rPr>
      <t xml:space="preserve">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뷰티 손거울 키링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뷰티 손거울 키링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실리콘 냄비손잡이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실리콘 냄비손잡이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실리콘 냄비받침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실리콘 냄비받침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실리콘 코스터 세트 </t>
    </r>
    <r>
      <rPr>
        <sz val="10"/>
        <rFont val="맑은 고딕"/>
        <family val="3"/>
        <charset val="129"/>
      </rPr>
      <t xml:space="preserve">2P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실리콘 코스터 세트 </t>
    </r>
    <r>
      <rPr>
        <sz val="10"/>
        <rFont val="맑은 고딕"/>
        <family val="3"/>
        <charset val="129"/>
      </rPr>
      <t xml:space="preserve">2P </t>
    </r>
    <r>
      <rPr>
        <sz val="10"/>
        <rFont val="Noto Sans"/>
        <family val="2"/>
      </rPr>
      <t xml:space="preserve">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차량 도어가드 </t>
    </r>
    <r>
      <rPr>
        <sz val="10"/>
        <rFont val="맑은 고딕"/>
        <family val="3"/>
        <charset val="129"/>
      </rPr>
      <t xml:space="preserve">4P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차량 도어가드 </t>
    </r>
    <r>
      <rPr>
        <sz val="10"/>
        <rFont val="맑은 고딕"/>
        <family val="3"/>
        <charset val="129"/>
      </rPr>
      <t xml:space="preserve">4P </t>
    </r>
    <r>
      <rPr>
        <sz val="10"/>
        <rFont val="Noto Sans"/>
        <family val="2"/>
      </rPr>
      <t xml:space="preserve">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차량 도어가드 </t>
    </r>
    <r>
      <rPr>
        <sz val="10"/>
        <rFont val="맑은 고딕"/>
        <family val="3"/>
        <charset val="129"/>
      </rPr>
      <t xml:space="preserve">4P </t>
    </r>
    <r>
      <rPr>
        <sz val="10"/>
        <rFont val="Noto Sans"/>
        <family val="2"/>
      </rPr>
      <t xml:space="preserve">리틀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납작 차량 주차번호판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납작 차량 주차번호판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형태 풉백 파우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넥카라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인형 노즈워크 헬로우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인형 노즈워크 고구마상자</t>
    </r>
  </si>
  <si>
    <r>
      <rPr>
        <sz val="10"/>
        <rFont val="Noto Sans"/>
        <family val="2"/>
      </rPr>
      <t xml:space="preserve">춘식이 피규어 멀티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색 볼펜 스탠다드</t>
    </r>
  </si>
  <si>
    <r>
      <rPr>
        <sz val="10"/>
        <rFont val="Noto Sans"/>
        <family val="2"/>
      </rPr>
      <t xml:space="preserve">춘식이 피규어 멀티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색 볼펜 스마일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미니 연필깎이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미니 연필깎이 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리드줄 </t>
    </r>
    <r>
      <rPr>
        <sz val="10"/>
        <rFont val="맑은 고딕"/>
        <family val="3"/>
        <charset val="129"/>
      </rPr>
      <t xml:space="preserve">2M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목줄 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목줄 </t>
    </r>
    <r>
      <rPr>
        <sz val="10"/>
        <rFont val="맑은 고딕"/>
        <family val="3"/>
        <charset val="129"/>
      </rPr>
      <t xml:space="preserve">M</t>
    </r>
  </si>
  <si>
    <r>
      <rPr>
        <sz val="10"/>
        <rFont val="맑은 고딕"/>
        <family val="3"/>
        <charset val="129"/>
      </rPr>
      <t xml:space="preserve">CS H</t>
    </r>
    <r>
      <rPr>
        <sz val="10"/>
        <rFont val="Noto Sans"/>
        <family val="2"/>
      </rPr>
      <t xml:space="preserve">형 하네스 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맑은 고딕"/>
        <family val="3"/>
        <charset val="129"/>
      </rPr>
      <t xml:space="preserve">CS H</t>
    </r>
    <r>
      <rPr>
        <sz val="10"/>
        <rFont val="Noto Sans"/>
        <family val="2"/>
      </rPr>
      <t xml:space="preserve">형 하네스 </t>
    </r>
    <r>
      <rPr>
        <sz val="10"/>
        <rFont val="맑은 고딕"/>
        <family val="3"/>
        <charset val="129"/>
      </rPr>
      <t xml:space="preserve">M</t>
    </r>
  </si>
  <si>
    <r>
      <rPr>
        <sz val="10"/>
        <rFont val="맑은 고딕"/>
        <family val="3"/>
        <charset val="129"/>
      </rPr>
      <t xml:space="preserve">CS H</t>
    </r>
    <r>
      <rPr>
        <sz val="10"/>
        <rFont val="Noto Sans"/>
        <family val="2"/>
      </rPr>
      <t xml:space="preserve">형 하네스 </t>
    </r>
    <r>
      <rPr>
        <sz val="10"/>
        <rFont val="맑은 고딕"/>
        <family val="3"/>
        <charset val="129"/>
      </rPr>
      <t xml:space="preserve">L</t>
    </r>
  </si>
  <si>
    <t xml:space="preserve">춘식이 원형 벽시계</t>
  </si>
  <si>
    <t xml:space="preserve">춘식이 납작 쿠션</t>
  </si>
  <si>
    <t xml:space="preserve">춘식이 얼굴 방석</t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빼꼼 춘식이 </t>
    </r>
    <r>
      <rPr>
        <sz val="10"/>
        <rFont val="맑은 고딕"/>
        <family val="3"/>
        <charset val="129"/>
      </rPr>
      <t xml:space="preserve">LED </t>
    </r>
    <r>
      <rPr>
        <sz val="10"/>
        <rFont val="Noto Sans"/>
        <family val="2"/>
      </rPr>
      <t xml:space="preserve">거울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빼꼼 죠르디 </t>
    </r>
    <r>
      <rPr>
        <sz val="10"/>
        <rFont val="맑은 고딕"/>
        <family val="3"/>
        <charset val="129"/>
      </rPr>
      <t xml:space="preserve">LED </t>
    </r>
    <r>
      <rPr>
        <sz val="10"/>
        <rFont val="Noto Sans"/>
        <family val="2"/>
      </rPr>
      <t xml:space="preserve">거울</t>
    </r>
  </si>
  <si>
    <t xml:space="preserve">춘식이 투명 데코 스티커 블루</t>
  </si>
  <si>
    <t xml:space="preserve">춘식이 투명 데코 스티커 옐로우</t>
  </si>
  <si>
    <t xml:space="preserve">춘식이 드레스 스토어 스티커</t>
  </si>
  <si>
    <t xml:space="preserve">춘식이 포토카드 스티커</t>
  </si>
  <si>
    <t xml:space="preserve">춘식이 베이직 카드 얼굴</t>
  </si>
  <si>
    <t xml:space="preserve">춘식이 베이직 카드 하이파이브</t>
  </si>
  <si>
    <t xml:space="preserve">춘식이 베이직 편지지 옐로우</t>
  </si>
  <si>
    <t xml:space="preserve">춘식이 베이직 편지지 베이지</t>
  </si>
  <si>
    <t xml:space="preserve">춘식이 형태 편지지 봉투 속</t>
  </si>
  <si>
    <t xml:space="preserve">춘식이 형태 편지지 접이식</t>
  </si>
  <si>
    <t xml:space="preserve">춘식이 미니 편지지 블루</t>
  </si>
  <si>
    <t xml:space="preserve">춘식이 미니 편지지 옐로우</t>
  </si>
  <si>
    <t xml:space="preserve">죠르디 목쿠션</t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단 우산 라이언</t>
    </r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단 우산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쿠션 마우스 패드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쿠션 마우스 패드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쿠션 마우스 패드 춘식이</t>
    </r>
  </si>
  <si>
    <t xml:space="preserve">죠르디 수면안대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태블릿 파우치</t>
    </r>
    <r>
      <rPr>
        <sz val="10"/>
        <rFont val="맑은 고딕"/>
        <family val="3"/>
        <charset val="129"/>
      </rPr>
      <t xml:space="preserve">(11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태블릿 파우치</t>
    </r>
    <r>
      <rPr>
        <sz val="10"/>
        <rFont val="맑은 고딕"/>
        <family val="3"/>
        <charset val="129"/>
      </rPr>
      <t xml:space="preserve">(11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노트북 파우치</t>
    </r>
    <r>
      <rPr>
        <sz val="10"/>
        <rFont val="맑은 고딕"/>
        <family val="3"/>
        <charset val="129"/>
      </rPr>
      <t xml:space="preserve">(13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노트북 파우치</t>
    </r>
    <r>
      <rPr>
        <sz val="10"/>
        <rFont val="맑은 고딕"/>
        <family val="3"/>
        <charset val="129"/>
      </rPr>
      <t xml:space="preserve">(13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노트북 파우치</t>
    </r>
    <r>
      <rPr>
        <sz val="10"/>
        <rFont val="맑은 고딕"/>
        <family val="3"/>
        <charset val="129"/>
      </rPr>
      <t xml:space="preserve">(15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노트북 파우치</t>
    </r>
    <r>
      <rPr>
        <sz val="10"/>
        <rFont val="맑은 고딕"/>
        <family val="3"/>
        <charset val="129"/>
      </rPr>
      <t xml:space="preserve">(15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멀티 파우치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멀티 파우치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라이언 넥밴드 선풍기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어피치 넥밴드 선풍기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넥밴드 선풍기</t>
    </r>
  </si>
  <si>
    <t xml:space="preserve">춘식이 메탈 키링 발라당</t>
  </si>
  <si>
    <t xml:space="preserve">춘식이 메탈 키링 사뿐</t>
  </si>
  <si>
    <t xml:space="preserve">춘식이 메탈 키링 폴짝</t>
  </si>
  <si>
    <t xml:space="preserve">춘식이 메탈 키링 대롱</t>
  </si>
  <si>
    <t xml:space="preserve">춘식이 아크릴 키링 폭신</t>
  </si>
  <si>
    <t xml:space="preserve">춘식이 아크릴 키링 사뿐</t>
  </si>
  <si>
    <t xml:space="preserve">춘식이 아크릴 키링 폴짝</t>
  </si>
  <si>
    <t xml:space="preserve">춘식이 빈티지 키링</t>
  </si>
  <si>
    <t xml:space="preserve">춘식이 오프너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참 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참 세트 어피치</t>
    </r>
  </si>
  <si>
    <t xml:space="preserve">춘식이 실리콘 참 세트</t>
  </si>
  <si>
    <t xml:space="preserve">춘식이 액션볼펜 댄싱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액션볼펜 댄싱 라이언</t>
    </r>
  </si>
  <si>
    <t xml:space="preserve">춘식이 액션볼펜 고구마</t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단 자동 우산 라이언</t>
    </r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단 자동 우산 어피치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 자동 우산</t>
    </r>
  </si>
  <si>
    <t xml:space="preserve">춘식이 베이직 에코백</t>
  </si>
  <si>
    <t xml:space="preserve">춘식이 미니 숄더백</t>
  </si>
  <si>
    <t xml:space="preserve">춘식이 스트링 파우치</t>
  </si>
  <si>
    <r>
      <rPr>
        <sz val="10"/>
        <rFont val="Noto Sans"/>
        <family val="2"/>
      </rPr>
      <t xml:space="preserve">에이프릴샤워 형태 태블릿 파우치</t>
    </r>
    <r>
      <rPr>
        <sz val="10"/>
        <rFont val="맑은 고딕"/>
        <family val="3"/>
        <charset val="129"/>
      </rPr>
      <t xml:space="preserve">(12.9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썸머 밴드 라이언</t>
    </r>
  </si>
  <si>
    <r>
      <rPr>
        <b val="true"/>
        <sz val="10"/>
        <color rgb="FFFF0000"/>
        <rFont val="Noto Sans"/>
        <family val="2"/>
      </rPr>
      <t xml:space="preserve">판매가 </t>
    </r>
    <r>
      <rPr>
        <b val="true"/>
        <sz val="10"/>
        <color rgb="FFFF0000"/>
        <rFont val="맑은 고딕"/>
        <family val="3"/>
        <charset val="129"/>
      </rPr>
      <t xml:space="preserve">6,900</t>
    </r>
    <r>
      <rPr>
        <b val="true"/>
        <sz val="10"/>
        <color rgb="FFFF0000"/>
        <rFont val="Noto Sans"/>
        <family val="2"/>
      </rPr>
      <t xml:space="preserve">원 기준으로 출고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썸머 밴드 어피치</t>
    </r>
  </si>
  <si>
    <t xml:space="preserve">춘식이 썸머 밴드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클리어 텀블러 라이언</t>
    </r>
  </si>
  <si>
    <t xml:space="preserve">591ml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클리어 텀블러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클리어 텀블러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베이직 </t>
    </r>
    <r>
      <rPr>
        <sz val="10"/>
        <rFont val="맑은 고딕"/>
        <family val="3"/>
        <charset val="129"/>
      </rPr>
      <t xml:space="preserve">PP </t>
    </r>
    <r>
      <rPr>
        <sz val="10"/>
        <rFont val="Noto Sans"/>
        <family val="2"/>
      </rPr>
      <t xml:space="preserve">텀블러 라이언</t>
    </r>
  </si>
  <si>
    <t xml:space="preserve">450ml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베이직 </t>
    </r>
    <r>
      <rPr>
        <sz val="10"/>
        <rFont val="맑은 고딕"/>
        <family val="3"/>
        <charset val="129"/>
      </rPr>
      <t xml:space="preserve">PP </t>
    </r>
    <r>
      <rPr>
        <sz val="10"/>
        <rFont val="Noto Sans"/>
        <family val="2"/>
      </rPr>
      <t xml:space="preserve">텀블러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베이직 </t>
    </r>
    <r>
      <rPr>
        <sz val="10"/>
        <rFont val="맑은 고딕"/>
        <family val="3"/>
        <charset val="129"/>
      </rPr>
      <t xml:space="preserve">PP </t>
    </r>
    <r>
      <rPr>
        <sz val="10"/>
        <rFont val="Noto Sans"/>
        <family val="2"/>
      </rPr>
      <t xml:space="preserve">텀블러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코스터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코스터 어피치</t>
    </r>
  </si>
  <si>
    <t xml:space="preserve">춘식이 실리콘 코스터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윈터어드벤처 눈집게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윈터어드벤처 눈집게 어피치</t>
    </r>
  </si>
  <si>
    <t xml:space="preserve">춘식이 눈집게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피규어 아슬펜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피규어 아슬펜 어피치</t>
    </r>
  </si>
  <si>
    <t xml:space="preserve">춘식이 아슬펜</t>
  </si>
  <si>
    <t xml:space="preserve">춘식이 포켓 먼슬리 플래너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다이어리 데코 스티커                                                                          라이언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다이어리 데코 스티커                                                                                베이직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캡 텀블러 라이언</t>
    </r>
  </si>
  <si>
    <t xml:space="preserve">473ml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캡 텀블러 어피치</t>
    </r>
  </si>
  <si>
    <t xml:space="preserve">춘식이 실리콘캡 텀블러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컬러 슬라이드 텀블러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컬러 슬라이드 텀블러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컬러 슬라이드 텀블러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핫팩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핫팩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핫팩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핫팩 튜브</t>
    </r>
  </si>
  <si>
    <t xml:space="preserve">춘식이 수면바지</t>
  </si>
  <si>
    <t xml:space="preserve">춘식이 무릎담요</t>
  </si>
  <si>
    <t xml:space="preserve">춘식이 발목 수면양말 발바닥</t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스몰 탁상 캘린더 옐로우</t>
    </r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스몰 탁상 캘린더 핑크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탁상 캘린더 먼지떨이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탁상 캘린더 고구마</t>
    </r>
  </si>
  <si>
    <t xml:space="preserve">춘식이 패턴 목쿠션</t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트윈 탁상 캘린더 라이언</t>
    </r>
  </si>
  <si>
    <t xml:space="preserve">에버겟 단독제품</t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트윈 탁상 캘린더 어피치</t>
    </r>
  </si>
  <si>
    <r>
      <rPr>
        <sz val="10"/>
        <rFont val="Noto Sans"/>
        <family val="2"/>
      </rPr>
      <t xml:space="preserve">에이프릴샤워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슬림 벽걸이 캘린더 들판</t>
    </r>
  </si>
  <si>
    <r>
      <rPr>
        <sz val="10"/>
        <rFont val="Noto Sans"/>
        <family val="2"/>
      </rPr>
      <t xml:space="preserve">에이프릴샤워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슬림 벽걸이 캘린더 밤하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먼슬리 플래너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먼슬리 플래너 어피치</t>
    </r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양장 다이어리 라이언</t>
    </r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양장 다이어리 어피치</t>
    </r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양장 다이어리 무지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양장 다이어리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북마크 다이어리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규조토 발매트 춘모닝 모닝커피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규조토 발매트 춘모닝 버블타임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공기정화 포스터 숫자 공부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공기정화 포스터 동물 공부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모서리가드 세트 </t>
    </r>
    <r>
      <rPr>
        <sz val="10"/>
        <rFont val="맑은 고딕"/>
        <family val="3"/>
        <charset val="129"/>
      </rPr>
      <t xml:space="preserve">4P </t>
    </r>
    <r>
      <rPr>
        <sz val="10"/>
        <rFont val="Noto Sans"/>
        <family val="2"/>
      </rPr>
      <t xml:space="preserve">얼굴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모서리가드 세트 </t>
    </r>
    <r>
      <rPr>
        <sz val="10"/>
        <rFont val="맑은 고딕"/>
        <family val="3"/>
        <charset val="129"/>
      </rPr>
      <t xml:space="preserve">4P </t>
    </r>
    <r>
      <rPr>
        <sz val="10"/>
        <rFont val="Noto Sans"/>
        <family val="2"/>
      </rPr>
      <t xml:space="preserve">얼굴 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배색 티셔츠 얼굴 춘식이 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배색 티셔츠 얼굴 춘식이 </t>
    </r>
    <r>
      <rPr>
        <sz val="10"/>
        <rFont val="맑은 고딕"/>
        <family val="3"/>
        <charset val="129"/>
      </rPr>
      <t xml:space="preserve">M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배색 티셔츠 얼굴 춘식이 </t>
    </r>
    <r>
      <rPr>
        <sz val="10"/>
        <rFont val="맑은 고딕"/>
        <family val="3"/>
        <charset val="129"/>
      </rPr>
      <t xml:space="preserve">L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배색 티셔츠 얼굴 춘식이 </t>
    </r>
    <r>
      <rPr>
        <sz val="10"/>
        <rFont val="맑은 고딕"/>
        <family val="3"/>
        <charset val="129"/>
      </rPr>
      <t xml:space="preserve">XL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후드 티셔츠 얼굴 춘식이 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후드 티셔츠 얼굴 춘식이 </t>
    </r>
    <r>
      <rPr>
        <sz val="10"/>
        <rFont val="맑은 고딕"/>
        <family val="3"/>
        <charset val="129"/>
      </rPr>
      <t xml:space="preserve">M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후드 티셔츠 얼굴 춘식이 </t>
    </r>
    <r>
      <rPr>
        <sz val="10"/>
        <rFont val="맑은 고딕"/>
        <family val="3"/>
        <charset val="129"/>
      </rPr>
      <t xml:space="preserve">L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후드 티셔츠 얼굴 춘식이 </t>
    </r>
    <r>
      <rPr>
        <sz val="10"/>
        <rFont val="맑은 고딕"/>
        <family val="3"/>
        <charset val="129"/>
      </rPr>
      <t xml:space="preserve">XL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하네스 패딩 얼굴 춘식이 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하네스 패딩 얼굴 춘식이 </t>
    </r>
    <r>
      <rPr>
        <sz val="10"/>
        <rFont val="맑은 고딕"/>
        <family val="3"/>
        <charset val="129"/>
      </rPr>
      <t xml:space="preserve">M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하네스 패딩 얼굴 춘식이 </t>
    </r>
    <r>
      <rPr>
        <sz val="10"/>
        <rFont val="맑은 고딕"/>
        <family val="3"/>
        <charset val="129"/>
      </rPr>
      <t xml:space="preserve">L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하네스 패딩 얼굴 춘식이 </t>
    </r>
    <r>
      <rPr>
        <sz val="10"/>
        <rFont val="맑은 고딕"/>
        <family val="3"/>
        <charset val="129"/>
      </rPr>
      <t xml:space="preserve">XL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빕 메가 얼굴 춘식이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사각 풉백 파우치 메가 얼굴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이동가방 슬링백 메가 얼굴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도어 사인 벨노 노크노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도어 사인 벨 누르지 말아주세요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실리콘 컵 밤하늘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실리콘 트레이 밤하늘 라이언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실리콘 배변매트 만세 춘식이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접이식 핸드카트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바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아크릴 마그넷 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아크릴 마그넷 세트 어피치</t>
    </r>
  </si>
  <si>
    <t xml:space="preserve">춘식이 아크릴 마그넷 세트</t>
  </si>
  <si>
    <t xml:space="preserve">춘식이 빅 데코 스티커 까꿍</t>
  </si>
  <si>
    <t xml:space="preserve">춘식이 빅 데코 스티커 빼꼼</t>
  </si>
  <si>
    <t xml:space="preserve">에이프릴샤워 빅 데코 스티커 라이언</t>
  </si>
  <si>
    <t xml:space="preserve">에이프릴샤워 빅 데코 스티커 어피치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마그넷 폴딩 홀더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마그넷 폴딩 홀더 어피치</t>
    </r>
  </si>
  <si>
    <t xml:space="preserve">춘식이 마그넷 폴딩 홀더</t>
  </si>
  <si>
    <t xml:space="preserve">춘식이 핸드 워머 쿠션</t>
  </si>
  <si>
    <t xml:space="preserve">신상품</t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피규어 핸드폰 거치대 강아지와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피규어 핸드폰 거치대 토끼와 어피치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쿠션 세트 강아지와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쿠션 세트 토끼와 어피치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쿠션 숲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쿠션 나뭇잎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쿠션 꽃송이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도어스토퍼 화가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도어스토퍼 화가 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메시지 와펜 만지지 마세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메시지 와펜 겁이 많아서 짖어요</t>
    </r>
  </si>
  <si>
    <r>
      <rPr>
        <sz val="10"/>
        <rFont val="맑은 고딕"/>
        <family val="3"/>
        <charset val="129"/>
      </rPr>
      <t xml:space="preserve">KF 4</t>
    </r>
    <r>
      <rPr>
        <sz val="10"/>
        <rFont val="Noto Sans"/>
        <family val="2"/>
      </rPr>
      <t xml:space="preserve">컷 포토 콜렉트 북 라이언</t>
    </r>
  </si>
  <si>
    <r>
      <rPr>
        <sz val="10"/>
        <rFont val="맑은 고딕"/>
        <family val="3"/>
        <charset val="129"/>
      </rPr>
      <t xml:space="preserve">KF 4</t>
    </r>
    <r>
      <rPr>
        <sz val="10"/>
        <rFont val="Noto Sans"/>
        <family val="2"/>
      </rPr>
      <t xml:space="preserve">컷 포토 콜렉트 북 어피치</t>
    </r>
  </si>
  <si>
    <r>
      <rPr>
        <sz val="10"/>
        <rFont val="맑은 고딕"/>
        <family val="3"/>
        <charset val="129"/>
      </rPr>
      <t xml:space="preserve">KF 4</t>
    </r>
    <r>
      <rPr>
        <sz val="10"/>
        <rFont val="Noto Sans"/>
        <family val="2"/>
      </rPr>
      <t xml:space="preserve">컷 포토 키링 라이언</t>
    </r>
  </si>
  <si>
    <r>
      <rPr>
        <sz val="10"/>
        <rFont val="맑은 고딕"/>
        <family val="3"/>
        <charset val="129"/>
      </rPr>
      <t xml:space="preserve">KF 4</t>
    </r>
    <r>
      <rPr>
        <sz val="10"/>
        <rFont val="Noto Sans"/>
        <family val="2"/>
      </rPr>
      <t xml:space="preserve">컷 포토 키링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무릎담요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무릎담요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수면바지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수면바지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필로우 담요 라이언</t>
    </r>
  </si>
  <si>
    <r>
      <rPr>
        <sz val="10"/>
        <rFont val="Noto Sans"/>
        <family val="2"/>
      </rPr>
      <t xml:space="preserve">죠르디입니다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탁상 캘린더</t>
    </r>
  </si>
  <si>
    <t xml:space="preserve">죠르디입니다 정사각 메모패드 알바생 죠르디</t>
  </si>
  <si>
    <t xml:space="preserve">죠르디입니다 정사각 메모패드 요정 죠르디</t>
  </si>
  <si>
    <t xml:space="preserve">죠르디입니다 네컷 포토 스티커 공부하죠</t>
  </si>
  <si>
    <t xml:space="preserve">죠르디입니다 네컷 포토 스티커 하트하죠</t>
  </si>
  <si>
    <t xml:space="preserve">죠르디입니다 포토 스티커 증명사진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패브릭 슬리퍼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패브릭 슬리퍼 어피치</t>
    </r>
  </si>
  <si>
    <t xml:space="preserve">춘식이 패브릭 슬리퍼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극세사 러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극세사 러그 어피치</t>
    </r>
  </si>
  <si>
    <t xml:space="preserve">춘식이 극세사 러그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드라이 매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드라이 매트 어피치</t>
    </r>
  </si>
  <si>
    <t xml:space="preserve">춘식이 드라이 매트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클리어 여권케이스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클리어 여권케이스 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피규어키링 </t>
    </r>
    <r>
      <rPr>
        <sz val="10"/>
        <rFont val="맑은 고딕"/>
        <family val="3"/>
        <charset val="129"/>
      </rPr>
      <t xml:space="preserve">USB 32G </t>
    </r>
    <r>
      <rPr>
        <sz val="10"/>
        <rFont val="Noto Sans"/>
        <family val="2"/>
      </rPr>
      <t xml:space="preserve">상자 춘식이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피규어키링 </t>
    </r>
    <r>
      <rPr>
        <sz val="10"/>
        <rFont val="맑은 고딕"/>
        <family val="3"/>
        <charset val="129"/>
      </rPr>
      <t xml:space="preserve">USB 32G </t>
    </r>
    <r>
      <rPr>
        <sz val="10"/>
        <rFont val="Noto Sans"/>
        <family val="2"/>
      </rPr>
      <t xml:space="preserve">과자봉투 죠르디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탠드톡 앉아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탠드톡 앉아 리틀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스탠드톡 앉아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터치 무드등 데일리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발매트 새위에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발매트 구름속에 어피치</t>
    </r>
  </si>
  <si>
    <r>
      <rPr>
        <sz val="10"/>
        <rFont val="맑은 고딕"/>
        <family val="3"/>
        <charset val="129"/>
      </rPr>
      <t xml:space="preserve">KF USB </t>
    </r>
    <r>
      <rPr>
        <sz val="10"/>
        <rFont val="Noto Sans"/>
        <family val="2"/>
      </rPr>
      <t xml:space="preserve">램프 라이언</t>
    </r>
  </si>
  <si>
    <r>
      <rPr>
        <sz val="10"/>
        <rFont val="맑은 고딕"/>
        <family val="3"/>
        <charset val="129"/>
      </rPr>
      <t xml:space="preserve">KF USB </t>
    </r>
    <r>
      <rPr>
        <sz val="10"/>
        <rFont val="Noto Sans"/>
        <family val="2"/>
      </rPr>
      <t xml:space="preserve">램프 어피치</t>
    </r>
  </si>
  <si>
    <r>
      <rPr>
        <sz val="10"/>
        <rFont val="맑은 고딕"/>
        <family val="3"/>
        <charset val="129"/>
      </rPr>
      <t xml:space="preserve">KF USB </t>
    </r>
    <r>
      <rPr>
        <sz val="10"/>
        <rFont val="Noto Sans"/>
        <family val="2"/>
      </rPr>
      <t xml:space="preserve">램프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텀블러 캐리백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텀블러 캐리백 어피치</t>
    </r>
  </si>
  <si>
    <t xml:space="preserve">춘식이 텀블러 캐리백</t>
  </si>
  <si>
    <r>
      <rPr>
        <sz val="10"/>
        <rFont val="Noto Sans"/>
        <family val="2"/>
      </rPr>
      <t xml:space="preserve">죠르디입니다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 독서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듀얼 무선충전 마우스장패드 데일리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듀얼 무선충전 마우스장패드 헬로 춘식이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듀얼 무선충전 마우스장패드 비지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듀얼 무선충전 마우스패드 데일리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듀얼 무선충전 마우스패드 데일리 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듀얼 무선충전 마우스패드 카툰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고속충전 보조배터리 데일리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고속충전 보조배터리 데일리 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고속충전 보조배터리 상자 춘식이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고속충전 보조배터리 사과 죠르디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페이스 슬리퍼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페이스 슬리퍼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페이스 슬리퍼 춘식이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담요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담요 어피치</t>
    </r>
  </si>
  <si>
    <t xml:space="preserve">춘식이 페이스 마그넷 클립</t>
  </si>
  <si>
    <t xml:space="preserve">춘식이 글라스 라이트</t>
  </si>
  <si>
    <r>
      <rPr>
        <sz val="10"/>
        <rFont val="Noto Sans"/>
        <family val="2"/>
      </rPr>
      <t xml:space="preserve">춘식이 유리컵 </t>
    </r>
    <r>
      <rPr>
        <sz val="10"/>
        <rFont val="맑은 고딕"/>
        <family val="3"/>
        <charset val="129"/>
      </rPr>
      <t xml:space="preserve">1P</t>
    </r>
  </si>
  <si>
    <r>
      <rPr>
        <sz val="10"/>
        <rFont val="Noto Sans"/>
        <family val="2"/>
      </rPr>
      <t xml:space="preserve">춘식이 소주잔 </t>
    </r>
    <r>
      <rPr>
        <sz val="10"/>
        <rFont val="맑은 고딕"/>
        <family val="3"/>
        <charset val="129"/>
      </rPr>
      <t xml:space="preserve">2P </t>
    </r>
    <r>
      <rPr>
        <sz val="10"/>
        <rFont val="Noto Sans"/>
        <family val="2"/>
      </rPr>
      <t xml:space="preserve">세트</t>
    </r>
  </si>
  <si>
    <r>
      <rPr>
        <sz val="10"/>
        <rFont val="Noto Sans"/>
        <family val="2"/>
      </rPr>
      <t xml:space="preserve">죠르디입니다 </t>
    </r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인치 노트북 파우치</t>
    </r>
  </si>
  <si>
    <t xml:space="preserve">죠르디입니다 미니 플랫 파우치</t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모달 </t>
    </r>
    <r>
      <rPr>
        <sz val="1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수 타월 세트 </t>
    </r>
    <r>
      <rPr>
        <sz val="10"/>
        <rFont val="맑은 고딕"/>
        <family val="3"/>
        <charset val="129"/>
      </rPr>
      <t xml:space="preserve">3P </t>
    </r>
    <r>
      <rPr>
        <sz val="10"/>
        <rFont val="Noto Sans"/>
        <family val="2"/>
      </rPr>
      <t xml:space="preserve">춘모닝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코마사 </t>
    </r>
    <r>
      <rPr>
        <sz val="10"/>
        <rFont val="맑은 고딕"/>
        <family val="3"/>
        <charset val="129"/>
      </rPr>
      <t xml:space="preserve">40</t>
    </r>
    <r>
      <rPr>
        <sz val="10"/>
        <rFont val="Noto Sans"/>
        <family val="2"/>
      </rPr>
      <t xml:space="preserve">수 타월 세트 </t>
    </r>
    <r>
      <rPr>
        <sz val="10"/>
        <rFont val="맑은 고딕"/>
        <family val="3"/>
        <charset val="129"/>
      </rPr>
      <t xml:space="preserve">3P </t>
    </r>
    <r>
      <rPr>
        <sz val="10"/>
        <rFont val="Noto Sans"/>
        <family val="2"/>
      </rPr>
      <t xml:space="preserve">다이어리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텐 스트로우 텀블러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텐 스트로우 텀블러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밀키 스텐 텀블러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밀키 스텐 텀블러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밀키 스텐 텀블러 춘식이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텐 이중 텀블러 리틀라이언</t>
    </r>
  </si>
  <si>
    <t xml:space="preserve">600ml </t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텐 이중 텀블러 리틀어피치</t>
    </r>
  </si>
  <si>
    <t xml:space="preserve">600ml</t>
  </si>
  <si>
    <t xml:space="preserve">춘식이 냄비 뚜껑 홀더</t>
  </si>
  <si>
    <t xml:space="preserve">춘식이 와인 마개 안녕</t>
  </si>
  <si>
    <t xml:space="preserve">춘식이 와인 마개 고구마밭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벽걸이 포켓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벽걸이 포켓 어피치</t>
    </r>
  </si>
  <si>
    <t xml:space="preserve">춘식이 벽걸이 포켓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빅 코지 쿠션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빅 코지 쿠션 어피치</t>
    </r>
  </si>
  <si>
    <t xml:space="preserve">춘식이 빅 코지 쿠션</t>
  </si>
  <si>
    <r>
      <rPr>
        <sz val="10"/>
        <rFont val="맑은 고딕"/>
        <family val="3"/>
        <charset val="129"/>
      </rPr>
      <t xml:space="preserve">AS LED </t>
    </r>
    <r>
      <rPr>
        <sz val="10"/>
        <rFont val="Noto Sans"/>
        <family val="2"/>
      </rPr>
      <t xml:space="preserve">탁상시계 사과위에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도어 스토퍼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도어 스토퍼 춘식이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인형 노즈워크 세트 </t>
    </r>
    <r>
      <rPr>
        <sz val="10"/>
        <rFont val="맑은 고딕"/>
        <family val="3"/>
        <charset val="129"/>
      </rPr>
      <t xml:space="preserve">3P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러그 노즈워크 엎드린 춘식이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에폭시 스탠드톡 취준생 죠르디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에폭시 스탠드톡 방구석 죠르디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항균 빅데코 스티커 취준생 죠르디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항균 빅데코 스티커 방구석 죠르디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데스크 장패드 취준생 죠르디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데스크 장패드 방구석 죠르디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슬림 스텐 텀블러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슬림 스텐 텀블러 어피치</t>
    </r>
  </si>
  <si>
    <t xml:space="preserve">춘식이 빨대 스텐 텀블러</t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슬림 스텐 텀블러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슬림 스텐 텀블러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플랫 쿠션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플랫 쿠션 어피치</t>
    </r>
  </si>
  <si>
    <t xml:space="preserve">춘식이 미니 플랫 쿠션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롤 티슈 케이스 라이언</t>
    </r>
  </si>
  <si>
    <t xml:space="preserve">춘식이 롤 티슈 케이스</t>
  </si>
  <si>
    <t xml:space="preserve">춘식이 화분 피규어 세트</t>
  </si>
  <si>
    <t xml:space="preserve">춘식이 미니 스텐 텀블러</t>
  </si>
  <si>
    <t xml:space="preserve">350ml</t>
  </si>
  <si>
    <t xml:space="preserve">죠르디 미니 스텐 텀블러</t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손잡이 지퍼파일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손잡이 지퍼파일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</t>
    </r>
    <r>
      <rPr>
        <sz val="10"/>
        <rFont val="맑은 고딕"/>
        <family val="3"/>
        <charset val="129"/>
      </rPr>
      <t xml:space="preserve">40P </t>
    </r>
    <r>
      <rPr>
        <sz val="10"/>
        <rFont val="Noto Sans"/>
        <family val="2"/>
      </rPr>
      <t xml:space="preserve">클리어 파일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</t>
    </r>
    <r>
      <rPr>
        <sz val="10"/>
        <rFont val="맑은 고딕"/>
        <family val="3"/>
        <charset val="129"/>
      </rPr>
      <t xml:space="preserve">40P </t>
    </r>
    <r>
      <rPr>
        <sz val="10"/>
        <rFont val="Noto Sans"/>
        <family val="2"/>
      </rPr>
      <t xml:space="preserve">클리어 파일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스크 매트 라이언
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스크 매트 어피치
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마우스 패드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마우스 패드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형태 마우스 패드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형태 마우스 패드 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</t>
    </r>
    <r>
      <rPr>
        <sz val="10"/>
        <rFont val="맑은 고딕"/>
        <family val="3"/>
        <charset val="129"/>
      </rPr>
      <t xml:space="preserve">A4 </t>
    </r>
    <r>
      <rPr>
        <sz val="10"/>
        <rFont val="Noto Sans"/>
        <family val="2"/>
      </rPr>
      <t xml:space="preserve">클립보드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</t>
    </r>
    <r>
      <rPr>
        <sz val="10"/>
        <rFont val="맑은 고딕"/>
        <family val="3"/>
        <charset val="129"/>
      </rPr>
      <t xml:space="preserve">A4 </t>
    </r>
    <r>
      <rPr>
        <sz val="10"/>
        <rFont val="Noto Sans"/>
        <family val="2"/>
      </rPr>
      <t xml:space="preserve">클립보드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</t>
    </r>
    <r>
      <rPr>
        <sz val="10"/>
        <rFont val="맑은 고딕"/>
        <family val="3"/>
        <charset val="129"/>
      </rPr>
      <t xml:space="preserve">A4 </t>
    </r>
    <r>
      <rPr>
        <sz val="10"/>
        <rFont val="Noto Sans"/>
        <family val="2"/>
      </rPr>
      <t xml:space="preserve">클립보드 리틀무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</t>
    </r>
    <r>
      <rPr>
        <sz val="10"/>
        <rFont val="맑은 고딕"/>
        <family val="3"/>
        <charset val="129"/>
      </rPr>
      <t xml:space="preserve">A4 </t>
    </r>
    <r>
      <rPr>
        <sz val="10"/>
        <rFont val="Noto Sans"/>
        <family val="2"/>
      </rPr>
      <t xml:space="preserve">클립보드 리틀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인덱스 스프링 노트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인덱스 스프링 노트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인덱스 스프링 노트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인덱스 스프링 노트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리틀어피치</t>
    </r>
  </si>
  <si>
    <t xml:space="preserve">춘식이 스탠다드 스텐 텀블러</t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신학기 스프링 노트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신학기 스프링 노트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신학기 스프링 노트 리틀무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신학기 스프링 노트 리틀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신학기 스프링 노트 리틀네오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신학기 스프링 노트 리틀프로도</t>
    </r>
  </si>
  <si>
    <t xml:space="preserve">춘식이 멀티 파우치</t>
  </si>
  <si>
    <t xml:space="preserve">춘식이 목쿠션 얼굴</t>
  </si>
  <si>
    <t xml:space="preserve">춘식이 목쿠션 날아라</t>
  </si>
  <si>
    <t xml:space="preserve">춘식이 수면안대 얼굴</t>
  </si>
  <si>
    <t xml:space="preserve">춘식이 수면안대 날아라</t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게이밍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  <r>
      <rPr>
        <sz val="10"/>
        <rFont val="맑은 고딕"/>
        <family val="3"/>
        <charset val="129"/>
      </rPr>
      <t xml:space="preserve">(C</t>
    </r>
    <r>
      <rPr>
        <sz val="10"/>
        <rFont val="Noto Sans"/>
        <family val="2"/>
      </rPr>
      <t xml:space="preserve">타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게이밍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  <r>
      <rPr>
        <sz val="10"/>
        <rFont val="맑은 고딕"/>
        <family val="3"/>
        <charset val="129"/>
      </rPr>
      <t xml:space="preserve">(C</t>
    </r>
    <r>
      <rPr>
        <sz val="10"/>
        <rFont val="Noto Sans"/>
        <family val="2"/>
      </rPr>
      <t xml:space="preserve">타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게이밍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  <r>
      <rPr>
        <sz val="10"/>
        <rFont val="맑은 고딕"/>
        <family val="3"/>
        <charset val="129"/>
      </rPr>
      <t xml:space="preserve">(8</t>
    </r>
    <r>
      <rPr>
        <sz val="10"/>
        <rFont val="Noto Sans"/>
        <family val="2"/>
      </rPr>
      <t xml:space="preserve">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게이밍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  <r>
      <rPr>
        <sz val="10"/>
        <rFont val="맑은 고딕"/>
        <family val="3"/>
        <charset val="129"/>
      </rPr>
      <t xml:space="preserve">(8</t>
    </r>
    <r>
      <rPr>
        <sz val="10"/>
        <rFont val="Noto Sans"/>
        <family val="2"/>
      </rPr>
      <t xml:space="preserve">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거치형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  <r>
      <rPr>
        <sz val="10"/>
        <rFont val="맑은 고딕"/>
        <family val="3"/>
        <charset val="129"/>
      </rPr>
      <t xml:space="preserve">(C</t>
    </r>
    <r>
      <rPr>
        <sz val="10"/>
        <rFont val="Noto Sans"/>
        <family val="2"/>
      </rPr>
      <t xml:space="preserve">타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거치형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  <r>
      <rPr>
        <sz val="10"/>
        <rFont val="맑은 고딕"/>
        <family val="3"/>
        <charset val="129"/>
      </rPr>
      <t xml:space="preserve">(C</t>
    </r>
    <r>
      <rPr>
        <sz val="10"/>
        <rFont val="Noto Sans"/>
        <family val="2"/>
      </rPr>
      <t xml:space="preserve">타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거치형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  <r>
      <rPr>
        <sz val="10"/>
        <rFont val="맑은 고딕"/>
        <family val="3"/>
        <charset val="129"/>
      </rPr>
      <t xml:space="preserve">(8</t>
    </r>
    <r>
      <rPr>
        <sz val="10"/>
        <rFont val="Noto Sans"/>
        <family val="2"/>
      </rPr>
      <t xml:space="preserve">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거치형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  <r>
      <rPr>
        <sz val="10"/>
        <rFont val="맑은 고딕"/>
        <family val="3"/>
        <charset val="129"/>
      </rPr>
      <t xml:space="preserve">(8</t>
    </r>
    <r>
      <rPr>
        <sz val="10"/>
        <rFont val="Noto Sans"/>
        <family val="2"/>
      </rPr>
      <t xml:space="preserve">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카카오 무선마우스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</si>
  <si>
    <r>
      <rPr>
        <sz val="10"/>
        <rFont val="Noto Sans"/>
        <family val="2"/>
      </rPr>
      <t xml:space="preserve">카카오 무선마우스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</si>
  <si>
    <r>
      <rPr>
        <sz val="10"/>
        <rFont val="Noto Sans"/>
        <family val="2"/>
      </rPr>
      <t xml:space="preserve">카카오프렌즈 피규어 </t>
    </r>
    <r>
      <rPr>
        <sz val="10"/>
        <rFont val="맑은 고딕"/>
        <family val="3"/>
        <charset val="129"/>
      </rPr>
      <t xml:space="preserve">USB 32G - </t>
    </r>
    <r>
      <rPr>
        <sz val="10"/>
        <rFont val="Noto Sans"/>
        <family val="2"/>
      </rPr>
      <t xml:space="preserve">라이언</t>
    </r>
  </si>
  <si>
    <r>
      <rPr>
        <sz val="10"/>
        <rFont val="Noto Sans"/>
        <family val="2"/>
      </rPr>
      <t xml:space="preserve">카카오프렌즈 피규어 </t>
    </r>
    <r>
      <rPr>
        <sz val="10"/>
        <rFont val="맑은 고딕"/>
        <family val="3"/>
        <charset val="129"/>
      </rPr>
      <t xml:space="preserve">USB 32G - </t>
    </r>
    <r>
      <rPr>
        <sz val="10"/>
        <rFont val="Noto Sans"/>
        <family val="2"/>
      </rPr>
      <t xml:space="preserve">어피치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UV</t>
    </r>
    <r>
      <rPr>
        <sz val="10"/>
        <rFont val="Noto Sans"/>
        <family val="2"/>
      </rPr>
      <t xml:space="preserve">램프 칫솔살균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UV</t>
    </r>
    <r>
      <rPr>
        <sz val="10"/>
        <rFont val="Noto Sans"/>
        <family val="2"/>
      </rPr>
      <t xml:space="preserve">램프 칫솔살균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</si>
  <si>
    <r>
      <rPr>
        <sz val="10"/>
        <rFont val="Noto Sans"/>
        <family val="2"/>
      </rPr>
      <t xml:space="preserve">니니즈 칫솔살균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죠르디</t>
    </r>
  </si>
  <si>
    <r>
      <rPr>
        <sz val="10"/>
        <rFont val="Noto Sans"/>
        <family val="2"/>
      </rPr>
      <t xml:space="preserve">니니즈 칫솔살균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스카피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포켓 보조배터리 </t>
    </r>
    <r>
      <rPr>
        <sz val="10"/>
        <rFont val="맑은 고딕"/>
        <family val="3"/>
        <charset val="129"/>
      </rPr>
      <t xml:space="preserve">10000mAh - </t>
    </r>
    <r>
      <rPr>
        <sz val="10"/>
        <rFont val="Noto Sans"/>
        <family val="2"/>
      </rPr>
      <t xml:space="preserve">리틀라이언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포켓 보조배터리 </t>
    </r>
    <r>
      <rPr>
        <sz val="10"/>
        <rFont val="맑은 고딕"/>
        <family val="3"/>
        <charset val="129"/>
      </rPr>
      <t xml:space="preserve">10000mAh - </t>
    </r>
    <r>
      <rPr>
        <sz val="10"/>
        <rFont val="Noto Sans"/>
        <family val="2"/>
      </rPr>
      <t xml:space="preserve">리틀어피치</t>
    </r>
  </si>
  <si>
    <r>
      <rPr>
        <sz val="10"/>
        <rFont val="Noto Sans"/>
        <family val="2"/>
      </rPr>
      <t xml:space="preserve">리틀프렌즈 집게형 선풍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리틀라이언</t>
    </r>
  </si>
  <si>
    <r>
      <rPr>
        <sz val="10"/>
        <rFont val="Noto Sans"/>
        <family val="2"/>
      </rPr>
      <t xml:space="preserve">리틀프렌즈 집게형 선풍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리틀어피치</t>
    </r>
  </si>
  <si>
    <r>
      <rPr>
        <sz val="10"/>
        <rFont val="Noto Sans"/>
        <family val="2"/>
      </rPr>
      <t xml:space="preserve">니니즈 포켓 보조배터리 </t>
    </r>
    <r>
      <rPr>
        <sz val="10"/>
        <rFont val="맑은 고딕"/>
        <family val="3"/>
        <charset val="129"/>
      </rPr>
      <t xml:space="preserve">10000mAh - </t>
    </r>
    <r>
      <rPr>
        <sz val="10"/>
        <rFont val="Noto Sans"/>
        <family val="2"/>
      </rPr>
      <t xml:space="preserve">죠르디</t>
    </r>
  </si>
  <si>
    <r>
      <rPr>
        <sz val="10"/>
        <rFont val="Noto Sans"/>
        <family val="2"/>
      </rPr>
      <t xml:space="preserve">니니즈 포켓 보조배터리 </t>
    </r>
    <r>
      <rPr>
        <sz val="10"/>
        <rFont val="맑은 고딕"/>
        <family val="3"/>
        <charset val="129"/>
      </rPr>
      <t xml:space="preserve">10000mAh - </t>
    </r>
    <r>
      <rPr>
        <sz val="10"/>
        <rFont val="Noto Sans"/>
        <family val="2"/>
      </rPr>
      <t xml:space="preserve">스카피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무선 이어버드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리틀라이언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무선 이어버드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리틀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부끄 춘식 에어팟프로케이스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얼굴 춘식 에어팟프로케이스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얼굴 춘식 에어팟케이스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고구마 춘식 에어팟케이스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칫솔 살균기 기본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칫솔 살균기 미소</t>
    </r>
  </si>
  <si>
    <r>
      <rPr>
        <sz val="10"/>
        <rFont val="맑은 고딕"/>
        <family val="3"/>
        <charset val="129"/>
      </rPr>
      <t xml:space="preserve">KF LED </t>
    </r>
    <r>
      <rPr>
        <sz val="10"/>
        <rFont val="Noto Sans"/>
        <family val="2"/>
      </rPr>
      <t xml:space="preserve">스탠드 연필꽂이 라이언</t>
    </r>
  </si>
  <si>
    <r>
      <rPr>
        <sz val="10"/>
        <rFont val="맑은 고딕"/>
        <family val="3"/>
        <charset val="129"/>
      </rPr>
      <t xml:space="preserve">KF LED </t>
    </r>
    <r>
      <rPr>
        <sz val="10"/>
        <rFont val="Noto Sans"/>
        <family val="2"/>
      </rPr>
      <t xml:space="preserve">스탠드 연필꽂이 어피치</t>
    </r>
  </si>
  <si>
    <r>
      <rPr>
        <sz val="10"/>
        <rFont val="맑은 고딕"/>
        <family val="3"/>
        <charset val="129"/>
      </rPr>
      <t xml:space="preserve">KF LED </t>
    </r>
    <r>
      <rPr>
        <sz val="10"/>
        <rFont val="Noto Sans"/>
        <family val="2"/>
      </rPr>
      <t xml:space="preserve">스탠드 연필꽂이 조르디</t>
    </r>
  </si>
  <si>
    <r>
      <rPr>
        <sz val="10"/>
        <rFont val="맑은 고딕"/>
        <family val="3"/>
        <charset val="129"/>
      </rPr>
      <t xml:space="preserve">NI TV </t>
    </r>
    <r>
      <rPr>
        <sz val="10"/>
        <rFont val="Noto Sans"/>
        <family val="2"/>
      </rPr>
      <t xml:space="preserve">가습기 조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얼굴 춘식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보조배터리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볼빨간 얼굴 춘식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보조배터리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스탠드톡 기본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스탠드톡 윙크</t>
    </r>
  </si>
  <si>
    <t xml:space="preserve">춘식이 무드등</t>
  </si>
  <si>
    <r>
      <rPr>
        <sz val="10"/>
        <rFont val="돋움"/>
        <family val="3"/>
        <charset val="129"/>
      </rPr>
      <t xml:space="preserve">CS </t>
    </r>
    <r>
      <rPr>
        <sz val="10"/>
        <rFont val="Noto Sans"/>
        <family val="2"/>
      </rPr>
      <t xml:space="preserve">하이 춘식 듀얼 무선 마우스패드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윙크 얼굴 춘식 원형 칫솔 살균기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볼빨간 얼굴 춘식 무선 마우스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열심 춘식 무선 마우스 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빅라이언 형태 스탠드톡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빅어피치 형태 스탠드톡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빅튜브 형태 스탠드톡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스몰라이언 형태 스탠드톡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스몰어피치 형태 스탠드톡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스몰튜브 형태 스탠드톡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하이 춘식 형태 스탠드톡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고구마 춘식 형태 스탠드톡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유선키보드마우스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유선키보드마우스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얼굴 라이언 에어팟케이스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얼굴 어피치 에어팟케이스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엎드린 춘식 에어팟케이스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고구마상자 춘식 에어팟케이스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5in1 </t>
    </r>
    <r>
      <rPr>
        <sz val="10"/>
        <rFont val="Noto Sans"/>
        <family val="2"/>
      </rPr>
      <t xml:space="preserve">무선충전거치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얼굴 리틀라이언 무선마우스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얼굴 리틀어피치 무선마우스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얼굴 죠르디 무선마우스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스마트 체중계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죠르디 스마트 체중계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하트 라이언 </t>
    </r>
    <r>
      <rPr>
        <sz val="10"/>
        <rFont val="맑은 고딕"/>
        <family val="3"/>
        <charset val="129"/>
      </rPr>
      <t xml:space="preserve">20000m Ah </t>
    </r>
    <r>
      <rPr>
        <sz val="10"/>
        <rFont val="Noto Sans"/>
        <family val="2"/>
      </rPr>
      <t xml:space="preserve">보조배터리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하트 어피치 </t>
    </r>
    <r>
      <rPr>
        <sz val="10"/>
        <rFont val="맑은 고딕"/>
        <family val="3"/>
        <charset val="129"/>
      </rPr>
      <t xml:space="preserve">20000m Ah </t>
    </r>
    <r>
      <rPr>
        <sz val="10"/>
        <rFont val="Noto Sans"/>
        <family val="2"/>
      </rPr>
      <t xml:space="preserve">보조배터리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하이 춘식이 </t>
    </r>
    <r>
      <rPr>
        <sz val="10"/>
        <rFont val="맑은 고딕"/>
        <family val="3"/>
        <charset val="129"/>
      </rPr>
      <t xml:space="preserve">20000m Ah </t>
    </r>
    <r>
      <rPr>
        <sz val="10"/>
        <rFont val="Noto Sans"/>
        <family val="2"/>
      </rPr>
      <t xml:space="preserve">보조배터리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반짝 죠르디 </t>
    </r>
    <r>
      <rPr>
        <sz val="10"/>
        <rFont val="맑은 고딕"/>
        <family val="3"/>
        <charset val="129"/>
      </rPr>
      <t xml:space="preserve">20000m Ah </t>
    </r>
    <r>
      <rPr>
        <sz val="10"/>
        <rFont val="Noto Sans"/>
        <family val="2"/>
      </rPr>
      <t xml:space="preserve">보조배터리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라이언 포터블블렌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포터블블렌더</t>
    </r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위너기프트로 공급할수 있는 급액을 부가세부분을 빼고 입력하시면 됩니다</t>
    </r>
    <r>
      <rPr>
        <sz val="9"/>
        <rFont val="돋움"/>
        <family val="3"/>
        <charset val="129"/>
      </rPr>
      <t xml:space="preserve">.(VAT</t>
    </r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"/>
    <numFmt numFmtId="167" formatCode="0_);[RED]\(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10"/>
      <color rgb="FF000000"/>
      <name val="맑은 고딕"/>
      <family val="3"/>
      <charset val="129"/>
    </font>
    <font>
      <sz val="10.5"/>
      <color rgb="FFFF0000"/>
      <name val="맑은 고딕"/>
      <family val="3"/>
      <charset val="129"/>
    </font>
    <font>
      <b val="true"/>
      <sz val="10.5"/>
      <color rgb="FFFF0000"/>
      <name val="맑은 고딕"/>
      <family val="3"/>
      <charset val="129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1</xdr:row>
      <xdr:rowOff>0</xdr:rowOff>
    </xdr:from>
    <xdr:to>
      <xdr:col>1</xdr:col>
      <xdr:colOff>374760</xdr:colOff>
      <xdr:row>1</xdr:row>
      <xdr:rowOff>9360</xdr:rowOff>
    </xdr:to>
    <xdr:pic>
      <xdr:nvPicPr>
        <xdr:cNvPr id="0" name="그림 8" descr=""/>
        <xdr:cNvPicPr/>
      </xdr:nvPicPr>
      <xdr:blipFill>
        <a:blip r:embed="rId1"/>
        <a:stretch/>
      </xdr:blipFill>
      <xdr:spPr>
        <a:xfrm>
          <a:off x="550800" y="343080"/>
          <a:ext cx="76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0</xdr:colOff>
      <xdr:row>2</xdr:row>
      <xdr:rowOff>0</xdr:rowOff>
    </xdr:from>
    <xdr:to>
      <xdr:col>1</xdr:col>
      <xdr:colOff>1236240</xdr:colOff>
      <xdr:row>2</xdr:row>
      <xdr:rowOff>9360</xdr:rowOff>
    </xdr:to>
    <xdr:pic>
      <xdr:nvPicPr>
        <xdr:cNvPr id="1" name="그림 45" descr=""/>
        <xdr:cNvPicPr/>
      </xdr:nvPicPr>
      <xdr:blipFill>
        <a:blip r:embed="rId2"/>
        <a:stretch/>
      </xdr:blipFill>
      <xdr:spPr>
        <a:xfrm>
          <a:off x="169200" y="743040"/>
          <a:ext cx="200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103</xdr:row>
      <xdr:rowOff>162360</xdr:rowOff>
    </xdr:from>
    <xdr:to>
      <xdr:col>1</xdr:col>
      <xdr:colOff>64080</xdr:colOff>
      <xdr:row>103</xdr:row>
      <xdr:rowOff>171720</xdr:rowOff>
    </xdr:to>
    <xdr:pic>
      <xdr:nvPicPr>
        <xdr:cNvPr id="2" name="그림 34" descr=""/>
        <xdr:cNvPicPr/>
      </xdr:nvPicPr>
      <xdr:blipFill>
        <a:blip r:embed="rId3"/>
        <a:stretch/>
      </xdr:blipFill>
      <xdr:spPr>
        <a:xfrm>
          <a:off x="684360" y="41310360"/>
          <a:ext cx="321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102</xdr:row>
      <xdr:rowOff>162360</xdr:rowOff>
    </xdr:from>
    <xdr:to>
      <xdr:col>1</xdr:col>
      <xdr:colOff>55440</xdr:colOff>
      <xdr:row>102</xdr:row>
      <xdr:rowOff>171720</xdr:rowOff>
    </xdr:to>
    <xdr:pic>
      <xdr:nvPicPr>
        <xdr:cNvPr id="3" name="그림 35" descr=""/>
        <xdr:cNvPicPr/>
      </xdr:nvPicPr>
      <xdr:blipFill>
        <a:blip r:embed="rId4"/>
        <a:stretch/>
      </xdr:blipFill>
      <xdr:spPr>
        <a:xfrm>
          <a:off x="684360" y="40910400"/>
          <a:ext cx="312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101</xdr:row>
      <xdr:rowOff>162360</xdr:rowOff>
    </xdr:from>
    <xdr:to>
      <xdr:col>1</xdr:col>
      <xdr:colOff>55440</xdr:colOff>
      <xdr:row>101</xdr:row>
      <xdr:rowOff>171720</xdr:rowOff>
    </xdr:to>
    <xdr:pic>
      <xdr:nvPicPr>
        <xdr:cNvPr id="4" name="그림 36" descr=""/>
        <xdr:cNvPicPr/>
      </xdr:nvPicPr>
      <xdr:blipFill>
        <a:blip r:embed="rId5"/>
        <a:stretch/>
      </xdr:blipFill>
      <xdr:spPr>
        <a:xfrm>
          <a:off x="684360" y="40510440"/>
          <a:ext cx="312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100</xdr:row>
      <xdr:rowOff>162720</xdr:rowOff>
    </xdr:from>
    <xdr:to>
      <xdr:col>1</xdr:col>
      <xdr:colOff>55440</xdr:colOff>
      <xdr:row>100</xdr:row>
      <xdr:rowOff>172080</xdr:rowOff>
    </xdr:to>
    <xdr:pic>
      <xdr:nvPicPr>
        <xdr:cNvPr id="5" name="그림 37" descr=""/>
        <xdr:cNvPicPr/>
      </xdr:nvPicPr>
      <xdr:blipFill>
        <a:blip r:embed="rId6"/>
        <a:stretch/>
      </xdr:blipFill>
      <xdr:spPr>
        <a:xfrm>
          <a:off x="684360" y="40110480"/>
          <a:ext cx="312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117</xdr:row>
      <xdr:rowOff>0</xdr:rowOff>
    </xdr:from>
    <xdr:to>
      <xdr:col>1</xdr:col>
      <xdr:colOff>374760</xdr:colOff>
      <xdr:row>117</xdr:row>
      <xdr:rowOff>9360</xdr:rowOff>
    </xdr:to>
    <xdr:pic>
      <xdr:nvPicPr>
        <xdr:cNvPr id="6" name="그림 38" descr=""/>
        <xdr:cNvPicPr/>
      </xdr:nvPicPr>
      <xdr:blipFill>
        <a:blip r:embed="rId7"/>
        <a:stretch/>
      </xdr:blipFill>
      <xdr:spPr>
        <a:xfrm>
          <a:off x="115920" y="46758240"/>
          <a:ext cx="1200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1"/>
  <sheetViews>
    <sheetView showFormulas="false" showGridLines="true" showRowColHeaders="true" showZeros="true" rightToLeft="false" tabSelected="true" showOutlineSymbols="true" defaultGridColor="true" view="normal" topLeftCell="G507" colorId="64" zoomScale="100" zoomScaleNormal="100" zoomScalePageLayoutView="100" workbookViewId="0">
      <selection pane="topLeft" activeCell="P522" activeCellId="0" sqref="P5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7" customFormat="true" ht="27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5" t="s">
        <v>29</v>
      </c>
      <c r="AE1" s="6" t="s">
        <v>30</v>
      </c>
    </row>
    <row r="2" customFormat="false" ht="31.5" hidden="false" customHeight="false" outlineLevel="0" collapsed="false">
      <c r="A2" s="8" t="s">
        <v>31</v>
      </c>
      <c r="B2" s="9" t="s">
        <v>32</v>
      </c>
      <c r="C2" s="10" t="s">
        <v>33</v>
      </c>
      <c r="D2" s="10" t="s">
        <v>33</v>
      </c>
      <c r="E2" s="10" t="s">
        <v>33</v>
      </c>
      <c r="F2" s="10" t="s">
        <v>34</v>
      </c>
      <c r="G2" s="10" t="n">
        <v>3</v>
      </c>
      <c r="H2" s="10" t="s">
        <v>35</v>
      </c>
      <c r="I2" s="10" t="n">
        <v>100</v>
      </c>
      <c r="N2" s="11" t="n">
        <v>50</v>
      </c>
      <c r="O2" s="12"/>
      <c r="P2" s="10" t="n">
        <v>3500</v>
      </c>
      <c r="R2" s="10" t="s">
        <v>36</v>
      </c>
      <c r="S2" s="11" t="n">
        <v>13000</v>
      </c>
      <c r="T2" s="13" t="n">
        <f aca="false">SUM(S2/1.1)*0.61</f>
        <v>7209.09090909091</v>
      </c>
      <c r="U2" s="10" t="s">
        <v>37</v>
      </c>
      <c r="AD2" s="14" t="n">
        <v>99999</v>
      </c>
      <c r="AE2" s="14" t="s">
        <v>38</v>
      </c>
    </row>
    <row r="3" customFormat="false" ht="31.5" hidden="false" customHeight="false" outlineLevel="0" collapsed="false">
      <c r="A3" s="8" t="s">
        <v>31</v>
      </c>
      <c r="B3" s="9" t="s">
        <v>39</v>
      </c>
      <c r="C3" s="10" t="s">
        <v>33</v>
      </c>
      <c r="D3" s="10" t="s">
        <v>33</v>
      </c>
      <c r="E3" s="10" t="s">
        <v>33</v>
      </c>
      <c r="F3" s="10" t="s">
        <v>34</v>
      </c>
      <c r="G3" s="10" t="n">
        <v>3</v>
      </c>
      <c r="H3" s="10" t="s">
        <v>35</v>
      </c>
      <c r="I3" s="10" t="n">
        <v>100</v>
      </c>
      <c r="N3" s="11" t="n">
        <v>50</v>
      </c>
      <c r="O3" s="12"/>
      <c r="P3" s="10" t="n">
        <v>3500</v>
      </c>
      <c r="R3" s="10" t="s">
        <v>36</v>
      </c>
      <c r="S3" s="11" t="n">
        <v>2500</v>
      </c>
      <c r="T3" s="13" t="n">
        <f aca="false">SUM(S3/1.1)*0.61</f>
        <v>1386.36363636364</v>
      </c>
      <c r="U3" s="10" t="s">
        <v>37</v>
      </c>
      <c r="AD3" s="14" t="n">
        <v>99999</v>
      </c>
      <c r="AE3" s="14" t="s">
        <v>38</v>
      </c>
    </row>
    <row r="4" customFormat="false" ht="31.5" hidden="false" customHeight="false" outlineLevel="0" collapsed="false">
      <c r="A4" s="8" t="s">
        <v>31</v>
      </c>
      <c r="B4" s="9" t="s">
        <v>40</v>
      </c>
      <c r="C4" s="10" t="s">
        <v>33</v>
      </c>
      <c r="D4" s="10" t="s">
        <v>33</v>
      </c>
      <c r="E4" s="10" t="s">
        <v>33</v>
      </c>
      <c r="F4" s="10" t="s">
        <v>34</v>
      </c>
      <c r="G4" s="10" t="n">
        <v>3</v>
      </c>
      <c r="H4" s="10" t="s">
        <v>35</v>
      </c>
      <c r="I4" s="10" t="n">
        <v>100</v>
      </c>
      <c r="N4" s="11" t="n">
        <v>50</v>
      </c>
      <c r="O4" s="12"/>
      <c r="P4" s="10" t="n">
        <v>3500</v>
      </c>
      <c r="R4" s="10" t="s">
        <v>36</v>
      </c>
      <c r="S4" s="11" t="n">
        <v>13800</v>
      </c>
      <c r="T4" s="13" t="n">
        <f aca="false">SUM(S4/1.1)*0.61</f>
        <v>7652.72727272727</v>
      </c>
      <c r="U4" s="10" t="s">
        <v>37</v>
      </c>
      <c r="AD4" s="14" t="n">
        <v>99999</v>
      </c>
      <c r="AE4" s="14" t="s">
        <v>38</v>
      </c>
    </row>
    <row r="5" customFormat="false" ht="31.5" hidden="false" customHeight="false" outlineLevel="0" collapsed="false">
      <c r="A5" s="8" t="s">
        <v>31</v>
      </c>
      <c r="B5" s="9" t="s">
        <v>41</v>
      </c>
      <c r="C5" s="10" t="s">
        <v>33</v>
      </c>
      <c r="D5" s="10" t="s">
        <v>33</v>
      </c>
      <c r="E5" s="10" t="s">
        <v>33</v>
      </c>
      <c r="F5" s="10" t="s">
        <v>34</v>
      </c>
      <c r="G5" s="10" t="n">
        <v>3</v>
      </c>
      <c r="H5" s="10" t="s">
        <v>35</v>
      </c>
      <c r="I5" s="10" t="n">
        <v>100</v>
      </c>
      <c r="N5" s="11" t="n">
        <v>50</v>
      </c>
      <c r="O5" s="12"/>
      <c r="P5" s="10" t="n">
        <v>3500</v>
      </c>
      <c r="R5" s="10" t="s">
        <v>36</v>
      </c>
      <c r="S5" s="11" t="n">
        <v>6000</v>
      </c>
      <c r="T5" s="13" t="n">
        <f aca="false">SUM(S5/1.1)*0.61</f>
        <v>3327.27272727273</v>
      </c>
      <c r="U5" s="10" t="s">
        <v>37</v>
      </c>
      <c r="AD5" s="14" t="n">
        <v>99999</v>
      </c>
      <c r="AE5" s="14" t="s">
        <v>38</v>
      </c>
    </row>
    <row r="6" customFormat="false" ht="31.5" hidden="false" customHeight="false" outlineLevel="0" collapsed="false">
      <c r="A6" s="8" t="s">
        <v>31</v>
      </c>
      <c r="B6" s="9" t="s">
        <v>42</v>
      </c>
      <c r="C6" s="10" t="s">
        <v>33</v>
      </c>
      <c r="D6" s="10" t="s">
        <v>33</v>
      </c>
      <c r="E6" s="10" t="s">
        <v>33</v>
      </c>
      <c r="F6" s="10" t="s">
        <v>34</v>
      </c>
      <c r="G6" s="10" t="n">
        <v>3</v>
      </c>
      <c r="H6" s="10" t="s">
        <v>35</v>
      </c>
      <c r="I6" s="10" t="n">
        <v>100</v>
      </c>
      <c r="N6" s="11" t="n">
        <v>50</v>
      </c>
      <c r="O6" s="12"/>
      <c r="P6" s="10" t="n">
        <v>3500</v>
      </c>
      <c r="R6" s="10" t="s">
        <v>36</v>
      </c>
      <c r="S6" s="11" t="n">
        <v>3500</v>
      </c>
      <c r="T6" s="13" t="n">
        <f aca="false">SUM(S6/1.1)*0.61</f>
        <v>1940.90909090909</v>
      </c>
      <c r="U6" s="10" t="s">
        <v>37</v>
      </c>
      <c r="AD6" s="14" t="n">
        <v>99999</v>
      </c>
      <c r="AE6" s="14" t="s">
        <v>38</v>
      </c>
    </row>
    <row r="7" customFormat="false" ht="31.5" hidden="false" customHeight="false" outlineLevel="0" collapsed="false">
      <c r="A7" s="8" t="s">
        <v>31</v>
      </c>
      <c r="B7" s="9" t="s">
        <v>43</v>
      </c>
      <c r="C7" s="10" t="s">
        <v>33</v>
      </c>
      <c r="D7" s="10" t="s">
        <v>33</v>
      </c>
      <c r="E7" s="10" t="s">
        <v>33</v>
      </c>
      <c r="F7" s="10" t="s">
        <v>34</v>
      </c>
      <c r="G7" s="10" t="n">
        <v>3</v>
      </c>
      <c r="H7" s="10" t="s">
        <v>35</v>
      </c>
      <c r="I7" s="10" t="n">
        <v>100</v>
      </c>
      <c r="N7" s="11" t="n">
        <v>50</v>
      </c>
      <c r="O7" s="12"/>
      <c r="P7" s="10" t="n">
        <v>3500</v>
      </c>
      <c r="R7" s="10" t="s">
        <v>36</v>
      </c>
      <c r="S7" s="11" t="n">
        <v>15000</v>
      </c>
      <c r="T7" s="13" t="n">
        <f aca="false">SUM(S7/1.1)*0.61</f>
        <v>8318.18181818182</v>
      </c>
      <c r="U7" s="10" t="s">
        <v>37</v>
      </c>
      <c r="AD7" s="14" t="n">
        <v>99999</v>
      </c>
      <c r="AE7" s="14" t="s">
        <v>38</v>
      </c>
    </row>
    <row r="8" customFormat="false" ht="31.5" hidden="false" customHeight="false" outlineLevel="0" collapsed="false">
      <c r="A8" s="8" t="s">
        <v>31</v>
      </c>
      <c r="B8" s="9" t="s">
        <v>44</v>
      </c>
      <c r="C8" s="10" t="s">
        <v>33</v>
      </c>
      <c r="D8" s="10" t="s">
        <v>33</v>
      </c>
      <c r="E8" s="10" t="s">
        <v>33</v>
      </c>
      <c r="F8" s="10" t="s">
        <v>34</v>
      </c>
      <c r="G8" s="10" t="n">
        <v>3</v>
      </c>
      <c r="H8" s="10" t="s">
        <v>35</v>
      </c>
      <c r="I8" s="10" t="n">
        <v>100</v>
      </c>
      <c r="N8" s="11" t="n">
        <v>50</v>
      </c>
      <c r="O8" s="12"/>
      <c r="P8" s="10" t="n">
        <v>3500</v>
      </c>
      <c r="R8" s="10" t="s">
        <v>36</v>
      </c>
      <c r="S8" s="11" t="n">
        <v>8500</v>
      </c>
      <c r="T8" s="13" t="n">
        <f aca="false">SUM(S8/1.1)*0.61</f>
        <v>4713.63636363636</v>
      </c>
      <c r="U8" s="10" t="s">
        <v>37</v>
      </c>
      <c r="AD8" s="14" t="n">
        <v>99999</v>
      </c>
      <c r="AE8" s="14" t="s">
        <v>38</v>
      </c>
    </row>
    <row r="9" customFormat="false" ht="31.5" hidden="false" customHeight="false" outlineLevel="0" collapsed="false">
      <c r="A9" s="8" t="s">
        <v>31</v>
      </c>
      <c r="B9" s="9" t="s">
        <v>45</v>
      </c>
      <c r="C9" s="10" t="s">
        <v>33</v>
      </c>
      <c r="D9" s="10" t="s">
        <v>33</v>
      </c>
      <c r="E9" s="10" t="s">
        <v>33</v>
      </c>
      <c r="F9" s="10" t="s">
        <v>34</v>
      </c>
      <c r="G9" s="10" t="n">
        <v>3</v>
      </c>
      <c r="H9" s="10" t="s">
        <v>35</v>
      </c>
      <c r="I9" s="10" t="n">
        <v>100</v>
      </c>
      <c r="N9" s="11" t="n">
        <v>50</v>
      </c>
      <c r="O9" s="12"/>
      <c r="P9" s="10" t="n">
        <v>3500</v>
      </c>
      <c r="R9" s="10" t="s">
        <v>36</v>
      </c>
      <c r="S9" s="11" t="n">
        <v>5000</v>
      </c>
      <c r="T9" s="13" t="n">
        <f aca="false">SUM(S9/1.1)*0.61</f>
        <v>2772.72727272727</v>
      </c>
      <c r="U9" s="10" t="s">
        <v>37</v>
      </c>
      <c r="AD9" s="14" t="n">
        <v>99999</v>
      </c>
      <c r="AE9" s="14" t="s">
        <v>38</v>
      </c>
    </row>
    <row r="10" customFormat="false" ht="31.5" hidden="false" customHeight="false" outlineLevel="0" collapsed="false">
      <c r="A10" s="8" t="s">
        <v>31</v>
      </c>
      <c r="B10" s="9" t="s">
        <v>46</v>
      </c>
      <c r="C10" s="10" t="s">
        <v>33</v>
      </c>
      <c r="D10" s="10" t="s">
        <v>33</v>
      </c>
      <c r="E10" s="10" t="s">
        <v>33</v>
      </c>
      <c r="F10" s="10" t="s">
        <v>34</v>
      </c>
      <c r="G10" s="10" t="n">
        <v>3</v>
      </c>
      <c r="H10" s="10" t="s">
        <v>35</v>
      </c>
      <c r="I10" s="10" t="n">
        <v>100</v>
      </c>
      <c r="N10" s="11" t="n">
        <v>50</v>
      </c>
      <c r="O10" s="12"/>
      <c r="P10" s="10" t="n">
        <v>3500</v>
      </c>
      <c r="R10" s="10" t="s">
        <v>36</v>
      </c>
      <c r="S10" s="11" t="n">
        <v>3000</v>
      </c>
      <c r="T10" s="13" t="n">
        <f aca="false">SUM(S10/1.1)*0.61</f>
        <v>1663.63636363636</v>
      </c>
      <c r="U10" s="10" t="s">
        <v>37</v>
      </c>
      <c r="AD10" s="14" t="n">
        <v>99999</v>
      </c>
      <c r="AE10" s="14" t="s">
        <v>38</v>
      </c>
    </row>
    <row r="11" customFormat="false" ht="31.5" hidden="false" customHeight="false" outlineLevel="0" collapsed="false">
      <c r="A11" s="8" t="s">
        <v>31</v>
      </c>
      <c r="B11" s="9" t="s">
        <v>47</v>
      </c>
      <c r="C11" s="10" t="s">
        <v>33</v>
      </c>
      <c r="D11" s="10" t="s">
        <v>33</v>
      </c>
      <c r="E11" s="10" t="s">
        <v>33</v>
      </c>
      <c r="F11" s="10" t="s">
        <v>34</v>
      </c>
      <c r="G11" s="10" t="n">
        <v>3</v>
      </c>
      <c r="H11" s="10" t="s">
        <v>35</v>
      </c>
      <c r="I11" s="10" t="n">
        <v>100</v>
      </c>
      <c r="N11" s="11" t="n">
        <v>50</v>
      </c>
      <c r="O11" s="12"/>
      <c r="P11" s="10" t="n">
        <v>3500</v>
      </c>
      <c r="R11" s="10" t="s">
        <v>36</v>
      </c>
      <c r="S11" s="11" t="n">
        <v>4500</v>
      </c>
      <c r="T11" s="13" t="n">
        <f aca="false">SUM(S11/1.1)*0.61</f>
        <v>2495.45454545455</v>
      </c>
      <c r="U11" s="10" t="s">
        <v>37</v>
      </c>
      <c r="AD11" s="14" t="n">
        <v>99999</v>
      </c>
      <c r="AE11" s="14" t="s">
        <v>38</v>
      </c>
    </row>
    <row r="12" customFormat="false" ht="31.5" hidden="false" customHeight="false" outlineLevel="0" collapsed="false">
      <c r="A12" s="8" t="s">
        <v>31</v>
      </c>
      <c r="B12" s="9" t="s">
        <v>48</v>
      </c>
      <c r="C12" s="10" t="s">
        <v>33</v>
      </c>
      <c r="D12" s="10" t="s">
        <v>33</v>
      </c>
      <c r="E12" s="10" t="s">
        <v>33</v>
      </c>
      <c r="F12" s="10" t="s">
        <v>34</v>
      </c>
      <c r="G12" s="10" t="n">
        <v>3</v>
      </c>
      <c r="H12" s="10" t="s">
        <v>35</v>
      </c>
      <c r="I12" s="10" t="n">
        <v>100</v>
      </c>
      <c r="N12" s="11" t="n">
        <v>50</v>
      </c>
      <c r="O12" s="12"/>
      <c r="P12" s="10" t="n">
        <v>3500</v>
      </c>
      <c r="R12" s="10" t="s">
        <v>36</v>
      </c>
      <c r="S12" s="11" t="n">
        <v>1000</v>
      </c>
      <c r="T12" s="13" t="n">
        <f aca="false">SUM(S12/1.1)*0.61</f>
        <v>554.545454545455</v>
      </c>
      <c r="U12" s="10" t="s">
        <v>37</v>
      </c>
      <c r="AD12" s="14" t="n">
        <v>99999</v>
      </c>
      <c r="AE12" s="14" t="s">
        <v>38</v>
      </c>
    </row>
    <row r="13" customFormat="false" ht="31.5" hidden="false" customHeight="false" outlineLevel="0" collapsed="false">
      <c r="A13" s="8" t="s">
        <v>31</v>
      </c>
      <c r="B13" s="9" t="s">
        <v>49</v>
      </c>
      <c r="C13" s="10" t="s">
        <v>33</v>
      </c>
      <c r="D13" s="10" t="s">
        <v>33</v>
      </c>
      <c r="E13" s="10" t="s">
        <v>33</v>
      </c>
      <c r="F13" s="10" t="s">
        <v>34</v>
      </c>
      <c r="G13" s="10" t="n">
        <v>3</v>
      </c>
      <c r="H13" s="10" t="s">
        <v>35</v>
      </c>
      <c r="I13" s="10" t="n">
        <v>100</v>
      </c>
      <c r="N13" s="11" t="n">
        <v>50</v>
      </c>
      <c r="O13" s="12"/>
      <c r="P13" s="10" t="n">
        <v>3500</v>
      </c>
      <c r="R13" s="10" t="s">
        <v>36</v>
      </c>
      <c r="S13" s="11" t="n">
        <v>1500</v>
      </c>
      <c r="T13" s="13" t="n">
        <f aca="false">SUM(S13/1.1)*0.61</f>
        <v>831.818181818182</v>
      </c>
      <c r="U13" s="10" t="s">
        <v>37</v>
      </c>
      <c r="AD13" s="14" t="n">
        <v>99999</v>
      </c>
      <c r="AE13" s="14" t="s">
        <v>38</v>
      </c>
    </row>
    <row r="14" customFormat="false" ht="31.5" hidden="false" customHeight="false" outlineLevel="0" collapsed="false">
      <c r="A14" s="8" t="s">
        <v>31</v>
      </c>
      <c r="B14" s="9" t="s">
        <v>50</v>
      </c>
      <c r="C14" s="10" t="s">
        <v>33</v>
      </c>
      <c r="D14" s="10" t="s">
        <v>33</v>
      </c>
      <c r="E14" s="10" t="s">
        <v>33</v>
      </c>
      <c r="F14" s="10" t="s">
        <v>34</v>
      </c>
      <c r="G14" s="10" t="n">
        <v>3</v>
      </c>
      <c r="H14" s="10" t="s">
        <v>35</v>
      </c>
      <c r="I14" s="10" t="n">
        <v>100</v>
      </c>
      <c r="N14" s="11" t="n">
        <v>50</v>
      </c>
      <c r="O14" s="12"/>
      <c r="P14" s="10" t="n">
        <v>3500</v>
      </c>
      <c r="R14" s="10" t="s">
        <v>36</v>
      </c>
      <c r="S14" s="11" t="n">
        <v>2000</v>
      </c>
      <c r="T14" s="13" t="n">
        <f aca="false">SUM(S14/1.1)*0.61</f>
        <v>1109.09090909091</v>
      </c>
      <c r="U14" s="10" t="s">
        <v>37</v>
      </c>
      <c r="AD14" s="14" t="n">
        <v>99999</v>
      </c>
      <c r="AE14" s="14" t="s">
        <v>38</v>
      </c>
    </row>
    <row r="15" customFormat="false" ht="31.5" hidden="false" customHeight="false" outlineLevel="0" collapsed="false">
      <c r="A15" s="8" t="s">
        <v>31</v>
      </c>
      <c r="B15" s="9" t="s">
        <v>51</v>
      </c>
      <c r="C15" s="10" t="s">
        <v>33</v>
      </c>
      <c r="D15" s="10" t="s">
        <v>33</v>
      </c>
      <c r="E15" s="10" t="s">
        <v>33</v>
      </c>
      <c r="F15" s="10" t="s">
        <v>34</v>
      </c>
      <c r="G15" s="10" t="n">
        <v>3</v>
      </c>
      <c r="H15" s="10" t="s">
        <v>35</v>
      </c>
      <c r="I15" s="10" t="n">
        <v>100</v>
      </c>
      <c r="N15" s="11" t="n">
        <v>50</v>
      </c>
      <c r="O15" s="12"/>
      <c r="P15" s="10" t="n">
        <v>3500</v>
      </c>
      <c r="R15" s="10" t="s">
        <v>36</v>
      </c>
      <c r="S15" s="11" t="n">
        <v>2000</v>
      </c>
      <c r="T15" s="13" t="n">
        <f aca="false">SUM(S15/1.1)*0.61</f>
        <v>1109.09090909091</v>
      </c>
      <c r="U15" s="10" t="s">
        <v>37</v>
      </c>
      <c r="AD15" s="14" t="n">
        <v>99999</v>
      </c>
      <c r="AE15" s="14" t="s">
        <v>38</v>
      </c>
    </row>
    <row r="16" customFormat="false" ht="31.5" hidden="false" customHeight="false" outlineLevel="0" collapsed="false">
      <c r="A16" s="8" t="s">
        <v>31</v>
      </c>
      <c r="B16" s="9" t="s">
        <v>52</v>
      </c>
      <c r="C16" s="10" t="s">
        <v>33</v>
      </c>
      <c r="D16" s="10" t="s">
        <v>33</v>
      </c>
      <c r="E16" s="10" t="s">
        <v>33</v>
      </c>
      <c r="F16" s="10" t="s">
        <v>34</v>
      </c>
      <c r="G16" s="10" t="n">
        <v>3</v>
      </c>
      <c r="H16" s="10" t="s">
        <v>35</v>
      </c>
      <c r="I16" s="10" t="n">
        <v>100</v>
      </c>
      <c r="N16" s="11" t="n">
        <v>50</v>
      </c>
      <c r="O16" s="12"/>
      <c r="P16" s="10" t="n">
        <v>3500</v>
      </c>
      <c r="R16" s="10" t="s">
        <v>36</v>
      </c>
      <c r="S16" s="11" t="n">
        <v>25000</v>
      </c>
      <c r="T16" s="13" t="n">
        <f aca="false">SUM(S16/1.1)*0.61</f>
        <v>13863.6363636364</v>
      </c>
      <c r="U16" s="10" t="s">
        <v>37</v>
      </c>
      <c r="AD16" s="14" t="n">
        <v>99999</v>
      </c>
      <c r="AE16" s="14" t="s">
        <v>38</v>
      </c>
    </row>
    <row r="17" customFormat="false" ht="31.5" hidden="false" customHeight="false" outlineLevel="0" collapsed="false">
      <c r="A17" s="8" t="s">
        <v>31</v>
      </c>
      <c r="B17" s="9" t="s">
        <v>53</v>
      </c>
      <c r="C17" s="10" t="s">
        <v>33</v>
      </c>
      <c r="D17" s="10" t="s">
        <v>33</v>
      </c>
      <c r="E17" s="10" t="s">
        <v>33</v>
      </c>
      <c r="F17" s="10" t="s">
        <v>34</v>
      </c>
      <c r="G17" s="10" t="n">
        <v>3</v>
      </c>
      <c r="H17" s="10" t="s">
        <v>35</v>
      </c>
      <c r="I17" s="10" t="n">
        <v>100</v>
      </c>
      <c r="N17" s="11" t="n">
        <v>50</v>
      </c>
      <c r="O17" s="12"/>
      <c r="P17" s="10" t="n">
        <v>3500</v>
      </c>
      <c r="R17" s="10" t="s">
        <v>36</v>
      </c>
      <c r="S17" s="11" t="n">
        <v>25000</v>
      </c>
      <c r="T17" s="13" t="n">
        <f aca="false">SUM(S17/1.1)*0.61</f>
        <v>13863.6363636364</v>
      </c>
      <c r="U17" s="10" t="s">
        <v>37</v>
      </c>
      <c r="AD17" s="14" t="n">
        <v>99999</v>
      </c>
      <c r="AE17" s="14" t="s">
        <v>38</v>
      </c>
    </row>
    <row r="18" customFormat="false" ht="31.5" hidden="false" customHeight="false" outlineLevel="0" collapsed="false">
      <c r="A18" s="8" t="s">
        <v>31</v>
      </c>
      <c r="B18" s="9" t="s">
        <v>54</v>
      </c>
      <c r="C18" s="10" t="s">
        <v>33</v>
      </c>
      <c r="D18" s="10" t="s">
        <v>33</v>
      </c>
      <c r="E18" s="10" t="s">
        <v>33</v>
      </c>
      <c r="F18" s="10" t="s">
        <v>34</v>
      </c>
      <c r="G18" s="10" t="n">
        <v>3</v>
      </c>
      <c r="H18" s="10" t="s">
        <v>35</v>
      </c>
      <c r="I18" s="10" t="n">
        <v>100</v>
      </c>
      <c r="N18" s="11" t="n">
        <v>50</v>
      </c>
      <c r="O18" s="12"/>
      <c r="P18" s="10" t="n">
        <v>3500</v>
      </c>
      <c r="R18" s="10" t="s">
        <v>36</v>
      </c>
      <c r="S18" s="11" t="n">
        <v>14000</v>
      </c>
      <c r="T18" s="13" t="n">
        <f aca="false">SUM(S18/1.1)*0.61</f>
        <v>7763.63636363636</v>
      </c>
      <c r="U18" s="10" t="s">
        <v>37</v>
      </c>
      <c r="AD18" s="14" t="n">
        <v>99999</v>
      </c>
      <c r="AE18" s="14" t="s">
        <v>38</v>
      </c>
    </row>
    <row r="19" customFormat="false" ht="31.5" hidden="false" customHeight="false" outlineLevel="0" collapsed="false">
      <c r="A19" s="8" t="s">
        <v>31</v>
      </c>
      <c r="B19" s="9" t="s">
        <v>55</v>
      </c>
      <c r="C19" s="10" t="s">
        <v>33</v>
      </c>
      <c r="D19" s="10" t="s">
        <v>33</v>
      </c>
      <c r="E19" s="10" t="s">
        <v>33</v>
      </c>
      <c r="F19" s="10" t="s">
        <v>34</v>
      </c>
      <c r="G19" s="10" t="n">
        <v>3</v>
      </c>
      <c r="H19" s="10" t="s">
        <v>35</v>
      </c>
      <c r="I19" s="10" t="n">
        <v>100</v>
      </c>
      <c r="N19" s="11" t="n">
        <v>50</v>
      </c>
      <c r="O19" s="12"/>
      <c r="P19" s="10" t="n">
        <v>3500</v>
      </c>
      <c r="R19" s="10" t="s">
        <v>36</v>
      </c>
      <c r="S19" s="11" t="n">
        <v>12000</v>
      </c>
      <c r="T19" s="13" t="n">
        <f aca="false">SUM(S19/1.1)*0.61</f>
        <v>6654.54545454545</v>
      </c>
      <c r="U19" s="10" t="s">
        <v>37</v>
      </c>
      <c r="AD19" s="14" t="n">
        <v>99999</v>
      </c>
      <c r="AE19" s="14" t="s">
        <v>38</v>
      </c>
    </row>
    <row r="20" customFormat="false" ht="31.5" hidden="false" customHeight="false" outlineLevel="0" collapsed="false">
      <c r="A20" s="8" t="s">
        <v>31</v>
      </c>
      <c r="B20" s="9" t="s">
        <v>56</v>
      </c>
      <c r="C20" s="10" t="s">
        <v>33</v>
      </c>
      <c r="D20" s="10" t="s">
        <v>33</v>
      </c>
      <c r="E20" s="10" t="s">
        <v>33</v>
      </c>
      <c r="F20" s="10" t="s">
        <v>34</v>
      </c>
      <c r="G20" s="10" t="n">
        <v>3</v>
      </c>
      <c r="H20" s="10" t="s">
        <v>35</v>
      </c>
      <c r="I20" s="10" t="n">
        <v>100</v>
      </c>
      <c r="N20" s="11" t="n">
        <v>50</v>
      </c>
      <c r="O20" s="12"/>
      <c r="P20" s="10" t="n">
        <v>3500</v>
      </c>
      <c r="R20" s="10" t="s">
        <v>36</v>
      </c>
      <c r="S20" s="11" t="n">
        <v>4500</v>
      </c>
      <c r="T20" s="13" t="n">
        <f aca="false">SUM(S20/1.1)*0.61</f>
        <v>2495.45454545455</v>
      </c>
      <c r="U20" s="10" t="s">
        <v>37</v>
      </c>
      <c r="AD20" s="14" t="n">
        <v>99999</v>
      </c>
      <c r="AE20" s="14" t="s">
        <v>38</v>
      </c>
    </row>
    <row r="21" customFormat="false" ht="31.5" hidden="false" customHeight="false" outlineLevel="0" collapsed="false">
      <c r="A21" s="8" t="s">
        <v>31</v>
      </c>
      <c r="B21" s="9" t="s">
        <v>57</v>
      </c>
      <c r="C21" s="10" t="s">
        <v>33</v>
      </c>
      <c r="D21" s="10" t="s">
        <v>33</v>
      </c>
      <c r="E21" s="10" t="s">
        <v>33</v>
      </c>
      <c r="F21" s="10" t="s">
        <v>34</v>
      </c>
      <c r="G21" s="10" t="n">
        <v>3</v>
      </c>
      <c r="H21" s="10" t="s">
        <v>35</v>
      </c>
      <c r="I21" s="10" t="n">
        <v>100</v>
      </c>
      <c r="N21" s="11" t="n">
        <v>50</v>
      </c>
      <c r="O21" s="12"/>
      <c r="P21" s="10" t="n">
        <v>3500</v>
      </c>
      <c r="R21" s="10" t="s">
        <v>36</v>
      </c>
      <c r="S21" s="11" t="n">
        <v>4500</v>
      </c>
      <c r="T21" s="13" t="n">
        <f aca="false">SUM(S21/1.1)*0.61</f>
        <v>2495.45454545455</v>
      </c>
      <c r="U21" s="10" t="s">
        <v>37</v>
      </c>
      <c r="AD21" s="14" t="n">
        <v>99999</v>
      </c>
      <c r="AE21" s="14" t="s">
        <v>38</v>
      </c>
    </row>
    <row r="22" customFormat="false" ht="31.5" hidden="false" customHeight="false" outlineLevel="0" collapsed="false">
      <c r="A22" s="8" t="s">
        <v>31</v>
      </c>
      <c r="B22" s="9" t="s">
        <v>58</v>
      </c>
      <c r="C22" s="10" t="s">
        <v>33</v>
      </c>
      <c r="D22" s="10" t="s">
        <v>33</v>
      </c>
      <c r="E22" s="10" t="s">
        <v>33</v>
      </c>
      <c r="F22" s="10" t="s">
        <v>34</v>
      </c>
      <c r="G22" s="10" t="n">
        <v>3</v>
      </c>
      <c r="H22" s="10" t="s">
        <v>35</v>
      </c>
      <c r="I22" s="10" t="n">
        <v>100</v>
      </c>
      <c r="N22" s="11" t="n">
        <v>50</v>
      </c>
      <c r="O22" s="12"/>
      <c r="P22" s="10" t="n">
        <v>3500</v>
      </c>
      <c r="R22" s="10" t="s">
        <v>36</v>
      </c>
      <c r="S22" s="11" t="n">
        <v>6800</v>
      </c>
      <c r="T22" s="13" t="n">
        <f aca="false">SUM(S22/1.1)*0.61</f>
        <v>3770.90909090909</v>
      </c>
      <c r="U22" s="10" t="s">
        <v>37</v>
      </c>
      <c r="AD22" s="14" t="n">
        <v>99999</v>
      </c>
      <c r="AE22" s="14" t="s">
        <v>38</v>
      </c>
    </row>
    <row r="23" customFormat="false" ht="31.5" hidden="false" customHeight="false" outlineLevel="0" collapsed="false">
      <c r="A23" s="8" t="s">
        <v>31</v>
      </c>
      <c r="B23" s="9" t="s">
        <v>59</v>
      </c>
      <c r="C23" s="10" t="s">
        <v>33</v>
      </c>
      <c r="D23" s="10" t="s">
        <v>33</v>
      </c>
      <c r="E23" s="10" t="s">
        <v>33</v>
      </c>
      <c r="F23" s="10" t="s">
        <v>34</v>
      </c>
      <c r="G23" s="10" t="n">
        <v>3</v>
      </c>
      <c r="H23" s="10" t="s">
        <v>35</v>
      </c>
      <c r="I23" s="10" t="n">
        <v>100</v>
      </c>
      <c r="N23" s="11" t="n">
        <v>50</v>
      </c>
      <c r="O23" s="12"/>
      <c r="P23" s="10" t="n">
        <v>3500</v>
      </c>
      <c r="R23" s="10" t="s">
        <v>36</v>
      </c>
      <c r="S23" s="11" t="n">
        <v>13000</v>
      </c>
      <c r="T23" s="13" t="n">
        <f aca="false">SUM(S23/1.1)*0.61</f>
        <v>7209.09090909091</v>
      </c>
      <c r="U23" s="10" t="s">
        <v>37</v>
      </c>
      <c r="AD23" s="14" t="n">
        <v>99999</v>
      </c>
      <c r="AE23" s="14" t="s">
        <v>38</v>
      </c>
    </row>
    <row r="24" customFormat="false" ht="31.5" hidden="false" customHeight="false" outlineLevel="0" collapsed="false">
      <c r="A24" s="8" t="s">
        <v>31</v>
      </c>
      <c r="B24" s="9" t="s">
        <v>60</v>
      </c>
      <c r="C24" s="10" t="s">
        <v>33</v>
      </c>
      <c r="D24" s="10" t="s">
        <v>33</v>
      </c>
      <c r="E24" s="10" t="s">
        <v>33</v>
      </c>
      <c r="F24" s="10" t="s">
        <v>34</v>
      </c>
      <c r="G24" s="10" t="n">
        <v>3</v>
      </c>
      <c r="H24" s="10" t="s">
        <v>35</v>
      </c>
      <c r="I24" s="10" t="n">
        <v>100</v>
      </c>
      <c r="N24" s="11" t="n">
        <v>50</v>
      </c>
      <c r="O24" s="12"/>
      <c r="P24" s="10" t="n">
        <v>3500</v>
      </c>
      <c r="R24" s="10" t="s">
        <v>36</v>
      </c>
      <c r="S24" s="11" t="n">
        <v>9800</v>
      </c>
      <c r="T24" s="13" t="n">
        <f aca="false">SUM(S24/1.1)*0.61</f>
        <v>5434.54545454545</v>
      </c>
      <c r="U24" s="10" t="s">
        <v>37</v>
      </c>
      <c r="AD24" s="14" t="n">
        <v>99999</v>
      </c>
      <c r="AE24" s="14" t="s">
        <v>38</v>
      </c>
    </row>
    <row r="25" customFormat="false" ht="31.5" hidden="false" customHeight="false" outlineLevel="0" collapsed="false">
      <c r="A25" s="8" t="s">
        <v>31</v>
      </c>
      <c r="B25" s="15" t="s">
        <v>61</v>
      </c>
      <c r="C25" s="10" t="s">
        <v>33</v>
      </c>
      <c r="D25" s="10" t="s">
        <v>33</v>
      </c>
      <c r="E25" s="10" t="s">
        <v>33</v>
      </c>
      <c r="F25" s="10" t="s">
        <v>34</v>
      </c>
      <c r="G25" s="10" t="n">
        <v>3</v>
      </c>
      <c r="H25" s="10" t="s">
        <v>35</v>
      </c>
      <c r="I25" s="10" t="n">
        <v>100</v>
      </c>
      <c r="N25" s="11" t="n">
        <v>50</v>
      </c>
      <c r="O25" s="12"/>
      <c r="P25" s="10" t="n">
        <v>3500</v>
      </c>
      <c r="R25" s="10" t="s">
        <v>36</v>
      </c>
      <c r="S25" s="11" t="n">
        <v>18900</v>
      </c>
      <c r="T25" s="13" t="n">
        <f aca="false">SUM(S25/1.1)*0.61</f>
        <v>10480.9090909091</v>
      </c>
      <c r="U25" s="10" t="s">
        <v>37</v>
      </c>
      <c r="AD25" s="14" t="n">
        <v>99999</v>
      </c>
      <c r="AE25" s="14" t="s">
        <v>38</v>
      </c>
    </row>
    <row r="26" customFormat="false" ht="31.5" hidden="false" customHeight="false" outlineLevel="0" collapsed="false">
      <c r="A26" s="8" t="s">
        <v>31</v>
      </c>
      <c r="B26" s="15" t="s">
        <v>62</v>
      </c>
      <c r="C26" s="10" t="s">
        <v>33</v>
      </c>
      <c r="D26" s="10" t="s">
        <v>33</v>
      </c>
      <c r="E26" s="10" t="s">
        <v>33</v>
      </c>
      <c r="F26" s="10" t="s">
        <v>34</v>
      </c>
      <c r="G26" s="10" t="n">
        <v>3</v>
      </c>
      <c r="H26" s="10" t="s">
        <v>35</v>
      </c>
      <c r="I26" s="10" t="n">
        <v>100</v>
      </c>
      <c r="N26" s="11" t="n">
        <v>50</v>
      </c>
      <c r="O26" s="12"/>
      <c r="P26" s="10" t="n">
        <v>3500</v>
      </c>
      <c r="R26" s="10" t="s">
        <v>36</v>
      </c>
      <c r="S26" s="11" t="n">
        <v>18900</v>
      </c>
      <c r="T26" s="13" t="n">
        <f aca="false">SUM(S26/1.1)*0.61</f>
        <v>10480.9090909091</v>
      </c>
      <c r="U26" s="10" t="s">
        <v>37</v>
      </c>
      <c r="AD26" s="14" t="n">
        <v>99999</v>
      </c>
      <c r="AE26" s="14" t="s">
        <v>38</v>
      </c>
    </row>
    <row r="27" customFormat="false" ht="31.5" hidden="false" customHeight="false" outlineLevel="0" collapsed="false">
      <c r="A27" s="8" t="s">
        <v>31</v>
      </c>
      <c r="B27" s="15" t="s">
        <v>63</v>
      </c>
      <c r="C27" s="10" t="s">
        <v>33</v>
      </c>
      <c r="D27" s="10" t="s">
        <v>33</v>
      </c>
      <c r="E27" s="10" t="s">
        <v>33</v>
      </c>
      <c r="F27" s="10" t="s">
        <v>34</v>
      </c>
      <c r="G27" s="10" t="n">
        <v>3</v>
      </c>
      <c r="H27" s="10" t="s">
        <v>35</v>
      </c>
      <c r="I27" s="10" t="n">
        <v>100</v>
      </c>
      <c r="N27" s="11" t="n">
        <v>50</v>
      </c>
      <c r="O27" s="12"/>
      <c r="P27" s="10" t="n">
        <v>3500</v>
      </c>
      <c r="R27" s="10" t="s">
        <v>36</v>
      </c>
      <c r="S27" s="11" t="n">
        <v>5500</v>
      </c>
      <c r="T27" s="13" t="n">
        <f aca="false">SUM(S27/1.1)*0.61</f>
        <v>3050</v>
      </c>
      <c r="U27" s="10" t="s">
        <v>37</v>
      </c>
      <c r="AD27" s="14" t="n">
        <v>99999</v>
      </c>
      <c r="AE27" s="14" t="s">
        <v>38</v>
      </c>
    </row>
    <row r="28" customFormat="false" ht="31.5" hidden="false" customHeight="false" outlineLevel="0" collapsed="false">
      <c r="A28" s="8" t="s">
        <v>31</v>
      </c>
      <c r="B28" s="15" t="s">
        <v>64</v>
      </c>
      <c r="C28" s="10" t="s">
        <v>33</v>
      </c>
      <c r="D28" s="10" t="s">
        <v>33</v>
      </c>
      <c r="E28" s="10" t="s">
        <v>33</v>
      </c>
      <c r="F28" s="10" t="s">
        <v>34</v>
      </c>
      <c r="G28" s="10" t="n">
        <v>3</v>
      </c>
      <c r="H28" s="10" t="s">
        <v>35</v>
      </c>
      <c r="I28" s="10" t="n">
        <v>100</v>
      </c>
      <c r="N28" s="11" t="n">
        <v>50</v>
      </c>
      <c r="O28" s="12"/>
      <c r="P28" s="10" t="n">
        <v>3500</v>
      </c>
      <c r="R28" s="10" t="s">
        <v>36</v>
      </c>
      <c r="S28" s="11" t="n">
        <v>5500</v>
      </c>
      <c r="T28" s="13" t="n">
        <f aca="false">SUM(S28/1.1)*0.61</f>
        <v>3050</v>
      </c>
      <c r="U28" s="10" t="s">
        <v>37</v>
      </c>
      <c r="AD28" s="14" t="n">
        <v>99999</v>
      </c>
      <c r="AE28" s="14" t="s">
        <v>38</v>
      </c>
    </row>
    <row r="29" customFormat="false" ht="31.5" hidden="false" customHeight="false" outlineLevel="0" collapsed="false">
      <c r="A29" s="8" t="s">
        <v>31</v>
      </c>
      <c r="B29" s="15" t="s">
        <v>65</v>
      </c>
      <c r="C29" s="10" t="s">
        <v>33</v>
      </c>
      <c r="D29" s="10" t="s">
        <v>33</v>
      </c>
      <c r="E29" s="10" t="s">
        <v>33</v>
      </c>
      <c r="F29" s="10" t="s">
        <v>34</v>
      </c>
      <c r="G29" s="10" t="n">
        <v>3</v>
      </c>
      <c r="H29" s="10" t="s">
        <v>35</v>
      </c>
      <c r="I29" s="10" t="n">
        <v>100</v>
      </c>
      <c r="N29" s="11" t="n">
        <v>50</v>
      </c>
      <c r="O29" s="12"/>
      <c r="P29" s="10" t="n">
        <v>3500</v>
      </c>
      <c r="R29" s="10" t="s">
        <v>36</v>
      </c>
      <c r="S29" s="11" t="n">
        <v>5000</v>
      </c>
      <c r="T29" s="13" t="n">
        <f aca="false">SUM(S29/1.1)*0.61</f>
        <v>2772.72727272727</v>
      </c>
      <c r="U29" s="10" t="s">
        <v>37</v>
      </c>
      <c r="AD29" s="14" t="n">
        <v>99999</v>
      </c>
      <c r="AE29" s="14" t="s">
        <v>38</v>
      </c>
    </row>
    <row r="30" customFormat="false" ht="31.5" hidden="false" customHeight="false" outlineLevel="0" collapsed="false">
      <c r="A30" s="8" t="s">
        <v>31</v>
      </c>
      <c r="B30" s="15" t="s">
        <v>66</v>
      </c>
      <c r="C30" s="10" t="s">
        <v>33</v>
      </c>
      <c r="D30" s="10" t="s">
        <v>33</v>
      </c>
      <c r="E30" s="10" t="s">
        <v>33</v>
      </c>
      <c r="F30" s="10" t="s">
        <v>34</v>
      </c>
      <c r="G30" s="10" t="n">
        <v>3</v>
      </c>
      <c r="H30" s="10" t="s">
        <v>35</v>
      </c>
      <c r="I30" s="10" t="n">
        <v>100</v>
      </c>
      <c r="N30" s="11" t="n">
        <v>50</v>
      </c>
      <c r="O30" s="12"/>
      <c r="P30" s="10" t="n">
        <v>3500</v>
      </c>
      <c r="R30" s="10" t="s">
        <v>36</v>
      </c>
      <c r="S30" s="11" t="n">
        <v>5000</v>
      </c>
      <c r="T30" s="13" t="n">
        <f aca="false">SUM(S30/1.1)*0.61</f>
        <v>2772.72727272727</v>
      </c>
      <c r="U30" s="10" t="s">
        <v>37</v>
      </c>
      <c r="AD30" s="14" t="n">
        <v>99999</v>
      </c>
      <c r="AE30" s="14" t="s">
        <v>38</v>
      </c>
    </row>
    <row r="31" customFormat="false" ht="31.5" hidden="false" customHeight="false" outlineLevel="0" collapsed="false">
      <c r="A31" s="8" t="s">
        <v>31</v>
      </c>
      <c r="B31" s="9" t="s">
        <v>67</v>
      </c>
      <c r="C31" s="10" t="s">
        <v>33</v>
      </c>
      <c r="D31" s="10" t="s">
        <v>33</v>
      </c>
      <c r="E31" s="10" t="s">
        <v>33</v>
      </c>
      <c r="F31" s="10" t="s">
        <v>34</v>
      </c>
      <c r="G31" s="10" t="n">
        <v>3</v>
      </c>
      <c r="H31" s="10" t="s">
        <v>35</v>
      </c>
      <c r="I31" s="10" t="n">
        <v>100</v>
      </c>
      <c r="N31" s="11" t="n">
        <v>50</v>
      </c>
      <c r="O31" s="12"/>
      <c r="P31" s="10" t="n">
        <v>3500</v>
      </c>
      <c r="R31" s="10" t="s">
        <v>36</v>
      </c>
      <c r="S31" s="11" t="n">
        <v>7500</v>
      </c>
      <c r="T31" s="13" t="n">
        <f aca="false">SUM(S31/1.1)*0.61</f>
        <v>4159.09090909091</v>
      </c>
      <c r="U31" s="10" t="s">
        <v>37</v>
      </c>
      <c r="AD31" s="14" t="n">
        <v>99999</v>
      </c>
      <c r="AE31" s="14" t="s">
        <v>38</v>
      </c>
    </row>
    <row r="32" customFormat="false" ht="31.5" hidden="false" customHeight="false" outlineLevel="0" collapsed="false">
      <c r="A32" s="8" t="s">
        <v>31</v>
      </c>
      <c r="B32" s="9" t="s">
        <v>68</v>
      </c>
      <c r="C32" s="10" t="s">
        <v>33</v>
      </c>
      <c r="D32" s="10" t="s">
        <v>33</v>
      </c>
      <c r="E32" s="10" t="s">
        <v>33</v>
      </c>
      <c r="F32" s="10" t="s">
        <v>34</v>
      </c>
      <c r="G32" s="10" t="n">
        <v>3</v>
      </c>
      <c r="H32" s="10" t="s">
        <v>35</v>
      </c>
      <c r="I32" s="10" t="n">
        <v>100</v>
      </c>
      <c r="N32" s="11" t="n">
        <v>50</v>
      </c>
      <c r="O32" s="12"/>
      <c r="P32" s="10" t="n">
        <v>3500</v>
      </c>
      <c r="R32" s="10" t="s">
        <v>36</v>
      </c>
      <c r="S32" s="11" t="n">
        <v>5800</v>
      </c>
      <c r="T32" s="13" t="n">
        <f aca="false">SUM(S32/1.1)*0.61</f>
        <v>3216.36363636364</v>
      </c>
      <c r="U32" s="10" t="s">
        <v>37</v>
      </c>
      <c r="AD32" s="14" t="n">
        <v>99999</v>
      </c>
      <c r="AE32" s="14" t="s">
        <v>38</v>
      </c>
    </row>
    <row r="33" customFormat="false" ht="31.5" hidden="false" customHeight="false" outlineLevel="0" collapsed="false">
      <c r="A33" s="8" t="s">
        <v>31</v>
      </c>
      <c r="B33" s="9" t="s">
        <v>69</v>
      </c>
      <c r="C33" s="10" t="s">
        <v>33</v>
      </c>
      <c r="D33" s="10" t="s">
        <v>33</v>
      </c>
      <c r="E33" s="10" t="s">
        <v>33</v>
      </c>
      <c r="F33" s="10" t="s">
        <v>34</v>
      </c>
      <c r="G33" s="10" t="n">
        <v>3</v>
      </c>
      <c r="H33" s="10" t="s">
        <v>35</v>
      </c>
      <c r="I33" s="10" t="n">
        <v>100</v>
      </c>
      <c r="N33" s="11" t="n">
        <v>50</v>
      </c>
      <c r="O33" s="12"/>
      <c r="P33" s="10" t="n">
        <v>3500</v>
      </c>
      <c r="R33" s="10" t="s">
        <v>36</v>
      </c>
      <c r="S33" s="11" t="n">
        <v>5800</v>
      </c>
      <c r="T33" s="13" t="n">
        <f aca="false">SUM(S33/1.1)*0.61</f>
        <v>3216.36363636364</v>
      </c>
      <c r="U33" s="10" t="s">
        <v>37</v>
      </c>
      <c r="AD33" s="14" t="n">
        <v>99999</v>
      </c>
      <c r="AE33" s="14" t="s">
        <v>38</v>
      </c>
    </row>
    <row r="34" customFormat="false" ht="31.5" hidden="false" customHeight="false" outlineLevel="0" collapsed="false">
      <c r="A34" s="8" t="s">
        <v>31</v>
      </c>
      <c r="B34" s="9" t="s">
        <v>70</v>
      </c>
      <c r="C34" s="10" t="s">
        <v>33</v>
      </c>
      <c r="D34" s="10" t="s">
        <v>33</v>
      </c>
      <c r="E34" s="10" t="s">
        <v>33</v>
      </c>
      <c r="F34" s="10" t="s">
        <v>34</v>
      </c>
      <c r="G34" s="10" t="n">
        <v>3</v>
      </c>
      <c r="H34" s="10" t="s">
        <v>35</v>
      </c>
      <c r="I34" s="10" t="n">
        <v>100</v>
      </c>
      <c r="N34" s="11" t="n">
        <v>50</v>
      </c>
      <c r="O34" s="12"/>
      <c r="P34" s="10" t="n">
        <v>3500</v>
      </c>
      <c r="R34" s="10" t="s">
        <v>36</v>
      </c>
      <c r="S34" s="11" t="n">
        <v>19800</v>
      </c>
      <c r="T34" s="13" t="n">
        <f aca="false">SUM(S34/1.1)*0.61</f>
        <v>10980</v>
      </c>
      <c r="U34" s="10" t="s">
        <v>37</v>
      </c>
      <c r="AD34" s="14" t="n">
        <v>99999</v>
      </c>
      <c r="AE34" s="14" t="s">
        <v>38</v>
      </c>
    </row>
    <row r="35" customFormat="false" ht="31.5" hidden="false" customHeight="false" outlineLevel="0" collapsed="false">
      <c r="A35" s="8" t="s">
        <v>31</v>
      </c>
      <c r="B35" s="9" t="s">
        <v>71</v>
      </c>
      <c r="C35" s="10" t="s">
        <v>33</v>
      </c>
      <c r="D35" s="10" t="s">
        <v>33</v>
      </c>
      <c r="E35" s="10" t="s">
        <v>33</v>
      </c>
      <c r="F35" s="10" t="s">
        <v>34</v>
      </c>
      <c r="G35" s="10" t="n">
        <v>3</v>
      </c>
      <c r="H35" s="10" t="s">
        <v>35</v>
      </c>
      <c r="I35" s="10" t="n">
        <v>100</v>
      </c>
      <c r="N35" s="11" t="n">
        <v>50</v>
      </c>
      <c r="O35" s="12"/>
      <c r="P35" s="10" t="n">
        <v>3500</v>
      </c>
      <c r="R35" s="10" t="s">
        <v>36</v>
      </c>
      <c r="S35" s="11" t="n">
        <v>7000</v>
      </c>
      <c r="T35" s="13" t="n">
        <f aca="false">SUM(S35/1.1)*0.61</f>
        <v>3881.81818181818</v>
      </c>
      <c r="U35" s="10" t="s">
        <v>37</v>
      </c>
      <c r="AD35" s="14" t="n">
        <v>99999</v>
      </c>
      <c r="AE35" s="14" t="s">
        <v>38</v>
      </c>
    </row>
    <row r="36" customFormat="false" ht="31.5" hidden="false" customHeight="false" outlineLevel="0" collapsed="false">
      <c r="A36" s="8" t="s">
        <v>31</v>
      </c>
      <c r="B36" s="9" t="s">
        <v>72</v>
      </c>
      <c r="C36" s="10" t="s">
        <v>33</v>
      </c>
      <c r="D36" s="10" t="s">
        <v>33</v>
      </c>
      <c r="E36" s="10" t="s">
        <v>33</v>
      </c>
      <c r="F36" s="10" t="s">
        <v>34</v>
      </c>
      <c r="G36" s="10" t="n">
        <v>3</v>
      </c>
      <c r="H36" s="10" t="s">
        <v>35</v>
      </c>
      <c r="I36" s="10" t="n">
        <v>100</v>
      </c>
      <c r="N36" s="11" t="n">
        <v>50</v>
      </c>
      <c r="O36" s="12"/>
      <c r="P36" s="10" t="n">
        <v>3500</v>
      </c>
      <c r="R36" s="10" t="s">
        <v>36</v>
      </c>
      <c r="S36" s="11" t="n">
        <v>25000</v>
      </c>
      <c r="T36" s="13" t="n">
        <f aca="false">SUM(S36/1.1)*0.61</f>
        <v>13863.6363636364</v>
      </c>
      <c r="U36" s="10" t="s">
        <v>37</v>
      </c>
      <c r="AD36" s="14" t="n">
        <v>99999</v>
      </c>
      <c r="AE36" s="14" t="s">
        <v>38</v>
      </c>
    </row>
    <row r="37" customFormat="false" ht="31.5" hidden="false" customHeight="false" outlineLevel="0" collapsed="false">
      <c r="A37" s="8" t="s">
        <v>31</v>
      </c>
      <c r="B37" s="9" t="s">
        <v>73</v>
      </c>
      <c r="C37" s="10" t="s">
        <v>33</v>
      </c>
      <c r="D37" s="10" t="s">
        <v>33</v>
      </c>
      <c r="E37" s="10" t="s">
        <v>33</v>
      </c>
      <c r="F37" s="10" t="s">
        <v>34</v>
      </c>
      <c r="G37" s="10" t="n">
        <v>3</v>
      </c>
      <c r="H37" s="10" t="s">
        <v>35</v>
      </c>
      <c r="I37" s="10" t="n">
        <v>100</v>
      </c>
      <c r="N37" s="11" t="n">
        <v>50</v>
      </c>
      <c r="O37" s="12"/>
      <c r="P37" s="10" t="n">
        <v>3500</v>
      </c>
      <c r="R37" s="10" t="s">
        <v>36</v>
      </c>
      <c r="S37" s="11" t="n">
        <v>25000</v>
      </c>
      <c r="T37" s="13" t="n">
        <f aca="false">SUM(S37/1.1)*0.61</f>
        <v>13863.6363636364</v>
      </c>
      <c r="U37" s="10" t="s">
        <v>37</v>
      </c>
      <c r="AD37" s="14" t="n">
        <v>99999</v>
      </c>
      <c r="AE37" s="14" t="s">
        <v>38</v>
      </c>
    </row>
    <row r="38" customFormat="false" ht="31.5" hidden="false" customHeight="false" outlineLevel="0" collapsed="false">
      <c r="A38" s="8" t="s">
        <v>31</v>
      </c>
      <c r="B38" s="9" t="s">
        <v>74</v>
      </c>
      <c r="C38" s="10" t="s">
        <v>33</v>
      </c>
      <c r="D38" s="10" t="s">
        <v>33</v>
      </c>
      <c r="E38" s="10" t="s">
        <v>33</v>
      </c>
      <c r="F38" s="10" t="s">
        <v>34</v>
      </c>
      <c r="G38" s="10" t="n">
        <v>3</v>
      </c>
      <c r="H38" s="10" t="s">
        <v>35</v>
      </c>
      <c r="I38" s="10" t="n">
        <v>100</v>
      </c>
      <c r="N38" s="11" t="n">
        <v>50</v>
      </c>
      <c r="O38" s="12"/>
      <c r="P38" s="10" t="n">
        <v>3500</v>
      </c>
      <c r="R38" s="10" t="s">
        <v>36</v>
      </c>
      <c r="S38" s="11" t="n">
        <v>12800</v>
      </c>
      <c r="T38" s="13" t="n">
        <f aca="false">SUM(S38/1.1)*0.61</f>
        <v>7098.18181818182</v>
      </c>
      <c r="U38" s="10" t="s">
        <v>37</v>
      </c>
      <c r="AD38" s="14" t="n">
        <v>99999</v>
      </c>
      <c r="AE38" s="14" t="s">
        <v>38</v>
      </c>
    </row>
    <row r="39" customFormat="false" ht="31.5" hidden="false" customHeight="false" outlineLevel="0" collapsed="false">
      <c r="A39" s="8" t="s">
        <v>31</v>
      </c>
      <c r="B39" s="9" t="s">
        <v>75</v>
      </c>
      <c r="C39" s="10" t="s">
        <v>33</v>
      </c>
      <c r="D39" s="10" t="s">
        <v>33</v>
      </c>
      <c r="E39" s="10" t="s">
        <v>33</v>
      </c>
      <c r="F39" s="10" t="s">
        <v>34</v>
      </c>
      <c r="G39" s="10" t="n">
        <v>3</v>
      </c>
      <c r="H39" s="10" t="s">
        <v>35</v>
      </c>
      <c r="I39" s="10" t="n">
        <v>100</v>
      </c>
      <c r="N39" s="11" t="n">
        <v>50</v>
      </c>
      <c r="O39" s="12"/>
      <c r="P39" s="10" t="n">
        <v>3500</v>
      </c>
      <c r="R39" s="10" t="s">
        <v>36</v>
      </c>
      <c r="S39" s="11" t="n">
        <v>12800</v>
      </c>
      <c r="T39" s="13" t="n">
        <f aca="false">SUM(S39/1.1)*0.61</f>
        <v>7098.18181818182</v>
      </c>
      <c r="U39" s="10" t="s">
        <v>37</v>
      </c>
      <c r="AD39" s="14" t="n">
        <v>99999</v>
      </c>
      <c r="AE39" s="14" t="s">
        <v>38</v>
      </c>
    </row>
    <row r="40" customFormat="false" ht="31.5" hidden="false" customHeight="false" outlineLevel="0" collapsed="false">
      <c r="A40" s="8" t="s">
        <v>31</v>
      </c>
      <c r="B40" s="11" t="s">
        <v>76</v>
      </c>
      <c r="C40" s="10" t="s">
        <v>33</v>
      </c>
      <c r="D40" s="10" t="s">
        <v>33</v>
      </c>
      <c r="E40" s="10" t="s">
        <v>33</v>
      </c>
      <c r="F40" s="10" t="s">
        <v>34</v>
      </c>
      <c r="G40" s="10" t="n">
        <v>3</v>
      </c>
      <c r="H40" s="10" t="s">
        <v>35</v>
      </c>
      <c r="I40" s="10" t="n">
        <v>100</v>
      </c>
      <c r="N40" s="11" t="n">
        <v>50</v>
      </c>
      <c r="O40" s="12"/>
      <c r="P40" s="10" t="n">
        <v>3500</v>
      </c>
      <c r="R40" s="10" t="s">
        <v>36</v>
      </c>
      <c r="S40" s="11" t="n">
        <v>29900</v>
      </c>
      <c r="T40" s="13" t="n">
        <f aca="false">SUM(S40/1.1)*0.61</f>
        <v>16580.9090909091</v>
      </c>
      <c r="U40" s="10" t="s">
        <v>37</v>
      </c>
      <c r="AD40" s="14" t="n">
        <v>99999</v>
      </c>
      <c r="AE40" s="14" t="s">
        <v>38</v>
      </c>
    </row>
    <row r="41" customFormat="false" ht="31.5" hidden="false" customHeight="false" outlineLevel="0" collapsed="false">
      <c r="A41" s="8" t="s">
        <v>31</v>
      </c>
      <c r="B41" s="15" t="s">
        <v>77</v>
      </c>
      <c r="C41" s="10" t="s">
        <v>33</v>
      </c>
      <c r="D41" s="10" t="s">
        <v>33</v>
      </c>
      <c r="E41" s="10" t="s">
        <v>33</v>
      </c>
      <c r="F41" s="10" t="s">
        <v>34</v>
      </c>
      <c r="G41" s="10" t="n">
        <v>3</v>
      </c>
      <c r="H41" s="10" t="s">
        <v>35</v>
      </c>
      <c r="I41" s="10" t="n">
        <v>100</v>
      </c>
      <c r="N41" s="11" t="n">
        <v>50</v>
      </c>
      <c r="O41" s="12"/>
      <c r="P41" s="10" t="n">
        <v>3500</v>
      </c>
      <c r="R41" s="10" t="s">
        <v>36</v>
      </c>
      <c r="S41" s="11" t="n">
        <v>4000</v>
      </c>
      <c r="T41" s="13" t="n">
        <f aca="false">SUM(S41/1.1)*0.61</f>
        <v>2218.18181818182</v>
      </c>
      <c r="U41" s="10" t="s">
        <v>37</v>
      </c>
      <c r="AD41" s="14" t="n">
        <v>99999</v>
      </c>
      <c r="AE41" s="14" t="s">
        <v>38</v>
      </c>
    </row>
    <row r="42" customFormat="false" ht="31.5" hidden="false" customHeight="false" outlineLevel="0" collapsed="false">
      <c r="A42" s="8" t="s">
        <v>31</v>
      </c>
      <c r="B42" s="15" t="s">
        <v>78</v>
      </c>
      <c r="C42" s="10" t="s">
        <v>33</v>
      </c>
      <c r="D42" s="10" t="s">
        <v>33</v>
      </c>
      <c r="E42" s="10" t="s">
        <v>33</v>
      </c>
      <c r="F42" s="10" t="s">
        <v>34</v>
      </c>
      <c r="G42" s="10" t="n">
        <v>3</v>
      </c>
      <c r="H42" s="10" t="s">
        <v>35</v>
      </c>
      <c r="I42" s="10" t="n">
        <v>100</v>
      </c>
      <c r="N42" s="11" t="n">
        <v>50</v>
      </c>
      <c r="O42" s="12"/>
      <c r="P42" s="10" t="n">
        <v>3500</v>
      </c>
      <c r="R42" s="10" t="s">
        <v>36</v>
      </c>
      <c r="S42" s="11" t="n">
        <v>4000</v>
      </c>
      <c r="T42" s="13" t="n">
        <f aca="false">SUM(S42/1.1)*0.61</f>
        <v>2218.18181818182</v>
      </c>
      <c r="U42" s="10" t="s">
        <v>37</v>
      </c>
      <c r="AD42" s="14" t="n">
        <v>99999</v>
      </c>
      <c r="AE42" s="14" t="s">
        <v>38</v>
      </c>
    </row>
    <row r="43" customFormat="false" ht="31.5" hidden="false" customHeight="false" outlineLevel="0" collapsed="false">
      <c r="A43" s="8" t="s">
        <v>31</v>
      </c>
      <c r="B43" s="15" t="s">
        <v>79</v>
      </c>
      <c r="C43" s="10" t="s">
        <v>33</v>
      </c>
      <c r="D43" s="10" t="s">
        <v>33</v>
      </c>
      <c r="E43" s="10" t="s">
        <v>33</v>
      </c>
      <c r="F43" s="10" t="s">
        <v>34</v>
      </c>
      <c r="G43" s="10" t="n">
        <v>3</v>
      </c>
      <c r="H43" s="10" t="s">
        <v>35</v>
      </c>
      <c r="I43" s="10" t="n">
        <v>100</v>
      </c>
      <c r="N43" s="11" t="n">
        <v>50</v>
      </c>
      <c r="O43" s="12"/>
      <c r="P43" s="10" t="n">
        <v>3500</v>
      </c>
      <c r="R43" s="10" t="s">
        <v>36</v>
      </c>
      <c r="S43" s="11" t="n">
        <v>4000</v>
      </c>
      <c r="T43" s="13" t="n">
        <f aca="false">SUM(S43/1.1)*0.61</f>
        <v>2218.18181818182</v>
      </c>
      <c r="U43" s="10" t="s">
        <v>37</v>
      </c>
      <c r="AD43" s="14" t="n">
        <v>99999</v>
      </c>
      <c r="AE43" s="14" t="s">
        <v>38</v>
      </c>
    </row>
    <row r="44" customFormat="false" ht="31.5" hidden="false" customHeight="false" outlineLevel="0" collapsed="false">
      <c r="A44" s="8" t="s">
        <v>31</v>
      </c>
      <c r="B44" s="15" t="s">
        <v>80</v>
      </c>
      <c r="C44" s="10" t="s">
        <v>33</v>
      </c>
      <c r="D44" s="10" t="s">
        <v>33</v>
      </c>
      <c r="E44" s="10" t="s">
        <v>33</v>
      </c>
      <c r="F44" s="10" t="s">
        <v>34</v>
      </c>
      <c r="G44" s="10" t="n">
        <v>3</v>
      </c>
      <c r="H44" s="10" t="s">
        <v>35</v>
      </c>
      <c r="I44" s="10" t="n">
        <v>100</v>
      </c>
      <c r="N44" s="11" t="n">
        <v>50</v>
      </c>
      <c r="O44" s="12"/>
      <c r="P44" s="10" t="n">
        <v>3500</v>
      </c>
      <c r="R44" s="10" t="s">
        <v>36</v>
      </c>
      <c r="S44" s="11" t="n">
        <v>4000</v>
      </c>
      <c r="T44" s="13" t="n">
        <f aca="false">SUM(S44/1.1)*0.61</f>
        <v>2218.18181818182</v>
      </c>
      <c r="U44" s="10" t="s">
        <v>37</v>
      </c>
      <c r="AD44" s="14" t="n">
        <v>99999</v>
      </c>
      <c r="AE44" s="14" t="s">
        <v>38</v>
      </c>
    </row>
    <row r="45" customFormat="false" ht="31.5" hidden="false" customHeight="false" outlineLevel="0" collapsed="false">
      <c r="A45" s="8" t="s">
        <v>31</v>
      </c>
      <c r="B45" s="15" t="s">
        <v>81</v>
      </c>
      <c r="C45" s="10" t="s">
        <v>33</v>
      </c>
      <c r="D45" s="10" t="s">
        <v>33</v>
      </c>
      <c r="E45" s="10" t="s">
        <v>33</v>
      </c>
      <c r="F45" s="10" t="s">
        <v>34</v>
      </c>
      <c r="G45" s="10" t="n">
        <v>3</v>
      </c>
      <c r="H45" s="10" t="s">
        <v>35</v>
      </c>
      <c r="I45" s="10" t="n">
        <v>100</v>
      </c>
      <c r="N45" s="11" t="n">
        <v>50</v>
      </c>
      <c r="O45" s="12"/>
      <c r="P45" s="10" t="n">
        <v>3500</v>
      </c>
      <c r="R45" s="10" t="s">
        <v>36</v>
      </c>
      <c r="S45" s="11" t="n">
        <v>8000</v>
      </c>
      <c r="T45" s="13" t="n">
        <f aca="false">SUM(S45/1.1)*0.61</f>
        <v>4436.36363636364</v>
      </c>
      <c r="U45" s="10" t="s">
        <v>37</v>
      </c>
      <c r="AD45" s="14" t="n">
        <v>99999</v>
      </c>
      <c r="AE45" s="14" t="s">
        <v>38</v>
      </c>
    </row>
    <row r="46" customFormat="false" ht="31.5" hidden="false" customHeight="false" outlineLevel="0" collapsed="false">
      <c r="A46" s="8" t="s">
        <v>31</v>
      </c>
      <c r="B46" s="15" t="s">
        <v>82</v>
      </c>
      <c r="C46" s="10" t="s">
        <v>33</v>
      </c>
      <c r="D46" s="10" t="s">
        <v>33</v>
      </c>
      <c r="E46" s="10" t="s">
        <v>33</v>
      </c>
      <c r="F46" s="10" t="s">
        <v>34</v>
      </c>
      <c r="G46" s="10" t="n">
        <v>3</v>
      </c>
      <c r="H46" s="10" t="s">
        <v>35</v>
      </c>
      <c r="I46" s="10" t="n">
        <v>100</v>
      </c>
      <c r="N46" s="11" t="n">
        <v>50</v>
      </c>
      <c r="O46" s="12"/>
      <c r="P46" s="10" t="n">
        <v>3500</v>
      </c>
      <c r="R46" s="10" t="s">
        <v>36</v>
      </c>
      <c r="S46" s="11" t="n">
        <v>8000</v>
      </c>
      <c r="T46" s="13" t="n">
        <f aca="false">SUM(S46/1.1)*0.61</f>
        <v>4436.36363636364</v>
      </c>
      <c r="U46" s="10" t="s">
        <v>37</v>
      </c>
      <c r="AD46" s="14" t="n">
        <v>99999</v>
      </c>
      <c r="AE46" s="14" t="s">
        <v>38</v>
      </c>
    </row>
    <row r="47" customFormat="false" ht="31.5" hidden="false" customHeight="false" outlineLevel="0" collapsed="false">
      <c r="A47" s="8" t="s">
        <v>31</v>
      </c>
      <c r="B47" s="15" t="s">
        <v>83</v>
      </c>
      <c r="C47" s="10" t="s">
        <v>33</v>
      </c>
      <c r="D47" s="10" t="s">
        <v>33</v>
      </c>
      <c r="E47" s="10" t="s">
        <v>33</v>
      </c>
      <c r="F47" s="10" t="s">
        <v>34</v>
      </c>
      <c r="G47" s="10" t="n">
        <v>3</v>
      </c>
      <c r="H47" s="10" t="s">
        <v>35</v>
      </c>
      <c r="I47" s="10" t="n">
        <v>100</v>
      </c>
      <c r="N47" s="11" t="n">
        <v>50</v>
      </c>
      <c r="O47" s="12"/>
      <c r="P47" s="10" t="n">
        <v>3500</v>
      </c>
      <c r="R47" s="10" t="s">
        <v>36</v>
      </c>
      <c r="S47" s="11" t="n">
        <v>8000</v>
      </c>
      <c r="T47" s="13" t="n">
        <f aca="false">SUM(S47/1.1)*0.61</f>
        <v>4436.36363636364</v>
      </c>
      <c r="U47" s="10" t="s">
        <v>37</v>
      </c>
      <c r="AD47" s="14" t="n">
        <v>99999</v>
      </c>
      <c r="AE47" s="14" t="s">
        <v>38</v>
      </c>
    </row>
    <row r="48" customFormat="false" ht="31.5" hidden="false" customHeight="false" outlineLevel="0" collapsed="false">
      <c r="A48" s="8" t="s">
        <v>31</v>
      </c>
      <c r="B48" s="15" t="s">
        <v>84</v>
      </c>
      <c r="C48" s="10" t="s">
        <v>33</v>
      </c>
      <c r="D48" s="10" t="s">
        <v>33</v>
      </c>
      <c r="E48" s="10" t="s">
        <v>33</v>
      </c>
      <c r="F48" s="10" t="s">
        <v>34</v>
      </c>
      <c r="G48" s="10" t="n">
        <v>3</v>
      </c>
      <c r="H48" s="10" t="s">
        <v>35</v>
      </c>
      <c r="I48" s="10" t="n">
        <v>100</v>
      </c>
      <c r="N48" s="11" t="n">
        <v>50</v>
      </c>
      <c r="O48" s="12"/>
      <c r="P48" s="10" t="n">
        <v>3500</v>
      </c>
      <c r="R48" s="10" t="s">
        <v>36</v>
      </c>
      <c r="S48" s="11" t="n">
        <v>8000</v>
      </c>
      <c r="T48" s="13" t="n">
        <f aca="false">SUM(S48/1.1)*0.61</f>
        <v>4436.36363636364</v>
      </c>
      <c r="U48" s="10" t="s">
        <v>37</v>
      </c>
      <c r="AD48" s="14" t="n">
        <v>99999</v>
      </c>
      <c r="AE48" s="14" t="s">
        <v>38</v>
      </c>
    </row>
    <row r="49" customFormat="false" ht="31.5" hidden="false" customHeight="false" outlineLevel="0" collapsed="false">
      <c r="A49" s="8" t="s">
        <v>31</v>
      </c>
      <c r="B49" s="15" t="s">
        <v>85</v>
      </c>
      <c r="C49" s="10" t="s">
        <v>33</v>
      </c>
      <c r="D49" s="10" t="s">
        <v>33</v>
      </c>
      <c r="E49" s="10" t="s">
        <v>33</v>
      </c>
      <c r="F49" s="10" t="s">
        <v>34</v>
      </c>
      <c r="G49" s="10" t="n">
        <v>3</v>
      </c>
      <c r="H49" s="10" t="s">
        <v>35</v>
      </c>
      <c r="I49" s="10" t="n">
        <v>100</v>
      </c>
      <c r="N49" s="11" t="n">
        <v>50</v>
      </c>
      <c r="O49" s="12"/>
      <c r="P49" s="10" t="n">
        <v>3500</v>
      </c>
      <c r="R49" s="10" t="s">
        <v>36</v>
      </c>
      <c r="S49" s="11" t="n">
        <v>8000</v>
      </c>
      <c r="T49" s="13" t="n">
        <f aca="false">SUM(S49/1.1)*0.61</f>
        <v>4436.36363636364</v>
      </c>
      <c r="U49" s="10" t="s">
        <v>37</v>
      </c>
      <c r="AD49" s="14" t="n">
        <v>99999</v>
      </c>
      <c r="AE49" s="14" t="s">
        <v>38</v>
      </c>
    </row>
    <row r="50" customFormat="false" ht="31.5" hidden="false" customHeight="false" outlineLevel="0" collapsed="false">
      <c r="A50" s="8" t="s">
        <v>31</v>
      </c>
      <c r="B50" s="15" t="s">
        <v>86</v>
      </c>
      <c r="C50" s="10" t="s">
        <v>33</v>
      </c>
      <c r="D50" s="10" t="s">
        <v>33</v>
      </c>
      <c r="E50" s="10" t="s">
        <v>33</v>
      </c>
      <c r="F50" s="10" t="s">
        <v>34</v>
      </c>
      <c r="G50" s="10" t="n">
        <v>3</v>
      </c>
      <c r="H50" s="10" t="s">
        <v>35</v>
      </c>
      <c r="I50" s="10" t="n">
        <v>100</v>
      </c>
      <c r="N50" s="11" t="n">
        <v>50</v>
      </c>
      <c r="O50" s="12"/>
      <c r="P50" s="10" t="n">
        <v>3500</v>
      </c>
      <c r="R50" s="10" t="s">
        <v>36</v>
      </c>
      <c r="S50" s="11" t="n">
        <v>8000</v>
      </c>
      <c r="T50" s="13" t="n">
        <f aca="false">SUM(S50/1.1)*0.61</f>
        <v>4436.36363636364</v>
      </c>
      <c r="U50" s="10" t="s">
        <v>37</v>
      </c>
      <c r="AD50" s="14" t="n">
        <v>99999</v>
      </c>
      <c r="AE50" s="14" t="s">
        <v>38</v>
      </c>
    </row>
    <row r="51" customFormat="false" ht="31.5" hidden="false" customHeight="false" outlineLevel="0" collapsed="false">
      <c r="A51" s="8" t="s">
        <v>31</v>
      </c>
      <c r="B51" s="15" t="s">
        <v>87</v>
      </c>
      <c r="C51" s="10" t="s">
        <v>33</v>
      </c>
      <c r="D51" s="10" t="s">
        <v>33</v>
      </c>
      <c r="E51" s="10" t="s">
        <v>33</v>
      </c>
      <c r="F51" s="10" t="s">
        <v>34</v>
      </c>
      <c r="G51" s="10" t="n">
        <v>3</v>
      </c>
      <c r="H51" s="10" t="s">
        <v>35</v>
      </c>
      <c r="I51" s="10" t="n">
        <v>100</v>
      </c>
      <c r="N51" s="11" t="n">
        <v>50</v>
      </c>
      <c r="O51" s="12"/>
      <c r="P51" s="10" t="n">
        <v>3500</v>
      </c>
      <c r="R51" s="10" t="s">
        <v>36</v>
      </c>
      <c r="S51" s="11" t="n">
        <v>8000</v>
      </c>
      <c r="T51" s="13" t="n">
        <f aca="false">SUM(S51/1.1)*0.61</f>
        <v>4436.36363636364</v>
      </c>
      <c r="U51" s="10" t="s">
        <v>37</v>
      </c>
      <c r="AD51" s="14" t="n">
        <v>99999</v>
      </c>
      <c r="AE51" s="14" t="s">
        <v>38</v>
      </c>
    </row>
    <row r="52" customFormat="false" ht="31.5" hidden="false" customHeight="false" outlineLevel="0" collapsed="false">
      <c r="A52" s="8" t="s">
        <v>31</v>
      </c>
      <c r="B52" s="15" t="s">
        <v>88</v>
      </c>
      <c r="C52" s="10" t="s">
        <v>33</v>
      </c>
      <c r="D52" s="10" t="s">
        <v>33</v>
      </c>
      <c r="E52" s="10" t="s">
        <v>33</v>
      </c>
      <c r="F52" s="10" t="s">
        <v>34</v>
      </c>
      <c r="G52" s="10" t="n">
        <v>3</v>
      </c>
      <c r="H52" s="10" t="s">
        <v>35</v>
      </c>
      <c r="I52" s="10" t="n">
        <v>100</v>
      </c>
      <c r="N52" s="11" t="n">
        <v>50</v>
      </c>
      <c r="O52" s="12"/>
      <c r="P52" s="10" t="n">
        <v>3500</v>
      </c>
      <c r="R52" s="10" t="s">
        <v>36</v>
      </c>
      <c r="S52" s="11" t="n">
        <v>8000</v>
      </c>
      <c r="T52" s="13" t="n">
        <f aca="false">SUM(S52/1.1)*0.61</f>
        <v>4436.36363636364</v>
      </c>
      <c r="U52" s="10" t="s">
        <v>37</v>
      </c>
      <c r="AD52" s="14" t="n">
        <v>99999</v>
      </c>
      <c r="AE52" s="14" t="s">
        <v>38</v>
      </c>
    </row>
    <row r="53" customFormat="false" ht="31.5" hidden="false" customHeight="false" outlineLevel="0" collapsed="false">
      <c r="A53" s="8" t="s">
        <v>31</v>
      </c>
      <c r="B53" s="15" t="s">
        <v>89</v>
      </c>
      <c r="C53" s="10" t="s">
        <v>33</v>
      </c>
      <c r="D53" s="10" t="s">
        <v>33</v>
      </c>
      <c r="E53" s="10" t="s">
        <v>33</v>
      </c>
      <c r="F53" s="10" t="s">
        <v>34</v>
      </c>
      <c r="G53" s="10" t="n">
        <v>3</v>
      </c>
      <c r="H53" s="10" t="s">
        <v>35</v>
      </c>
      <c r="I53" s="10" t="n">
        <v>100</v>
      </c>
      <c r="N53" s="11" t="n">
        <v>50</v>
      </c>
      <c r="O53" s="12"/>
      <c r="P53" s="10" t="n">
        <v>3500</v>
      </c>
      <c r="R53" s="10" t="s">
        <v>36</v>
      </c>
      <c r="S53" s="11" t="n">
        <v>59000</v>
      </c>
      <c r="T53" s="13" t="n">
        <f aca="false">SUM(S53/1.1)*0.61</f>
        <v>32718.1818181818</v>
      </c>
      <c r="U53" s="10" t="s">
        <v>37</v>
      </c>
      <c r="AD53" s="14" t="n">
        <v>99999</v>
      </c>
      <c r="AE53" s="14" t="s">
        <v>38</v>
      </c>
    </row>
    <row r="54" customFormat="false" ht="31.5" hidden="false" customHeight="false" outlineLevel="0" collapsed="false">
      <c r="A54" s="8" t="s">
        <v>31</v>
      </c>
      <c r="B54" s="15" t="s">
        <v>90</v>
      </c>
      <c r="C54" s="10" t="s">
        <v>33</v>
      </c>
      <c r="D54" s="10" t="s">
        <v>33</v>
      </c>
      <c r="E54" s="10" t="s">
        <v>33</v>
      </c>
      <c r="F54" s="10" t="s">
        <v>34</v>
      </c>
      <c r="G54" s="10" t="n">
        <v>3</v>
      </c>
      <c r="H54" s="10" t="s">
        <v>35</v>
      </c>
      <c r="I54" s="10" t="n">
        <v>100</v>
      </c>
      <c r="N54" s="11" t="n">
        <v>50</v>
      </c>
      <c r="O54" s="12"/>
      <c r="P54" s="10" t="n">
        <v>3500</v>
      </c>
      <c r="R54" s="10" t="s">
        <v>36</v>
      </c>
      <c r="S54" s="11" t="n">
        <v>59000</v>
      </c>
      <c r="T54" s="13" t="n">
        <f aca="false">SUM(S54/1.1)*0.61</f>
        <v>32718.1818181818</v>
      </c>
      <c r="U54" s="10" t="s">
        <v>37</v>
      </c>
      <c r="AD54" s="14" t="n">
        <v>99999</v>
      </c>
      <c r="AE54" s="14" t="s">
        <v>38</v>
      </c>
    </row>
    <row r="55" customFormat="false" ht="31.5" hidden="false" customHeight="false" outlineLevel="0" collapsed="false">
      <c r="A55" s="8" t="s">
        <v>31</v>
      </c>
      <c r="B55" s="15" t="s">
        <v>91</v>
      </c>
      <c r="C55" s="10" t="s">
        <v>33</v>
      </c>
      <c r="D55" s="10" t="s">
        <v>33</v>
      </c>
      <c r="E55" s="10" t="s">
        <v>33</v>
      </c>
      <c r="F55" s="10" t="s">
        <v>34</v>
      </c>
      <c r="G55" s="10" t="n">
        <v>3</v>
      </c>
      <c r="H55" s="10" t="s">
        <v>35</v>
      </c>
      <c r="I55" s="10" t="n">
        <v>100</v>
      </c>
      <c r="N55" s="11" t="n">
        <v>50</v>
      </c>
      <c r="O55" s="12"/>
      <c r="P55" s="10" t="n">
        <v>3500</v>
      </c>
      <c r="R55" s="10" t="s">
        <v>36</v>
      </c>
      <c r="S55" s="11" t="n">
        <v>8000</v>
      </c>
      <c r="T55" s="13" t="n">
        <f aca="false">SUM(S55/1.1)*0.61</f>
        <v>4436.36363636364</v>
      </c>
      <c r="U55" s="10" t="s">
        <v>37</v>
      </c>
      <c r="AD55" s="14" t="n">
        <v>99999</v>
      </c>
      <c r="AE55" s="14" t="s">
        <v>38</v>
      </c>
    </row>
    <row r="56" customFormat="false" ht="31.5" hidden="false" customHeight="false" outlineLevel="0" collapsed="false">
      <c r="A56" s="8" t="s">
        <v>31</v>
      </c>
      <c r="B56" s="15" t="s">
        <v>92</v>
      </c>
      <c r="C56" s="10" t="s">
        <v>33</v>
      </c>
      <c r="D56" s="10" t="s">
        <v>33</v>
      </c>
      <c r="E56" s="10" t="s">
        <v>33</v>
      </c>
      <c r="F56" s="10" t="s">
        <v>34</v>
      </c>
      <c r="G56" s="10" t="n">
        <v>3</v>
      </c>
      <c r="H56" s="10" t="s">
        <v>35</v>
      </c>
      <c r="I56" s="10" t="n">
        <v>100</v>
      </c>
      <c r="N56" s="11" t="n">
        <v>50</v>
      </c>
      <c r="O56" s="12"/>
      <c r="P56" s="10" t="n">
        <v>3500</v>
      </c>
      <c r="R56" s="10" t="s">
        <v>36</v>
      </c>
      <c r="S56" s="11" t="n">
        <v>8000</v>
      </c>
      <c r="T56" s="13" t="n">
        <f aca="false">SUM(S56/1.1)*0.61</f>
        <v>4436.36363636364</v>
      </c>
      <c r="U56" s="10" t="s">
        <v>37</v>
      </c>
      <c r="AD56" s="14" t="n">
        <v>99999</v>
      </c>
      <c r="AE56" s="14" t="s">
        <v>38</v>
      </c>
    </row>
    <row r="57" customFormat="false" ht="31.5" hidden="false" customHeight="false" outlineLevel="0" collapsed="false">
      <c r="A57" s="8" t="s">
        <v>31</v>
      </c>
      <c r="B57" s="15" t="s">
        <v>93</v>
      </c>
      <c r="C57" s="10" t="s">
        <v>33</v>
      </c>
      <c r="D57" s="10" t="s">
        <v>33</v>
      </c>
      <c r="E57" s="10" t="s">
        <v>33</v>
      </c>
      <c r="F57" s="10" t="s">
        <v>34</v>
      </c>
      <c r="G57" s="10" t="n">
        <v>3</v>
      </c>
      <c r="H57" s="10" t="s">
        <v>35</v>
      </c>
      <c r="I57" s="10" t="n">
        <v>100</v>
      </c>
      <c r="N57" s="11" t="n">
        <v>50</v>
      </c>
      <c r="O57" s="12"/>
      <c r="P57" s="10" t="n">
        <v>3500</v>
      </c>
      <c r="R57" s="10" t="s">
        <v>36</v>
      </c>
      <c r="S57" s="11" t="n">
        <v>4000</v>
      </c>
      <c r="T57" s="13" t="n">
        <f aca="false">SUM(S57/1.1)*0.61</f>
        <v>2218.18181818182</v>
      </c>
      <c r="U57" s="10" t="s">
        <v>37</v>
      </c>
      <c r="AD57" s="14" t="n">
        <v>99999</v>
      </c>
      <c r="AE57" s="14" t="s">
        <v>38</v>
      </c>
    </row>
    <row r="58" customFormat="false" ht="31.5" hidden="false" customHeight="false" outlineLevel="0" collapsed="false">
      <c r="A58" s="8" t="s">
        <v>31</v>
      </c>
      <c r="B58" s="15" t="s">
        <v>94</v>
      </c>
      <c r="C58" s="10" t="s">
        <v>33</v>
      </c>
      <c r="D58" s="10" t="s">
        <v>33</v>
      </c>
      <c r="E58" s="10" t="s">
        <v>33</v>
      </c>
      <c r="F58" s="10" t="s">
        <v>34</v>
      </c>
      <c r="G58" s="10" t="n">
        <v>3</v>
      </c>
      <c r="H58" s="10" t="s">
        <v>35</v>
      </c>
      <c r="I58" s="10" t="n">
        <v>100</v>
      </c>
      <c r="N58" s="11" t="n">
        <v>50</v>
      </c>
      <c r="O58" s="12"/>
      <c r="P58" s="10" t="n">
        <v>3500</v>
      </c>
      <c r="R58" s="10" t="s">
        <v>36</v>
      </c>
      <c r="S58" s="11" t="n">
        <v>4000</v>
      </c>
      <c r="T58" s="13" t="n">
        <f aca="false">SUM(S58/1.1)*0.61</f>
        <v>2218.18181818182</v>
      </c>
      <c r="U58" s="10" t="s">
        <v>37</v>
      </c>
      <c r="AD58" s="14" t="n">
        <v>99999</v>
      </c>
      <c r="AE58" s="14" t="s">
        <v>38</v>
      </c>
    </row>
    <row r="59" customFormat="false" ht="31.5" hidden="false" customHeight="false" outlineLevel="0" collapsed="false">
      <c r="A59" s="8" t="s">
        <v>31</v>
      </c>
      <c r="B59" s="15" t="s">
        <v>95</v>
      </c>
      <c r="C59" s="10" t="s">
        <v>33</v>
      </c>
      <c r="D59" s="10" t="s">
        <v>33</v>
      </c>
      <c r="E59" s="10" t="s">
        <v>33</v>
      </c>
      <c r="F59" s="10" t="s">
        <v>34</v>
      </c>
      <c r="G59" s="10" t="n">
        <v>3</v>
      </c>
      <c r="H59" s="10" t="s">
        <v>35</v>
      </c>
      <c r="I59" s="10" t="n">
        <v>100</v>
      </c>
      <c r="N59" s="11" t="n">
        <v>50</v>
      </c>
      <c r="O59" s="12"/>
      <c r="P59" s="10" t="n">
        <v>3500</v>
      </c>
      <c r="R59" s="10" t="s">
        <v>36</v>
      </c>
      <c r="S59" s="11" t="n">
        <v>4000</v>
      </c>
      <c r="T59" s="13" t="n">
        <f aca="false">SUM(S59/1.1)*0.61</f>
        <v>2218.18181818182</v>
      </c>
      <c r="U59" s="10" t="s">
        <v>37</v>
      </c>
      <c r="AD59" s="14" t="n">
        <v>99999</v>
      </c>
      <c r="AE59" s="14" t="s">
        <v>38</v>
      </c>
    </row>
    <row r="60" customFormat="false" ht="31.5" hidden="false" customHeight="false" outlineLevel="0" collapsed="false">
      <c r="A60" s="8" t="s">
        <v>31</v>
      </c>
      <c r="B60" s="15" t="s">
        <v>96</v>
      </c>
      <c r="C60" s="10" t="s">
        <v>33</v>
      </c>
      <c r="D60" s="10" t="s">
        <v>33</v>
      </c>
      <c r="E60" s="10" t="s">
        <v>33</v>
      </c>
      <c r="F60" s="10" t="s">
        <v>34</v>
      </c>
      <c r="G60" s="10" t="n">
        <v>3</v>
      </c>
      <c r="H60" s="10" t="s">
        <v>35</v>
      </c>
      <c r="I60" s="10" t="n">
        <v>100</v>
      </c>
      <c r="N60" s="11" t="n">
        <v>50</v>
      </c>
      <c r="O60" s="12"/>
      <c r="P60" s="10" t="n">
        <v>3500</v>
      </c>
      <c r="R60" s="10" t="s">
        <v>36</v>
      </c>
      <c r="S60" s="11" t="n">
        <v>4000</v>
      </c>
      <c r="T60" s="13" t="n">
        <f aca="false">SUM(S60/1.1)*0.61</f>
        <v>2218.18181818182</v>
      </c>
      <c r="U60" s="10" t="s">
        <v>37</v>
      </c>
      <c r="AD60" s="14" t="n">
        <v>99999</v>
      </c>
      <c r="AE60" s="14" t="s">
        <v>38</v>
      </c>
    </row>
    <row r="61" customFormat="false" ht="31.5" hidden="false" customHeight="false" outlineLevel="0" collapsed="false">
      <c r="A61" s="8" t="s">
        <v>31</v>
      </c>
      <c r="B61" s="15" t="s">
        <v>97</v>
      </c>
      <c r="C61" s="10" t="s">
        <v>33</v>
      </c>
      <c r="D61" s="10" t="s">
        <v>33</v>
      </c>
      <c r="E61" s="10" t="s">
        <v>33</v>
      </c>
      <c r="F61" s="10" t="s">
        <v>34</v>
      </c>
      <c r="G61" s="10" t="n">
        <v>3</v>
      </c>
      <c r="H61" s="10" t="s">
        <v>35</v>
      </c>
      <c r="I61" s="10" t="n">
        <v>100</v>
      </c>
      <c r="N61" s="11" t="n">
        <v>50</v>
      </c>
      <c r="O61" s="12"/>
      <c r="P61" s="10" t="n">
        <v>3500</v>
      </c>
      <c r="R61" s="10" t="s">
        <v>36</v>
      </c>
      <c r="S61" s="11" t="n">
        <v>4000</v>
      </c>
      <c r="T61" s="13" t="n">
        <f aca="false">SUM(S61/1.1)*0.61</f>
        <v>2218.18181818182</v>
      </c>
      <c r="U61" s="10" t="s">
        <v>37</v>
      </c>
      <c r="AD61" s="14" t="n">
        <v>99999</v>
      </c>
      <c r="AE61" s="14" t="s">
        <v>38</v>
      </c>
    </row>
    <row r="62" customFormat="false" ht="31.5" hidden="false" customHeight="false" outlineLevel="0" collapsed="false">
      <c r="A62" s="8" t="s">
        <v>31</v>
      </c>
      <c r="B62" s="15" t="s">
        <v>98</v>
      </c>
      <c r="C62" s="10" t="s">
        <v>33</v>
      </c>
      <c r="D62" s="10" t="s">
        <v>33</v>
      </c>
      <c r="E62" s="10" t="s">
        <v>33</v>
      </c>
      <c r="F62" s="10" t="s">
        <v>34</v>
      </c>
      <c r="G62" s="10" t="n">
        <v>3</v>
      </c>
      <c r="H62" s="10" t="s">
        <v>35</v>
      </c>
      <c r="I62" s="10" t="n">
        <v>100</v>
      </c>
      <c r="N62" s="11" t="n">
        <v>50</v>
      </c>
      <c r="O62" s="12"/>
      <c r="P62" s="10" t="n">
        <v>3500</v>
      </c>
      <c r="R62" s="10" t="s">
        <v>36</v>
      </c>
      <c r="S62" s="11" t="n">
        <v>4000</v>
      </c>
      <c r="T62" s="13" t="n">
        <f aca="false">SUM(S62/1.1)*0.61</f>
        <v>2218.18181818182</v>
      </c>
      <c r="U62" s="10" t="s">
        <v>37</v>
      </c>
      <c r="AD62" s="14" t="n">
        <v>99999</v>
      </c>
      <c r="AE62" s="14" t="s">
        <v>38</v>
      </c>
    </row>
    <row r="63" customFormat="false" ht="31.5" hidden="false" customHeight="false" outlineLevel="0" collapsed="false">
      <c r="A63" s="8" t="s">
        <v>31</v>
      </c>
      <c r="B63" s="15" t="s">
        <v>99</v>
      </c>
      <c r="C63" s="10" t="s">
        <v>33</v>
      </c>
      <c r="D63" s="10" t="s">
        <v>33</v>
      </c>
      <c r="E63" s="10" t="s">
        <v>33</v>
      </c>
      <c r="F63" s="10" t="s">
        <v>34</v>
      </c>
      <c r="G63" s="10" t="n">
        <v>3</v>
      </c>
      <c r="H63" s="10" t="s">
        <v>35</v>
      </c>
      <c r="I63" s="10" t="n">
        <v>100</v>
      </c>
      <c r="N63" s="11" t="n">
        <v>50</v>
      </c>
      <c r="O63" s="12"/>
      <c r="P63" s="10" t="n">
        <v>3500</v>
      </c>
      <c r="R63" s="10" t="s">
        <v>36</v>
      </c>
      <c r="S63" s="11" t="n">
        <v>4000</v>
      </c>
      <c r="T63" s="13" t="n">
        <f aca="false">SUM(S63/1.1)*0.61</f>
        <v>2218.18181818182</v>
      </c>
      <c r="U63" s="10" t="s">
        <v>37</v>
      </c>
      <c r="AD63" s="14" t="n">
        <v>99999</v>
      </c>
      <c r="AE63" s="14" t="s">
        <v>38</v>
      </c>
    </row>
    <row r="64" customFormat="false" ht="31.5" hidden="false" customHeight="false" outlineLevel="0" collapsed="false">
      <c r="A64" s="8" t="s">
        <v>31</v>
      </c>
      <c r="B64" s="15" t="s">
        <v>100</v>
      </c>
      <c r="C64" s="10" t="s">
        <v>33</v>
      </c>
      <c r="D64" s="10" t="s">
        <v>33</v>
      </c>
      <c r="E64" s="10" t="s">
        <v>33</v>
      </c>
      <c r="F64" s="10" t="s">
        <v>34</v>
      </c>
      <c r="G64" s="10" t="n">
        <v>3</v>
      </c>
      <c r="H64" s="10" t="s">
        <v>35</v>
      </c>
      <c r="I64" s="10" t="n">
        <v>100</v>
      </c>
      <c r="N64" s="11" t="n">
        <v>50</v>
      </c>
      <c r="O64" s="12"/>
      <c r="P64" s="10" t="n">
        <v>3500</v>
      </c>
      <c r="R64" s="10" t="s">
        <v>36</v>
      </c>
      <c r="S64" s="11" t="n">
        <v>4000</v>
      </c>
      <c r="T64" s="13" t="n">
        <f aca="false">SUM(S64/1.1)*0.61</f>
        <v>2218.18181818182</v>
      </c>
      <c r="U64" s="10" t="s">
        <v>37</v>
      </c>
      <c r="AD64" s="14" t="n">
        <v>99999</v>
      </c>
      <c r="AE64" s="14" t="s">
        <v>38</v>
      </c>
    </row>
    <row r="65" customFormat="false" ht="31.5" hidden="false" customHeight="false" outlineLevel="0" collapsed="false">
      <c r="A65" s="8" t="s">
        <v>31</v>
      </c>
      <c r="B65" s="15" t="s">
        <v>101</v>
      </c>
      <c r="C65" s="10" t="s">
        <v>33</v>
      </c>
      <c r="D65" s="10" t="s">
        <v>33</v>
      </c>
      <c r="E65" s="10" t="s">
        <v>33</v>
      </c>
      <c r="F65" s="10" t="s">
        <v>34</v>
      </c>
      <c r="G65" s="10" t="n">
        <v>3</v>
      </c>
      <c r="H65" s="10" t="s">
        <v>35</v>
      </c>
      <c r="I65" s="10" t="n">
        <v>100</v>
      </c>
      <c r="N65" s="11" t="n">
        <v>50</v>
      </c>
      <c r="O65" s="12"/>
      <c r="P65" s="10" t="n">
        <v>3500</v>
      </c>
      <c r="R65" s="10" t="s">
        <v>36</v>
      </c>
      <c r="S65" s="11" t="n">
        <v>4000</v>
      </c>
      <c r="T65" s="13" t="n">
        <f aca="false">SUM(S65/1.1)*0.61</f>
        <v>2218.18181818182</v>
      </c>
      <c r="U65" s="10" t="s">
        <v>37</v>
      </c>
      <c r="AD65" s="14" t="n">
        <v>99999</v>
      </c>
      <c r="AE65" s="14" t="s">
        <v>38</v>
      </c>
    </row>
    <row r="66" customFormat="false" ht="31.5" hidden="false" customHeight="false" outlineLevel="0" collapsed="false">
      <c r="A66" s="8" t="s">
        <v>31</v>
      </c>
      <c r="B66" s="9" t="s">
        <v>102</v>
      </c>
      <c r="C66" s="10" t="s">
        <v>33</v>
      </c>
      <c r="D66" s="10" t="s">
        <v>33</v>
      </c>
      <c r="E66" s="10" t="s">
        <v>33</v>
      </c>
      <c r="F66" s="10" t="s">
        <v>34</v>
      </c>
      <c r="G66" s="10" t="n">
        <v>3</v>
      </c>
      <c r="H66" s="10" t="s">
        <v>35</v>
      </c>
      <c r="I66" s="10" t="n">
        <v>100</v>
      </c>
      <c r="N66" s="11" t="n">
        <v>50</v>
      </c>
      <c r="O66" s="12"/>
      <c r="P66" s="10" t="n">
        <v>3500</v>
      </c>
      <c r="R66" s="10" t="s">
        <v>36</v>
      </c>
      <c r="S66" s="11" t="n">
        <v>29900</v>
      </c>
      <c r="T66" s="13" t="n">
        <f aca="false">SUM(S66/1.1)*0.61</f>
        <v>16580.9090909091</v>
      </c>
      <c r="U66" s="10" t="s">
        <v>37</v>
      </c>
      <c r="AD66" s="14" t="n">
        <v>99999</v>
      </c>
      <c r="AE66" s="14" t="s">
        <v>38</v>
      </c>
    </row>
    <row r="67" customFormat="false" ht="31.5" hidden="false" customHeight="false" outlineLevel="0" collapsed="false">
      <c r="A67" s="8" t="s">
        <v>31</v>
      </c>
      <c r="B67" s="9" t="s">
        <v>103</v>
      </c>
      <c r="C67" s="10" t="s">
        <v>33</v>
      </c>
      <c r="D67" s="10" t="s">
        <v>33</v>
      </c>
      <c r="E67" s="10" t="s">
        <v>33</v>
      </c>
      <c r="F67" s="10" t="s">
        <v>34</v>
      </c>
      <c r="G67" s="10" t="n">
        <v>3</v>
      </c>
      <c r="H67" s="10" t="s">
        <v>35</v>
      </c>
      <c r="I67" s="10" t="n">
        <v>100</v>
      </c>
      <c r="N67" s="11" t="n">
        <v>50</v>
      </c>
      <c r="O67" s="12"/>
      <c r="P67" s="10" t="n">
        <v>3500</v>
      </c>
      <c r="R67" s="10" t="s">
        <v>36</v>
      </c>
      <c r="S67" s="11" t="n">
        <v>2500</v>
      </c>
      <c r="T67" s="13" t="n">
        <f aca="false">SUM(S67/1.1)*0.61</f>
        <v>1386.36363636364</v>
      </c>
      <c r="U67" s="10" t="s">
        <v>37</v>
      </c>
      <c r="AD67" s="14" t="n">
        <v>99999</v>
      </c>
      <c r="AE67" s="14" t="s">
        <v>38</v>
      </c>
    </row>
    <row r="68" customFormat="false" ht="31.5" hidden="false" customHeight="false" outlineLevel="0" collapsed="false">
      <c r="A68" s="8" t="s">
        <v>31</v>
      </c>
      <c r="B68" s="9" t="s">
        <v>104</v>
      </c>
      <c r="C68" s="10" t="s">
        <v>33</v>
      </c>
      <c r="D68" s="10" t="s">
        <v>33</v>
      </c>
      <c r="E68" s="10" t="s">
        <v>33</v>
      </c>
      <c r="F68" s="10" t="s">
        <v>34</v>
      </c>
      <c r="G68" s="10" t="n">
        <v>3</v>
      </c>
      <c r="H68" s="10" t="s">
        <v>35</v>
      </c>
      <c r="I68" s="10" t="n">
        <v>100</v>
      </c>
      <c r="N68" s="11" t="n">
        <v>50</v>
      </c>
      <c r="O68" s="12"/>
      <c r="P68" s="10" t="n">
        <v>3500</v>
      </c>
      <c r="R68" s="10" t="s">
        <v>36</v>
      </c>
      <c r="S68" s="11" t="n">
        <v>2500</v>
      </c>
      <c r="T68" s="13" t="n">
        <f aca="false">SUM(S68/1.1)*0.61</f>
        <v>1386.36363636364</v>
      </c>
      <c r="U68" s="10" t="s">
        <v>37</v>
      </c>
      <c r="AD68" s="14" t="n">
        <v>99999</v>
      </c>
      <c r="AE68" s="14" t="s">
        <v>38</v>
      </c>
    </row>
    <row r="69" customFormat="false" ht="31.5" hidden="false" customHeight="false" outlineLevel="0" collapsed="false">
      <c r="A69" s="8" t="s">
        <v>31</v>
      </c>
      <c r="B69" s="9" t="s">
        <v>105</v>
      </c>
      <c r="C69" s="10" t="s">
        <v>33</v>
      </c>
      <c r="D69" s="10" t="s">
        <v>33</v>
      </c>
      <c r="E69" s="10" t="s">
        <v>33</v>
      </c>
      <c r="F69" s="10" t="s">
        <v>34</v>
      </c>
      <c r="G69" s="10" t="n">
        <v>3</v>
      </c>
      <c r="H69" s="10" t="s">
        <v>35</v>
      </c>
      <c r="I69" s="10" t="n">
        <v>100</v>
      </c>
      <c r="N69" s="11" t="n">
        <v>50</v>
      </c>
      <c r="O69" s="12"/>
      <c r="P69" s="10" t="n">
        <v>3500</v>
      </c>
      <c r="R69" s="10" t="s">
        <v>36</v>
      </c>
      <c r="S69" s="11" t="n">
        <v>6800</v>
      </c>
      <c r="T69" s="13" t="n">
        <f aca="false">SUM(S69/1.1)*0.61</f>
        <v>3770.90909090909</v>
      </c>
      <c r="U69" s="10" t="s">
        <v>37</v>
      </c>
      <c r="AD69" s="14" t="n">
        <v>99999</v>
      </c>
      <c r="AE69" s="14" t="s">
        <v>38</v>
      </c>
    </row>
    <row r="70" customFormat="false" ht="31.5" hidden="false" customHeight="false" outlineLevel="0" collapsed="false">
      <c r="A70" s="8" t="s">
        <v>31</v>
      </c>
      <c r="B70" s="9" t="s">
        <v>106</v>
      </c>
      <c r="C70" s="10" t="s">
        <v>33</v>
      </c>
      <c r="D70" s="10" t="s">
        <v>33</v>
      </c>
      <c r="E70" s="10" t="s">
        <v>33</v>
      </c>
      <c r="F70" s="10" t="s">
        <v>34</v>
      </c>
      <c r="G70" s="10" t="n">
        <v>3</v>
      </c>
      <c r="H70" s="10" t="s">
        <v>35</v>
      </c>
      <c r="I70" s="10" t="n">
        <v>100</v>
      </c>
      <c r="N70" s="11" t="n">
        <v>50</v>
      </c>
      <c r="O70" s="12"/>
      <c r="P70" s="10" t="n">
        <v>3500</v>
      </c>
      <c r="R70" s="10" t="s">
        <v>36</v>
      </c>
      <c r="S70" s="11" t="n">
        <v>6800</v>
      </c>
      <c r="T70" s="13" t="n">
        <f aca="false">SUM(S70/1.1)*0.61</f>
        <v>3770.90909090909</v>
      </c>
      <c r="U70" s="10" t="s">
        <v>37</v>
      </c>
      <c r="AD70" s="14" t="n">
        <v>99999</v>
      </c>
      <c r="AE70" s="14" t="s">
        <v>38</v>
      </c>
    </row>
    <row r="71" customFormat="false" ht="31.5" hidden="false" customHeight="false" outlineLevel="0" collapsed="false">
      <c r="A71" s="8" t="s">
        <v>31</v>
      </c>
      <c r="B71" s="15" t="s">
        <v>107</v>
      </c>
      <c r="C71" s="10" t="s">
        <v>33</v>
      </c>
      <c r="D71" s="10" t="s">
        <v>33</v>
      </c>
      <c r="E71" s="10" t="s">
        <v>33</v>
      </c>
      <c r="F71" s="10" t="s">
        <v>34</v>
      </c>
      <c r="G71" s="10" t="n">
        <v>3</v>
      </c>
      <c r="H71" s="10" t="s">
        <v>35</v>
      </c>
      <c r="I71" s="10" t="n">
        <v>100</v>
      </c>
      <c r="N71" s="11" t="n">
        <v>50</v>
      </c>
      <c r="O71" s="12"/>
      <c r="P71" s="10" t="n">
        <v>3500</v>
      </c>
      <c r="R71" s="10" t="s">
        <v>36</v>
      </c>
      <c r="S71" s="11" t="n">
        <v>1200</v>
      </c>
      <c r="T71" s="13" t="n">
        <f aca="false">SUM(S71/1.1)*0.61</f>
        <v>665.454545454545</v>
      </c>
      <c r="U71" s="10" t="s">
        <v>37</v>
      </c>
      <c r="AD71" s="14" t="n">
        <v>99999</v>
      </c>
      <c r="AE71" s="14" t="s">
        <v>38</v>
      </c>
    </row>
    <row r="72" customFormat="false" ht="31.5" hidden="false" customHeight="false" outlineLevel="0" collapsed="false">
      <c r="A72" s="8" t="s">
        <v>31</v>
      </c>
      <c r="B72" s="15" t="s">
        <v>108</v>
      </c>
      <c r="C72" s="10" t="s">
        <v>33</v>
      </c>
      <c r="D72" s="10" t="s">
        <v>33</v>
      </c>
      <c r="E72" s="10" t="s">
        <v>33</v>
      </c>
      <c r="F72" s="10" t="s">
        <v>34</v>
      </c>
      <c r="G72" s="10" t="n">
        <v>3</v>
      </c>
      <c r="H72" s="10" t="s">
        <v>35</v>
      </c>
      <c r="I72" s="10" t="n">
        <v>100</v>
      </c>
      <c r="N72" s="11" t="n">
        <v>50</v>
      </c>
      <c r="O72" s="12"/>
      <c r="P72" s="10" t="n">
        <v>3500</v>
      </c>
      <c r="R72" s="10" t="s">
        <v>36</v>
      </c>
      <c r="S72" s="11" t="n">
        <v>1200</v>
      </c>
      <c r="T72" s="13" t="n">
        <f aca="false">SUM(S72/1.1)*0.61</f>
        <v>665.454545454545</v>
      </c>
      <c r="U72" s="10" t="s">
        <v>37</v>
      </c>
      <c r="AD72" s="14" t="n">
        <v>99999</v>
      </c>
      <c r="AE72" s="14" t="s">
        <v>38</v>
      </c>
    </row>
    <row r="73" customFormat="false" ht="31.5" hidden="false" customHeight="false" outlineLevel="0" collapsed="false">
      <c r="A73" s="8" t="s">
        <v>31</v>
      </c>
      <c r="B73" s="15" t="s">
        <v>109</v>
      </c>
      <c r="C73" s="10" t="s">
        <v>33</v>
      </c>
      <c r="D73" s="10" t="s">
        <v>33</v>
      </c>
      <c r="E73" s="10" t="s">
        <v>33</v>
      </c>
      <c r="F73" s="10" t="s">
        <v>34</v>
      </c>
      <c r="G73" s="10" t="n">
        <v>3</v>
      </c>
      <c r="H73" s="10" t="s">
        <v>35</v>
      </c>
      <c r="I73" s="10" t="n">
        <v>100</v>
      </c>
      <c r="N73" s="11" t="n">
        <v>50</v>
      </c>
      <c r="O73" s="12"/>
      <c r="P73" s="10" t="n">
        <v>3500</v>
      </c>
      <c r="R73" s="10" t="s">
        <v>36</v>
      </c>
      <c r="S73" s="11" t="n">
        <v>1200</v>
      </c>
      <c r="T73" s="13" t="n">
        <f aca="false">SUM(S73/1.1)*0.61</f>
        <v>665.454545454545</v>
      </c>
      <c r="U73" s="10" t="s">
        <v>37</v>
      </c>
      <c r="AD73" s="14" t="n">
        <v>99999</v>
      </c>
      <c r="AE73" s="14" t="s">
        <v>38</v>
      </c>
    </row>
    <row r="74" customFormat="false" ht="31.5" hidden="false" customHeight="false" outlineLevel="0" collapsed="false">
      <c r="A74" s="8" t="s">
        <v>31</v>
      </c>
      <c r="B74" s="15" t="s">
        <v>110</v>
      </c>
      <c r="C74" s="10" t="s">
        <v>33</v>
      </c>
      <c r="D74" s="10" t="s">
        <v>33</v>
      </c>
      <c r="E74" s="10" t="s">
        <v>33</v>
      </c>
      <c r="F74" s="10" t="s">
        <v>34</v>
      </c>
      <c r="G74" s="10" t="n">
        <v>3</v>
      </c>
      <c r="H74" s="10" t="s">
        <v>35</v>
      </c>
      <c r="I74" s="10" t="n">
        <v>100</v>
      </c>
      <c r="N74" s="11" t="n">
        <v>50</v>
      </c>
      <c r="O74" s="12"/>
      <c r="P74" s="10" t="n">
        <v>3500</v>
      </c>
      <c r="R74" s="10" t="s">
        <v>36</v>
      </c>
      <c r="S74" s="11" t="n">
        <v>1200</v>
      </c>
      <c r="T74" s="13" t="n">
        <f aca="false">SUM(S74/1.1)*0.61</f>
        <v>665.454545454545</v>
      </c>
      <c r="U74" s="10" t="s">
        <v>37</v>
      </c>
      <c r="AD74" s="14" t="n">
        <v>99999</v>
      </c>
      <c r="AE74" s="14" t="s">
        <v>38</v>
      </c>
    </row>
    <row r="75" customFormat="false" ht="31.5" hidden="false" customHeight="false" outlineLevel="0" collapsed="false">
      <c r="A75" s="8" t="s">
        <v>31</v>
      </c>
      <c r="B75" s="15" t="s">
        <v>111</v>
      </c>
      <c r="C75" s="10" t="s">
        <v>33</v>
      </c>
      <c r="D75" s="10" t="s">
        <v>33</v>
      </c>
      <c r="E75" s="10" t="s">
        <v>33</v>
      </c>
      <c r="F75" s="10" t="s">
        <v>34</v>
      </c>
      <c r="G75" s="10" t="n">
        <v>3</v>
      </c>
      <c r="H75" s="10" t="s">
        <v>35</v>
      </c>
      <c r="I75" s="10" t="n">
        <v>100</v>
      </c>
      <c r="N75" s="11" t="n">
        <v>50</v>
      </c>
      <c r="O75" s="12"/>
      <c r="P75" s="10" t="n">
        <v>3500</v>
      </c>
      <c r="R75" s="10" t="s">
        <v>36</v>
      </c>
      <c r="S75" s="11" t="n">
        <v>1200</v>
      </c>
      <c r="T75" s="13" t="n">
        <f aca="false">SUM(S75/1.1)*0.61</f>
        <v>665.454545454545</v>
      </c>
      <c r="U75" s="10" t="s">
        <v>37</v>
      </c>
      <c r="AD75" s="14" t="n">
        <v>99999</v>
      </c>
      <c r="AE75" s="14" t="s">
        <v>38</v>
      </c>
    </row>
    <row r="76" customFormat="false" ht="31.5" hidden="false" customHeight="false" outlineLevel="0" collapsed="false">
      <c r="A76" s="8" t="s">
        <v>31</v>
      </c>
      <c r="B76" s="15" t="s">
        <v>112</v>
      </c>
      <c r="C76" s="10" t="s">
        <v>33</v>
      </c>
      <c r="D76" s="10" t="s">
        <v>33</v>
      </c>
      <c r="E76" s="10" t="s">
        <v>33</v>
      </c>
      <c r="F76" s="10" t="s">
        <v>34</v>
      </c>
      <c r="G76" s="10" t="n">
        <v>3</v>
      </c>
      <c r="H76" s="10" t="s">
        <v>35</v>
      </c>
      <c r="I76" s="10" t="n">
        <v>100</v>
      </c>
      <c r="N76" s="11" t="n">
        <v>50</v>
      </c>
      <c r="O76" s="12"/>
      <c r="P76" s="10" t="n">
        <v>3500</v>
      </c>
      <c r="R76" s="10" t="s">
        <v>36</v>
      </c>
      <c r="S76" s="11" t="n">
        <v>1200</v>
      </c>
      <c r="T76" s="13" t="n">
        <f aca="false">SUM(S76/1.1)*0.61</f>
        <v>665.454545454545</v>
      </c>
      <c r="U76" s="10" t="s">
        <v>37</v>
      </c>
      <c r="AD76" s="14" t="n">
        <v>99999</v>
      </c>
      <c r="AE76" s="14" t="s">
        <v>38</v>
      </c>
    </row>
    <row r="77" customFormat="false" ht="31.5" hidden="false" customHeight="false" outlineLevel="0" collapsed="false">
      <c r="A77" s="8" t="s">
        <v>31</v>
      </c>
      <c r="B77" s="15" t="s">
        <v>113</v>
      </c>
      <c r="C77" s="10" t="s">
        <v>33</v>
      </c>
      <c r="D77" s="10" t="s">
        <v>33</v>
      </c>
      <c r="E77" s="10" t="s">
        <v>33</v>
      </c>
      <c r="F77" s="10" t="s">
        <v>34</v>
      </c>
      <c r="G77" s="10" t="n">
        <v>3</v>
      </c>
      <c r="H77" s="10" t="s">
        <v>35</v>
      </c>
      <c r="I77" s="10" t="n">
        <v>100</v>
      </c>
      <c r="N77" s="11" t="n">
        <v>50</v>
      </c>
      <c r="O77" s="12"/>
      <c r="P77" s="10" t="n">
        <v>3500</v>
      </c>
      <c r="R77" s="10" t="s">
        <v>36</v>
      </c>
      <c r="S77" s="11" t="n">
        <v>1200</v>
      </c>
      <c r="T77" s="13" t="n">
        <f aca="false">SUM(S77/1.1)*0.61</f>
        <v>665.454545454545</v>
      </c>
      <c r="U77" s="10" t="s">
        <v>37</v>
      </c>
      <c r="AD77" s="14" t="n">
        <v>99999</v>
      </c>
      <c r="AE77" s="14" t="s">
        <v>38</v>
      </c>
    </row>
    <row r="78" customFormat="false" ht="31.5" hidden="false" customHeight="false" outlineLevel="0" collapsed="false">
      <c r="A78" s="8" t="s">
        <v>31</v>
      </c>
      <c r="B78" s="15" t="s">
        <v>114</v>
      </c>
      <c r="C78" s="10" t="s">
        <v>33</v>
      </c>
      <c r="D78" s="10" t="s">
        <v>33</v>
      </c>
      <c r="E78" s="10" t="s">
        <v>33</v>
      </c>
      <c r="F78" s="10" t="s">
        <v>34</v>
      </c>
      <c r="G78" s="10" t="n">
        <v>3</v>
      </c>
      <c r="H78" s="10" t="s">
        <v>35</v>
      </c>
      <c r="I78" s="10" t="n">
        <v>100</v>
      </c>
      <c r="N78" s="11" t="n">
        <v>50</v>
      </c>
      <c r="O78" s="12"/>
      <c r="P78" s="10" t="n">
        <v>3500</v>
      </c>
      <c r="R78" s="10" t="s">
        <v>36</v>
      </c>
      <c r="S78" s="11" t="n">
        <v>1200</v>
      </c>
      <c r="T78" s="13" t="n">
        <f aca="false">SUM(S78/1.1)*0.61</f>
        <v>665.454545454545</v>
      </c>
      <c r="U78" s="10" t="s">
        <v>37</v>
      </c>
      <c r="AD78" s="14" t="n">
        <v>99999</v>
      </c>
      <c r="AE78" s="14" t="s">
        <v>38</v>
      </c>
    </row>
    <row r="79" customFormat="false" ht="31.5" hidden="false" customHeight="false" outlineLevel="0" collapsed="false">
      <c r="A79" s="8" t="s">
        <v>31</v>
      </c>
      <c r="B79" s="15" t="s">
        <v>115</v>
      </c>
      <c r="C79" s="10" t="s">
        <v>33</v>
      </c>
      <c r="D79" s="10" t="s">
        <v>33</v>
      </c>
      <c r="E79" s="10" t="s">
        <v>33</v>
      </c>
      <c r="F79" s="10" t="s">
        <v>34</v>
      </c>
      <c r="G79" s="10" t="n">
        <v>3</v>
      </c>
      <c r="H79" s="10" t="s">
        <v>35</v>
      </c>
      <c r="I79" s="10" t="n">
        <v>100</v>
      </c>
      <c r="N79" s="11" t="n">
        <v>50</v>
      </c>
      <c r="O79" s="12"/>
      <c r="P79" s="10" t="n">
        <v>3500</v>
      </c>
      <c r="R79" s="10" t="s">
        <v>36</v>
      </c>
      <c r="S79" s="11" t="n">
        <v>1200</v>
      </c>
      <c r="T79" s="13" t="n">
        <f aca="false">SUM(S79/1.1)*0.61</f>
        <v>665.454545454545</v>
      </c>
      <c r="U79" s="10" t="s">
        <v>37</v>
      </c>
      <c r="AD79" s="14" t="n">
        <v>99999</v>
      </c>
      <c r="AE79" s="14" t="s">
        <v>38</v>
      </c>
    </row>
    <row r="80" customFormat="false" ht="31.5" hidden="false" customHeight="false" outlineLevel="0" collapsed="false">
      <c r="A80" s="8" t="s">
        <v>31</v>
      </c>
      <c r="B80" s="15" t="s">
        <v>116</v>
      </c>
      <c r="C80" s="10" t="s">
        <v>33</v>
      </c>
      <c r="D80" s="10" t="s">
        <v>33</v>
      </c>
      <c r="E80" s="10" t="s">
        <v>33</v>
      </c>
      <c r="F80" s="10" t="s">
        <v>34</v>
      </c>
      <c r="G80" s="10" t="n">
        <v>3</v>
      </c>
      <c r="H80" s="10" t="s">
        <v>35</v>
      </c>
      <c r="I80" s="10" t="n">
        <v>100</v>
      </c>
      <c r="N80" s="11" t="n">
        <v>50</v>
      </c>
      <c r="O80" s="12"/>
      <c r="P80" s="10" t="n">
        <v>3500</v>
      </c>
      <c r="R80" s="10" t="s">
        <v>36</v>
      </c>
      <c r="S80" s="11" t="n">
        <v>1200</v>
      </c>
      <c r="T80" s="13" t="n">
        <f aca="false">SUM(S80/1.1)*0.61</f>
        <v>665.454545454545</v>
      </c>
      <c r="U80" s="10" t="s">
        <v>37</v>
      </c>
      <c r="AD80" s="14" t="n">
        <v>99999</v>
      </c>
      <c r="AE80" s="14" t="s">
        <v>38</v>
      </c>
    </row>
    <row r="81" customFormat="false" ht="31.5" hidden="false" customHeight="false" outlineLevel="0" collapsed="false">
      <c r="A81" s="8" t="s">
        <v>31</v>
      </c>
      <c r="B81" s="15" t="s">
        <v>117</v>
      </c>
      <c r="C81" s="10" t="s">
        <v>33</v>
      </c>
      <c r="D81" s="10" t="s">
        <v>33</v>
      </c>
      <c r="E81" s="10" t="s">
        <v>33</v>
      </c>
      <c r="F81" s="10" t="s">
        <v>34</v>
      </c>
      <c r="G81" s="10" t="n">
        <v>3</v>
      </c>
      <c r="H81" s="10" t="s">
        <v>35</v>
      </c>
      <c r="I81" s="10" t="n">
        <v>100</v>
      </c>
      <c r="N81" s="11" t="n">
        <v>50</v>
      </c>
      <c r="O81" s="12"/>
      <c r="P81" s="10" t="n">
        <v>3500</v>
      </c>
      <c r="R81" s="10" t="s">
        <v>36</v>
      </c>
      <c r="S81" s="11" t="n">
        <v>1200</v>
      </c>
      <c r="T81" s="13" t="n">
        <f aca="false">SUM(S81/1.1)*0.61</f>
        <v>665.454545454545</v>
      </c>
      <c r="U81" s="10" t="s">
        <v>37</v>
      </c>
      <c r="AD81" s="14" t="n">
        <v>99999</v>
      </c>
      <c r="AE81" s="14" t="s">
        <v>38</v>
      </c>
    </row>
    <row r="82" customFormat="false" ht="31.5" hidden="false" customHeight="false" outlineLevel="0" collapsed="false">
      <c r="A82" s="8" t="s">
        <v>31</v>
      </c>
      <c r="B82" s="15" t="s">
        <v>118</v>
      </c>
      <c r="C82" s="10" t="s">
        <v>33</v>
      </c>
      <c r="D82" s="10" t="s">
        <v>33</v>
      </c>
      <c r="E82" s="10" t="s">
        <v>33</v>
      </c>
      <c r="F82" s="10" t="s">
        <v>34</v>
      </c>
      <c r="G82" s="10" t="n">
        <v>3</v>
      </c>
      <c r="H82" s="10" t="s">
        <v>35</v>
      </c>
      <c r="I82" s="10" t="n">
        <v>100</v>
      </c>
      <c r="N82" s="11" t="n">
        <v>50</v>
      </c>
      <c r="O82" s="12"/>
      <c r="P82" s="10" t="n">
        <v>3500</v>
      </c>
      <c r="R82" s="10" t="s">
        <v>36</v>
      </c>
      <c r="S82" s="11" t="n">
        <v>1200</v>
      </c>
      <c r="T82" s="13" t="n">
        <f aca="false">SUM(S82/1.1)*0.61</f>
        <v>665.454545454545</v>
      </c>
      <c r="U82" s="10" t="s">
        <v>37</v>
      </c>
      <c r="AD82" s="14" t="n">
        <v>99999</v>
      </c>
      <c r="AE82" s="14" t="s">
        <v>38</v>
      </c>
    </row>
    <row r="83" customFormat="false" ht="31.5" hidden="false" customHeight="false" outlineLevel="0" collapsed="false">
      <c r="A83" s="8" t="s">
        <v>31</v>
      </c>
      <c r="B83" s="15" t="s">
        <v>119</v>
      </c>
      <c r="C83" s="10" t="s">
        <v>33</v>
      </c>
      <c r="D83" s="10" t="s">
        <v>33</v>
      </c>
      <c r="E83" s="10" t="s">
        <v>33</v>
      </c>
      <c r="F83" s="10" t="s">
        <v>34</v>
      </c>
      <c r="G83" s="10" t="n">
        <v>3</v>
      </c>
      <c r="H83" s="10" t="s">
        <v>35</v>
      </c>
      <c r="I83" s="10" t="n">
        <v>100</v>
      </c>
      <c r="N83" s="11" t="n">
        <v>50</v>
      </c>
      <c r="O83" s="12"/>
      <c r="P83" s="10" t="n">
        <v>3500</v>
      </c>
      <c r="R83" s="10" t="s">
        <v>36</v>
      </c>
      <c r="S83" s="11" t="n">
        <v>900</v>
      </c>
      <c r="T83" s="13" t="n">
        <f aca="false">SUM(S83/1.1)*0.61</f>
        <v>499.090909090909</v>
      </c>
      <c r="U83" s="10" t="s">
        <v>37</v>
      </c>
      <c r="AD83" s="14" t="n">
        <v>99999</v>
      </c>
      <c r="AE83" s="14" t="s">
        <v>38</v>
      </c>
    </row>
    <row r="84" customFormat="false" ht="31.5" hidden="false" customHeight="false" outlineLevel="0" collapsed="false">
      <c r="A84" s="8" t="s">
        <v>31</v>
      </c>
      <c r="B84" s="15" t="s">
        <v>120</v>
      </c>
      <c r="C84" s="10" t="s">
        <v>33</v>
      </c>
      <c r="D84" s="10" t="s">
        <v>33</v>
      </c>
      <c r="E84" s="10" t="s">
        <v>33</v>
      </c>
      <c r="F84" s="10" t="s">
        <v>34</v>
      </c>
      <c r="G84" s="10" t="n">
        <v>3</v>
      </c>
      <c r="H84" s="10" t="s">
        <v>35</v>
      </c>
      <c r="I84" s="10" t="n">
        <v>100</v>
      </c>
      <c r="N84" s="11" t="n">
        <v>50</v>
      </c>
      <c r="O84" s="12"/>
      <c r="P84" s="10" t="n">
        <v>3500</v>
      </c>
      <c r="R84" s="10" t="s">
        <v>36</v>
      </c>
      <c r="S84" s="11" t="n">
        <v>900</v>
      </c>
      <c r="T84" s="13" t="n">
        <f aca="false">SUM(S84/1.1)*0.61</f>
        <v>499.090909090909</v>
      </c>
      <c r="U84" s="10" t="s">
        <v>37</v>
      </c>
      <c r="AD84" s="14" t="n">
        <v>99999</v>
      </c>
      <c r="AE84" s="14" t="s">
        <v>38</v>
      </c>
    </row>
    <row r="85" customFormat="false" ht="31.5" hidden="false" customHeight="false" outlineLevel="0" collapsed="false">
      <c r="A85" s="8" t="s">
        <v>31</v>
      </c>
      <c r="B85" s="15" t="s">
        <v>121</v>
      </c>
      <c r="C85" s="10" t="s">
        <v>33</v>
      </c>
      <c r="D85" s="10" t="s">
        <v>33</v>
      </c>
      <c r="E85" s="10" t="s">
        <v>33</v>
      </c>
      <c r="F85" s="10" t="s">
        <v>34</v>
      </c>
      <c r="G85" s="10" t="n">
        <v>3</v>
      </c>
      <c r="H85" s="10" t="s">
        <v>35</v>
      </c>
      <c r="I85" s="10" t="n">
        <v>100</v>
      </c>
      <c r="N85" s="11" t="n">
        <v>50</v>
      </c>
      <c r="O85" s="12"/>
      <c r="P85" s="10" t="n">
        <v>3500</v>
      </c>
      <c r="R85" s="10" t="s">
        <v>36</v>
      </c>
      <c r="S85" s="11" t="n">
        <v>900</v>
      </c>
      <c r="T85" s="13" t="n">
        <f aca="false">SUM(S85/1.1)*0.61</f>
        <v>499.090909090909</v>
      </c>
      <c r="U85" s="10" t="s">
        <v>37</v>
      </c>
      <c r="AD85" s="14" t="n">
        <v>99999</v>
      </c>
      <c r="AE85" s="14" t="s">
        <v>38</v>
      </c>
    </row>
    <row r="86" customFormat="false" ht="31.5" hidden="false" customHeight="false" outlineLevel="0" collapsed="false">
      <c r="A86" s="8" t="s">
        <v>31</v>
      </c>
      <c r="B86" s="15" t="s">
        <v>122</v>
      </c>
      <c r="C86" s="10" t="s">
        <v>33</v>
      </c>
      <c r="D86" s="10" t="s">
        <v>33</v>
      </c>
      <c r="E86" s="10" t="s">
        <v>33</v>
      </c>
      <c r="F86" s="10" t="s">
        <v>34</v>
      </c>
      <c r="G86" s="10" t="n">
        <v>3</v>
      </c>
      <c r="H86" s="10" t="s">
        <v>35</v>
      </c>
      <c r="I86" s="10" t="n">
        <v>100</v>
      </c>
      <c r="N86" s="11" t="n">
        <v>50</v>
      </c>
      <c r="O86" s="12"/>
      <c r="P86" s="10" t="n">
        <v>3500</v>
      </c>
      <c r="R86" s="10" t="s">
        <v>36</v>
      </c>
      <c r="S86" s="11" t="n">
        <v>900</v>
      </c>
      <c r="T86" s="13" t="n">
        <f aca="false">SUM(S86/1.1)*0.61</f>
        <v>499.090909090909</v>
      </c>
      <c r="U86" s="10" t="s">
        <v>37</v>
      </c>
      <c r="AD86" s="14" t="n">
        <v>99999</v>
      </c>
      <c r="AE86" s="14" t="s">
        <v>38</v>
      </c>
    </row>
    <row r="87" customFormat="false" ht="31.5" hidden="false" customHeight="false" outlineLevel="0" collapsed="false">
      <c r="A87" s="8" t="s">
        <v>31</v>
      </c>
      <c r="B87" s="15" t="s">
        <v>123</v>
      </c>
      <c r="C87" s="10" t="s">
        <v>33</v>
      </c>
      <c r="D87" s="10" t="s">
        <v>33</v>
      </c>
      <c r="E87" s="10" t="s">
        <v>33</v>
      </c>
      <c r="F87" s="10" t="s">
        <v>34</v>
      </c>
      <c r="G87" s="10" t="n">
        <v>3</v>
      </c>
      <c r="H87" s="10" t="s">
        <v>35</v>
      </c>
      <c r="I87" s="10" t="n">
        <v>100</v>
      </c>
      <c r="N87" s="11" t="n">
        <v>50</v>
      </c>
      <c r="O87" s="12"/>
      <c r="P87" s="10" t="n">
        <v>3500</v>
      </c>
      <c r="R87" s="10" t="s">
        <v>36</v>
      </c>
      <c r="S87" s="11" t="n">
        <v>900</v>
      </c>
      <c r="T87" s="13" t="n">
        <f aca="false">SUM(S87/1.1)*0.61</f>
        <v>499.090909090909</v>
      </c>
      <c r="U87" s="10" t="s">
        <v>37</v>
      </c>
      <c r="AD87" s="14" t="n">
        <v>99999</v>
      </c>
      <c r="AE87" s="14" t="s">
        <v>38</v>
      </c>
    </row>
    <row r="88" customFormat="false" ht="31.5" hidden="false" customHeight="false" outlineLevel="0" collapsed="false">
      <c r="A88" s="8" t="s">
        <v>31</v>
      </c>
      <c r="B88" s="15" t="s">
        <v>124</v>
      </c>
      <c r="C88" s="10" t="s">
        <v>33</v>
      </c>
      <c r="D88" s="10" t="s">
        <v>33</v>
      </c>
      <c r="E88" s="10" t="s">
        <v>33</v>
      </c>
      <c r="F88" s="10" t="s">
        <v>34</v>
      </c>
      <c r="G88" s="10" t="n">
        <v>3</v>
      </c>
      <c r="H88" s="10" t="s">
        <v>35</v>
      </c>
      <c r="I88" s="10" t="n">
        <v>100</v>
      </c>
      <c r="N88" s="11" t="n">
        <v>50</v>
      </c>
      <c r="O88" s="12"/>
      <c r="P88" s="10" t="n">
        <v>3500</v>
      </c>
      <c r="R88" s="10" t="s">
        <v>36</v>
      </c>
      <c r="S88" s="11" t="n">
        <v>900</v>
      </c>
      <c r="T88" s="13" t="n">
        <f aca="false">SUM(S88/1.1)*0.61</f>
        <v>499.090909090909</v>
      </c>
      <c r="U88" s="10" t="s">
        <v>37</v>
      </c>
      <c r="AD88" s="14" t="n">
        <v>99999</v>
      </c>
      <c r="AE88" s="14" t="s">
        <v>38</v>
      </c>
    </row>
    <row r="89" customFormat="false" ht="31.5" hidden="false" customHeight="false" outlineLevel="0" collapsed="false">
      <c r="A89" s="8" t="s">
        <v>31</v>
      </c>
      <c r="B89" s="16" t="s">
        <v>125</v>
      </c>
      <c r="C89" s="10" t="s">
        <v>33</v>
      </c>
      <c r="D89" s="10" t="s">
        <v>33</v>
      </c>
      <c r="E89" s="10" t="s">
        <v>33</v>
      </c>
      <c r="F89" s="10" t="s">
        <v>34</v>
      </c>
      <c r="G89" s="10" t="n">
        <v>3</v>
      </c>
      <c r="H89" s="10" t="s">
        <v>35</v>
      </c>
      <c r="I89" s="10" t="n">
        <v>100</v>
      </c>
      <c r="N89" s="11" t="n">
        <v>50</v>
      </c>
      <c r="O89" s="17"/>
      <c r="P89" s="10" t="n">
        <v>3500</v>
      </c>
      <c r="R89" s="10" t="s">
        <v>36</v>
      </c>
      <c r="S89" s="18" t="n">
        <v>900</v>
      </c>
      <c r="T89" s="13" t="n">
        <f aca="false">SUM(S89/1.1)*0.61</f>
        <v>499.090909090909</v>
      </c>
      <c r="U89" s="10" t="s">
        <v>37</v>
      </c>
      <c r="AD89" s="14" t="n">
        <v>99999</v>
      </c>
      <c r="AE89" s="14" t="s">
        <v>38</v>
      </c>
    </row>
    <row r="90" customFormat="false" ht="31.5" hidden="false" customHeight="false" outlineLevel="0" collapsed="false">
      <c r="A90" s="8" t="s">
        <v>31</v>
      </c>
      <c r="B90" s="15" t="s">
        <v>126</v>
      </c>
      <c r="C90" s="10" t="s">
        <v>33</v>
      </c>
      <c r="D90" s="10" t="s">
        <v>33</v>
      </c>
      <c r="E90" s="10" t="s">
        <v>33</v>
      </c>
      <c r="F90" s="10" t="s">
        <v>34</v>
      </c>
      <c r="G90" s="10" t="n">
        <v>3</v>
      </c>
      <c r="H90" s="10" t="s">
        <v>35</v>
      </c>
      <c r="I90" s="10" t="n">
        <v>100</v>
      </c>
      <c r="N90" s="11" t="n">
        <v>50</v>
      </c>
      <c r="O90" s="12"/>
      <c r="P90" s="10" t="n">
        <v>3500</v>
      </c>
      <c r="R90" s="10" t="s">
        <v>36</v>
      </c>
      <c r="S90" s="11" t="n">
        <v>900</v>
      </c>
      <c r="T90" s="13" t="n">
        <f aca="false">SUM(S90/1.1)*0.61</f>
        <v>499.090909090909</v>
      </c>
      <c r="U90" s="10" t="s">
        <v>37</v>
      </c>
      <c r="AD90" s="14" t="n">
        <v>99999</v>
      </c>
      <c r="AE90" s="14" t="s">
        <v>38</v>
      </c>
    </row>
    <row r="91" customFormat="false" ht="31.5" hidden="false" customHeight="false" outlineLevel="0" collapsed="false">
      <c r="A91" s="8" t="s">
        <v>31</v>
      </c>
      <c r="B91" s="15" t="s">
        <v>127</v>
      </c>
      <c r="C91" s="10" t="s">
        <v>33</v>
      </c>
      <c r="D91" s="10" t="s">
        <v>33</v>
      </c>
      <c r="E91" s="10" t="s">
        <v>33</v>
      </c>
      <c r="F91" s="10" t="s">
        <v>34</v>
      </c>
      <c r="G91" s="10" t="n">
        <v>3</v>
      </c>
      <c r="H91" s="10" t="s">
        <v>35</v>
      </c>
      <c r="I91" s="10" t="n">
        <v>100</v>
      </c>
      <c r="N91" s="11" t="n">
        <v>50</v>
      </c>
      <c r="O91" s="12"/>
      <c r="P91" s="10" t="n">
        <v>3500</v>
      </c>
      <c r="R91" s="10" t="s">
        <v>36</v>
      </c>
      <c r="S91" s="11" t="n">
        <v>900</v>
      </c>
      <c r="T91" s="13" t="n">
        <f aca="false">SUM(S91/1.1)*0.61</f>
        <v>499.090909090909</v>
      </c>
      <c r="U91" s="10" t="s">
        <v>37</v>
      </c>
      <c r="AD91" s="14" t="n">
        <v>99999</v>
      </c>
      <c r="AE91" s="14" t="s">
        <v>38</v>
      </c>
    </row>
    <row r="92" customFormat="false" ht="31.5" hidden="false" customHeight="false" outlineLevel="0" collapsed="false">
      <c r="A92" s="8" t="s">
        <v>31</v>
      </c>
      <c r="B92" s="15" t="s">
        <v>128</v>
      </c>
      <c r="C92" s="10" t="s">
        <v>33</v>
      </c>
      <c r="D92" s="10" t="s">
        <v>33</v>
      </c>
      <c r="E92" s="10" t="s">
        <v>33</v>
      </c>
      <c r="F92" s="10" t="s">
        <v>34</v>
      </c>
      <c r="G92" s="10" t="n">
        <v>3</v>
      </c>
      <c r="H92" s="10" t="s">
        <v>35</v>
      </c>
      <c r="I92" s="10" t="n">
        <v>100</v>
      </c>
      <c r="N92" s="11" t="n">
        <v>50</v>
      </c>
      <c r="O92" s="12"/>
      <c r="P92" s="10" t="n">
        <v>3500</v>
      </c>
      <c r="R92" s="10" t="s">
        <v>36</v>
      </c>
      <c r="S92" s="11" t="n">
        <v>900</v>
      </c>
      <c r="T92" s="13" t="n">
        <f aca="false">SUM(S92/1.1)*0.61</f>
        <v>499.090909090909</v>
      </c>
      <c r="U92" s="10" t="s">
        <v>37</v>
      </c>
      <c r="AD92" s="14" t="n">
        <v>99999</v>
      </c>
      <c r="AE92" s="14" t="s">
        <v>38</v>
      </c>
    </row>
    <row r="93" customFormat="false" ht="31.5" hidden="false" customHeight="false" outlineLevel="0" collapsed="false">
      <c r="A93" s="8" t="s">
        <v>31</v>
      </c>
      <c r="B93" s="15" t="s">
        <v>129</v>
      </c>
      <c r="C93" s="10" t="s">
        <v>33</v>
      </c>
      <c r="D93" s="10" t="s">
        <v>33</v>
      </c>
      <c r="E93" s="10" t="s">
        <v>33</v>
      </c>
      <c r="F93" s="10" t="s">
        <v>34</v>
      </c>
      <c r="G93" s="10" t="n">
        <v>3</v>
      </c>
      <c r="H93" s="10" t="s">
        <v>35</v>
      </c>
      <c r="I93" s="10" t="n">
        <v>100</v>
      </c>
      <c r="N93" s="11" t="n">
        <v>50</v>
      </c>
      <c r="O93" s="12"/>
      <c r="P93" s="10" t="n">
        <v>3500</v>
      </c>
      <c r="R93" s="10" t="s">
        <v>36</v>
      </c>
      <c r="S93" s="11" t="n">
        <v>900</v>
      </c>
      <c r="T93" s="13" t="n">
        <f aca="false">SUM(S93/1.1)*0.61</f>
        <v>499.090909090909</v>
      </c>
      <c r="U93" s="10" t="s">
        <v>37</v>
      </c>
      <c r="AD93" s="14" t="n">
        <v>99999</v>
      </c>
      <c r="AE93" s="14" t="s">
        <v>38</v>
      </c>
    </row>
    <row r="94" customFormat="false" ht="31.5" hidden="false" customHeight="false" outlineLevel="0" collapsed="false">
      <c r="A94" s="8" t="s">
        <v>31</v>
      </c>
      <c r="B94" s="15" t="s">
        <v>130</v>
      </c>
      <c r="C94" s="10" t="s">
        <v>33</v>
      </c>
      <c r="D94" s="10" t="s">
        <v>33</v>
      </c>
      <c r="E94" s="10" t="s">
        <v>33</v>
      </c>
      <c r="F94" s="10" t="s">
        <v>34</v>
      </c>
      <c r="G94" s="10" t="n">
        <v>3</v>
      </c>
      <c r="H94" s="10" t="s">
        <v>35</v>
      </c>
      <c r="I94" s="10" t="n">
        <v>100</v>
      </c>
      <c r="N94" s="11" t="n">
        <v>50</v>
      </c>
      <c r="O94" s="12"/>
      <c r="P94" s="10" t="n">
        <v>3500</v>
      </c>
      <c r="R94" s="10" t="s">
        <v>36</v>
      </c>
      <c r="S94" s="11" t="n">
        <v>900</v>
      </c>
      <c r="T94" s="13" t="n">
        <f aca="false">SUM(S94/1.1)*0.61</f>
        <v>499.090909090909</v>
      </c>
      <c r="U94" s="10" t="s">
        <v>37</v>
      </c>
      <c r="AD94" s="14" t="n">
        <v>99999</v>
      </c>
      <c r="AE94" s="14" t="s">
        <v>38</v>
      </c>
    </row>
    <row r="95" customFormat="false" ht="31.5" hidden="false" customHeight="false" outlineLevel="0" collapsed="false">
      <c r="A95" s="8" t="s">
        <v>31</v>
      </c>
      <c r="B95" s="15" t="s">
        <v>131</v>
      </c>
      <c r="C95" s="10" t="s">
        <v>33</v>
      </c>
      <c r="D95" s="10" t="s">
        <v>33</v>
      </c>
      <c r="E95" s="10" t="s">
        <v>33</v>
      </c>
      <c r="F95" s="10" t="s">
        <v>34</v>
      </c>
      <c r="G95" s="10" t="n">
        <v>3</v>
      </c>
      <c r="H95" s="10" t="s">
        <v>35</v>
      </c>
      <c r="I95" s="10" t="n">
        <v>100</v>
      </c>
      <c r="N95" s="11" t="n">
        <v>50</v>
      </c>
      <c r="O95" s="12"/>
      <c r="P95" s="10" t="n">
        <v>3500</v>
      </c>
      <c r="R95" s="10" t="s">
        <v>36</v>
      </c>
      <c r="S95" s="11" t="n">
        <v>5500</v>
      </c>
      <c r="T95" s="13" t="n">
        <f aca="false">SUM(S95/1.1)*0.61</f>
        <v>3050</v>
      </c>
      <c r="U95" s="10" t="s">
        <v>37</v>
      </c>
      <c r="AD95" s="14" t="n">
        <v>99999</v>
      </c>
      <c r="AE95" s="14" t="s">
        <v>38</v>
      </c>
    </row>
    <row r="96" customFormat="false" ht="31.5" hidden="false" customHeight="false" outlineLevel="0" collapsed="false">
      <c r="A96" s="8" t="s">
        <v>31</v>
      </c>
      <c r="B96" s="15" t="s">
        <v>132</v>
      </c>
      <c r="C96" s="10" t="s">
        <v>33</v>
      </c>
      <c r="D96" s="10" t="s">
        <v>33</v>
      </c>
      <c r="E96" s="10" t="s">
        <v>33</v>
      </c>
      <c r="F96" s="10" t="s">
        <v>34</v>
      </c>
      <c r="G96" s="10" t="n">
        <v>3</v>
      </c>
      <c r="H96" s="10" t="s">
        <v>35</v>
      </c>
      <c r="I96" s="10" t="n">
        <v>100</v>
      </c>
      <c r="N96" s="11" t="n">
        <v>50</v>
      </c>
      <c r="O96" s="12"/>
      <c r="P96" s="10" t="n">
        <v>3500</v>
      </c>
      <c r="R96" s="10" t="s">
        <v>36</v>
      </c>
      <c r="S96" s="11" t="n">
        <v>5500</v>
      </c>
      <c r="T96" s="13" t="n">
        <f aca="false">SUM(S96/1.1)*0.61</f>
        <v>3050</v>
      </c>
      <c r="U96" s="10" t="s">
        <v>37</v>
      </c>
      <c r="AD96" s="14" t="n">
        <v>99999</v>
      </c>
      <c r="AE96" s="14" t="s">
        <v>38</v>
      </c>
    </row>
    <row r="97" customFormat="false" ht="31.5" hidden="false" customHeight="false" outlineLevel="0" collapsed="false">
      <c r="A97" s="8" t="s">
        <v>31</v>
      </c>
      <c r="B97" s="15" t="s">
        <v>133</v>
      </c>
      <c r="C97" s="10" t="s">
        <v>33</v>
      </c>
      <c r="D97" s="10" t="s">
        <v>33</v>
      </c>
      <c r="E97" s="10" t="s">
        <v>33</v>
      </c>
      <c r="F97" s="10" t="s">
        <v>34</v>
      </c>
      <c r="G97" s="10" t="n">
        <v>3</v>
      </c>
      <c r="H97" s="10" t="s">
        <v>35</v>
      </c>
      <c r="I97" s="10" t="n">
        <v>100</v>
      </c>
      <c r="N97" s="11" t="n">
        <v>50</v>
      </c>
      <c r="O97" s="12"/>
      <c r="P97" s="10" t="n">
        <v>3500</v>
      </c>
      <c r="R97" s="10" t="s">
        <v>36</v>
      </c>
      <c r="S97" s="11" t="n">
        <v>1000</v>
      </c>
      <c r="T97" s="13" t="n">
        <f aca="false">SUM(S97/1.1)*0.61</f>
        <v>554.545454545455</v>
      </c>
      <c r="U97" s="10" t="s">
        <v>37</v>
      </c>
      <c r="AD97" s="14" t="n">
        <v>99999</v>
      </c>
      <c r="AE97" s="14" t="s">
        <v>38</v>
      </c>
    </row>
    <row r="98" customFormat="false" ht="31.5" hidden="false" customHeight="false" outlineLevel="0" collapsed="false">
      <c r="A98" s="8" t="s">
        <v>31</v>
      </c>
      <c r="B98" s="15" t="s">
        <v>134</v>
      </c>
      <c r="C98" s="10" t="s">
        <v>33</v>
      </c>
      <c r="D98" s="10" t="s">
        <v>33</v>
      </c>
      <c r="E98" s="10" t="s">
        <v>33</v>
      </c>
      <c r="F98" s="10" t="s">
        <v>34</v>
      </c>
      <c r="G98" s="10" t="n">
        <v>3</v>
      </c>
      <c r="H98" s="10" t="s">
        <v>35</v>
      </c>
      <c r="I98" s="10" t="n">
        <v>100</v>
      </c>
      <c r="N98" s="11" t="n">
        <v>50</v>
      </c>
      <c r="O98" s="12"/>
      <c r="P98" s="10" t="n">
        <v>3500</v>
      </c>
      <c r="R98" s="10" t="s">
        <v>36</v>
      </c>
      <c r="S98" s="11" t="n">
        <v>1000</v>
      </c>
      <c r="T98" s="13" t="n">
        <f aca="false">SUM(S98/1.1)*0.61</f>
        <v>554.545454545455</v>
      </c>
      <c r="U98" s="10" t="s">
        <v>37</v>
      </c>
      <c r="AD98" s="14" t="n">
        <v>99999</v>
      </c>
      <c r="AE98" s="14" t="s">
        <v>38</v>
      </c>
    </row>
    <row r="99" customFormat="false" ht="31.5" hidden="false" customHeight="false" outlineLevel="0" collapsed="false">
      <c r="A99" s="8" t="s">
        <v>31</v>
      </c>
      <c r="B99" s="15" t="s">
        <v>135</v>
      </c>
      <c r="C99" s="10" t="s">
        <v>33</v>
      </c>
      <c r="D99" s="10" t="s">
        <v>33</v>
      </c>
      <c r="E99" s="10" t="s">
        <v>33</v>
      </c>
      <c r="F99" s="10" t="s">
        <v>34</v>
      </c>
      <c r="G99" s="10" t="n">
        <v>3</v>
      </c>
      <c r="H99" s="10" t="s">
        <v>35</v>
      </c>
      <c r="I99" s="10" t="n">
        <v>100</v>
      </c>
      <c r="N99" s="11" t="n">
        <v>50</v>
      </c>
      <c r="O99" s="12"/>
      <c r="P99" s="10" t="n">
        <v>3500</v>
      </c>
      <c r="R99" s="10" t="s">
        <v>36</v>
      </c>
      <c r="S99" s="11" t="n">
        <v>1000</v>
      </c>
      <c r="T99" s="13" t="n">
        <f aca="false">SUM(S99/1.1)*0.61</f>
        <v>554.545454545455</v>
      </c>
      <c r="U99" s="10" t="s">
        <v>37</v>
      </c>
      <c r="AD99" s="14" t="n">
        <v>99999</v>
      </c>
      <c r="AE99" s="14" t="s">
        <v>38</v>
      </c>
    </row>
    <row r="100" customFormat="false" ht="31.5" hidden="false" customHeight="false" outlineLevel="0" collapsed="false">
      <c r="A100" s="8" t="s">
        <v>31</v>
      </c>
      <c r="B100" s="15" t="s">
        <v>136</v>
      </c>
      <c r="C100" s="10" t="s">
        <v>33</v>
      </c>
      <c r="D100" s="10" t="s">
        <v>33</v>
      </c>
      <c r="E100" s="10" t="s">
        <v>33</v>
      </c>
      <c r="F100" s="10" t="s">
        <v>34</v>
      </c>
      <c r="G100" s="10" t="n">
        <v>3</v>
      </c>
      <c r="H100" s="10" t="s">
        <v>35</v>
      </c>
      <c r="I100" s="10" t="n">
        <v>100</v>
      </c>
      <c r="N100" s="11" t="n">
        <v>50</v>
      </c>
      <c r="O100" s="12"/>
      <c r="P100" s="10" t="n">
        <v>3500</v>
      </c>
      <c r="R100" s="10" t="s">
        <v>36</v>
      </c>
      <c r="S100" s="11" t="n">
        <v>1000</v>
      </c>
      <c r="T100" s="13" t="n">
        <f aca="false">SUM(S100/1.1)*0.61</f>
        <v>554.545454545455</v>
      </c>
      <c r="U100" s="10" t="s">
        <v>37</v>
      </c>
      <c r="AD100" s="14" t="n">
        <v>99999</v>
      </c>
      <c r="AE100" s="14" t="s">
        <v>38</v>
      </c>
    </row>
    <row r="101" customFormat="false" ht="31.5" hidden="false" customHeight="false" outlineLevel="0" collapsed="false">
      <c r="A101" s="8" t="s">
        <v>31</v>
      </c>
      <c r="B101" s="15" t="s">
        <v>137</v>
      </c>
      <c r="C101" s="10" t="s">
        <v>33</v>
      </c>
      <c r="D101" s="10" t="s">
        <v>33</v>
      </c>
      <c r="E101" s="10" t="s">
        <v>33</v>
      </c>
      <c r="F101" s="10" t="s">
        <v>34</v>
      </c>
      <c r="G101" s="10" t="n">
        <v>3</v>
      </c>
      <c r="H101" s="10" t="s">
        <v>35</v>
      </c>
      <c r="I101" s="10" t="n">
        <v>100</v>
      </c>
      <c r="N101" s="11" t="n">
        <v>50</v>
      </c>
      <c r="O101" s="12"/>
      <c r="P101" s="10" t="n">
        <v>3500</v>
      </c>
      <c r="R101" s="10" t="s">
        <v>36</v>
      </c>
      <c r="S101" s="11" t="n">
        <v>2000</v>
      </c>
      <c r="T101" s="13" t="n">
        <f aca="false">SUM(S101/1.1)*0.61</f>
        <v>1109.09090909091</v>
      </c>
      <c r="U101" s="10" t="s">
        <v>37</v>
      </c>
      <c r="AD101" s="14" t="n">
        <v>99999</v>
      </c>
      <c r="AE101" s="14" t="s">
        <v>38</v>
      </c>
    </row>
    <row r="102" customFormat="false" ht="31.5" hidden="false" customHeight="false" outlineLevel="0" collapsed="false">
      <c r="A102" s="8" t="s">
        <v>31</v>
      </c>
      <c r="B102" s="15" t="s">
        <v>138</v>
      </c>
      <c r="C102" s="10" t="s">
        <v>33</v>
      </c>
      <c r="D102" s="10" t="s">
        <v>33</v>
      </c>
      <c r="E102" s="10" t="s">
        <v>33</v>
      </c>
      <c r="F102" s="10" t="s">
        <v>34</v>
      </c>
      <c r="G102" s="10" t="n">
        <v>3</v>
      </c>
      <c r="H102" s="10" t="s">
        <v>35</v>
      </c>
      <c r="I102" s="10" t="n">
        <v>100</v>
      </c>
      <c r="N102" s="11" t="n">
        <v>50</v>
      </c>
      <c r="O102" s="12"/>
      <c r="P102" s="10" t="n">
        <v>3500</v>
      </c>
      <c r="R102" s="10" t="s">
        <v>36</v>
      </c>
      <c r="S102" s="11" t="n">
        <v>2000</v>
      </c>
      <c r="T102" s="13" t="n">
        <f aca="false">SUM(S102/1.1)*0.61</f>
        <v>1109.09090909091</v>
      </c>
      <c r="U102" s="10" t="s">
        <v>37</v>
      </c>
      <c r="AD102" s="14" t="n">
        <v>99999</v>
      </c>
      <c r="AE102" s="14" t="s">
        <v>38</v>
      </c>
    </row>
    <row r="103" customFormat="false" ht="31.5" hidden="false" customHeight="false" outlineLevel="0" collapsed="false">
      <c r="A103" s="8" t="s">
        <v>31</v>
      </c>
      <c r="B103" s="15" t="s">
        <v>139</v>
      </c>
      <c r="C103" s="10" t="s">
        <v>33</v>
      </c>
      <c r="D103" s="10" t="s">
        <v>33</v>
      </c>
      <c r="E103" s="10" t="s">
        <v>33</v>
      </c>
      <c r="F103" s="10" t="s">
        <v>34</v>
      </c>
      <c r="G103" s="10" t="n">
        <v>3</v>
      </c>
      <c r="H103" s="10" t="s">
        <v>35</v>
      </c>
      <c r="I103" s="10" t="n">
        <v>100</v>
      </c>
      <c r="N103" s="11" t="n">
        <v>50</v>
      </c>
      <c r="O103" s="12"/>
      <c r="P103" s="10" t="n">
        <v>3500</v>
      </c>
      <c r="R103" s="10" t="s">
        <v>36</v>
      </c>
      <c r="S103" s="11" t="n">
        <v>2000</v>
      </c>
      <c r="T103" s="13" t="n">
        <f aca="false">SUM(S103/1.1)*0.61</f>
        <v>1109.09090909091</v>
      </c>
      <c r="U103" s="10" t="s">
        <v>37</v>
      </c>
      <c r="AD103" s="14" t="n">
        <v>99999</v>
      </c>
      <c r="AE103" s="14" t="s">
        <v>38</v>
      </c>
    </row>
    <row r="104" customFormat="false" ht="31.5" hidden="false" customHeight="false" outlineLevel="0" collapsed="false">
      <c r="A104" s="8" t="s">
        <v>31</v>
      </c>
      <c r="B104" s="15" t="s">
        <v>140</v>
      </c>
      <c r="C104" s="10" t="s">
        <v>33</v>
      </c>
      <c r="D104" s="10" t="s">
        <v>33</v>
      </c>
      <c r="E104" s="10" t="s">
        <v>33</v>
      </c>
      <c r="F104" s="10" t="s">
        <v>34</v>
      </c>
      <c r="G104" s="10" t="n">
        <v>3</v>
      </c>
      <c r="H104" s="10" t="s">
        <v>35</v>
      </c>
      <c r="I104" s="10" t="n">
        <v>100</v>
      </c>
      <c r="N104" s="11" t="n">
        <v>50</v>
      </c>
      <c r="O104" s="12"/>
      <c r="P104" s="10" t="n">
        <v>3500</v>
      </c>
      <c r="R104" s="10" t="s">
        <v>36</v>
      </c>
      <c r="S104" s="11" t="n">
        <v>2000</v>
      </c>
      <c r="T104" s="13" t="n">
        <f aca="false">SUM(S104/1.1)*0.61</f>
        <v>1109.09090909091</v>
      </c>
      <c r="U104" s="10" t="s">
        <v>37</v>
      </c>
      <c r="AD104" s="14" t="n">
        <v>99999</v>
      </c>
      <c r="AE104" s="14" t="s">
        <v>38</v>
      </c>
    </row>
    <row r="105" customFormat="false" ht="31.5" hidden="false" customHeight="false" outlineLevel="0" collapsed="false">
      <c r="A105" s="8" t="s">
        <v>31</v>
      </c>
      <c r="B105" s="15" t="s">
        <v>141</v>
      </c>
      <c r="C105" s="10" t="s">
        <v>33</v>
      </c>
      <c r="D105" s="10" t="s">
        <v>33</v>
      </c>
      <c r="E105" s="10" t="s">
        <v>33</v>
      </c>
      <c r="F105" s="10" t="s">
        <v>34</v>
      </c>
      <c r="G105" s="10" t="n">
        <v>3</v>
      </c>
      <c r="H105" s="10" t="s">
        <v>35</v>
      </c>
      <c r="I105" s="10" t="n">
        <v>100</v>
      </c>
      <c r="N105" s="11" t="n">
        <v>50</v>
      </c>
      <c r="O105" s="12"/>
      <c r="P105" s="10" t="n">
        <v>3500</v>
      </c>
      <c r="R105" s="10" t="s">
        <v>36</v>
      </c>
      <c r="S105" s="11" t="n">
        <v>2000</v>
      </c>
      <c r="T105" s="13" t="n">
        <f aca="false">SUM(S105/1.1)*0.61</f>
        <v>1109.09090909091</v>
      </c>
      <c r="U105" s="10" t="s">
        <v>37</v>
      </c>
      <c r="AD105" s="14" t="n">
        <v>99999</v>
      </c>
      <c r="AE105" s="14" t="s">
        <v>38</v>
      </c>
    </row>
    <row r="106" customFormat="false" ht="31.5" hidden="false" customHeight="false" outlineLevel="0" collapsed="false">
      <c r="A106" s="8" t="s">
        <v>31</v>
      </c>
      <c r="B106" s="15" t="s">
        <v>142</v>
      </c>
      <c r="C106" s="10" t="s">
        <v>33</v>
      </c>
      <c r="D106" s="10" t="s">
        <v>33</v>
      </c>
      <c r="E106" s="10" t="s">
        <v>33</v>
      </c>
      <c r="F106" s="10" t="s">
        <v>34</v>
      </c>
      <c r="G106" s="10" t="n">
        <v>3</v>
      </c>
      <c r="H106" s="10" t="s">
        <v>35</v>
      </c>
      <c r="I106" s="10" t="n">
        <v>100</v>
      </c>
      <c r="N106" s="11" t="n">
        <v>50</v>
      </c>
      <c r="O106" s="12"/>
      <c r="P106" s="10" t="n">
        <v>3500</v>
      </c>
      <c r="R106" s="10" t="s">
        <v>36</v>
      </c>
      <c r="S106" s="11" t="n">
        <v>2000</v>
      </c>
      <c r="T106" s="13" t="n">
        <f aca="false">SUM(S106/1.1)*0.61</f>
        <v>1109.09090909091</v>
      </c>
      <c r="U106" s="10" t="s">
        <v>37</v>
      </c>
      <c r="AD106" s="14" t="n">
        <v>99999</v>
      </c>
      <c r="AE106" s="14" t="s">
        <v>38</v>
      </c>
    </row>
    <row r="107" customFormat="false" ht="31.5" hidden="false" customHeight="false" outlineLevel="0" collapsed="false">
      <c r="A107" s="8" t="s">
        <v>31</v>
      </c>
      <c r="B107" s="15" t="s">
        <v>143</v>
      </c>
      <c r="C107" s="10" t="s">
        <v>33</v>
      </c>
      <c r="D107" s="10" t="s">
        <v>33</v>
      </c>
      <c r="E107" s="10" t="s">
        <v>33</v>
      </c>
      <c r="F107" s="10" t="s">
        <v>34</v>
      </c>
      <c r="G107" s="10" t="n">
        <v>3</v>
      </c>
      <c r="H107" s="10" t="s">
        <v>35</v>
      </c>
      <c r="I107" s="10" t="n">
        <v>100</v>
      </c>
      <c r="N107" s="11" t="n">
        <v>50</v>
      </c>
      <c r="O107" s="12"/>
      <c r="P107" s="10" t="n">
        <v>3500</v>
      </c>
      <c r="R107" s="10" t="s">
        <v>36</v>
      </c>
      <c r="S107" s="11" t="n">
        <v>2500</v>
      </c>
      <c r="T107" s="13" t="n">
        <f aca="false">SUM(S107/1.1)*0.61</f>
        <v>1386.36363636364</v>
      </c>
      <c r="U107" s="10" t="s">
        <v>37</v>
      </c>
      <c r="AD107" s="14" t="n">
        <v>99999</v>
      </c>
      <c r="AE107" s="14" t="s">
        <v>38</v>
      </c>
    </row>
    <row r="108" customFormat="false" ht="31.5" hidden="false" customHeight="false" outlineLevel="0" collapsed="false">
      <c r="A108" s="8" t="s">
        <v>31</v>
      </c>
      <c r="B108" s="15" t="s">
        <v>144</v>
      </c>
      <c r="C108" s="10" t="s">
        <v>33</v>
      </c>
      <c r="D108" s="10" t="s">
        <v>33</v>
      </c>
      <c r="E108" s="10" t="s">
        <v>33</v>
      </c>
      <c r="F108" s="10" t="s">
        <v>34</v>
      </c>
      <c r="G108" s="10" t="n">
        <v>3</v>
      </c>
      <c r="H108" s="10" t="s">
        <v>35</v>
      </c>
      <c r="I108" s="10" t="n">
        <v>100</v>
      </c>
      <c r="N108" s="11" t="n">
        <v>50</v>
      </c>
      <c r="O108" s="12"/>
      <c r="P108" s="10" t="n">
        <v>3500</v>
      </c>
      <c r="R108" s="10" t="s">
        <v>36</v>
      </c>
      <c r="S108" s="11" t="n">
        <v>2500</v>
      </c>
      <c r="T108" s="13" t="n">
        <f aca="false">SUM(S108/1.1)*0.61</f>
        <v>1386.36363636364</v>
      </c>
      <c r="U108" s="10" t="s">
        <v>37</v>
      </c>
      <c r="AD108" s="14" t="n">
        <v>99999</v>
      </c>
      <c r="AE108" s="14" t="s">
        <v>38</v>
      </c>
    </row>
    <row r="109" customFormat="false" ht="31.5" hidden="false" customHeight="false" outlineLevel="0" collapsed="false">
      <c r="A109" s="8" t="s">
        <v>31</v>
      </c>
      <c r="B109" s="15" t="s">
        <v>145</v>
      </c>
      <c r="C109" s="10" t="s">
        <v>33</v>
      </c>
      <c r="D109" s="10" t="s">
        <v>33</v>
      </c>
      <c r="E109" s="10" t="s">
        <v>33</v>
      </c>
      <c r="F109" s="10" t="s">
        <v>34</v>
      </c>
      <c r="G109" s="10" t="n">
        <v>3</v>
      </c>
      <c r="H109" s="10" t="s">
        <v>35</v>
      </c>
      <c r="I109" s="10" t="n">
        <v>100</v>
      </c>
      <c r="N109" s="11" t="n">
        <v>50</v>
      </c>
      <c r="O109" s="12"/>
      <c r="P109" s="10" t="n">
        <v>3500</v>
      </c>
      <c r="R109" s="10" t="s">
        <v>36</v>
      </c>
      <c r="S109" s="11" t="n">
        <v>2500</v>
      </c>
      <c r="T109" s="13" t="n">
        <f aca="false">SUM(S109/1.1)*0.61</f>
        <v>1386.36363636364</v>
      </c>
      <c r="U109" s="10" t="s">
        <v>37</v>
      </c>
      <c r="AD109" s="14" t="n">
        <v>99999</v>
      </c>
      <c r="AE109" s="14" t="s">
        <v>38</v>
      </c>
    </row>
    <row r="110" customFormat="false" ht="31.5" hidden="false" customHeight="false" outlineLevel="0" collapsed="false">
      <c r="A110" s="8" t="s">
        <v>31</v>
      </c>
      <c r="B110" s="15" t="s">
        <v>146</v>
      </c>
      <c r="C110" s="10" t="s">
        <v>33</v>
      </c>
      <c r="D110" s="10" t="s">
        <v>33</v>
      </c>
      <c r="E110" s="10" t="s">
        <v>33</v>
      </c>
      <c r="F110" s="10" t="s">
        <v>34</v>
      </c>
      <c r="G110" s="10" t="n">
        <v>3</v>
      </c>
      <c r="H110" s="10" t="s">
        <v>35</v>
      </c>
      <c r="I110" s="10" t="n">
        <v>100</v>
      </c>
      <c r="N110" s="11" t="n">
        <v>50</v>
      </c>
      <c r="O110" s="12"/>
      <c r="P110" s="10" t="n">
        <v>3500</v>
      </c>
      <c r="R110" s="10" t="s">
        <v>36</v>
      </c>
      <c r="S110" s="11" t="n">
        <v>2500</v>
      </c>
      <c r="T110" s="13" t="n">
        <f aca="false">SUM(S110/1.1)*0.61</f>
        <v>1386.36363636364</v>
      </c>
      <c r="U110" s="10" t="s">
        <v>37</v>
      </c>
      <c r="AD110" s="14" t="n">
        <v>99999</v>
      </c>
      <c r="AE110" s="14" t="s">
        <v>38</v>
      </c>
    </row>
    <row r="111" customFormat="false" ht="31.5" hidden="false" customHeight="false" outlineLevel="0" collapsed="false">
      <c r="A111" s="8" t="s">
        <v>31</v>
      </c>
      <c r="B111" s="15" t="s">
        <v>147</v>
      </c>
      <c r="C111" s="10" t="s">
        <v>33</v>
      </c>
      <c r="D111" s="10" t="s">
        <v>33</v>
      </c>
      <c r="E111" s="10" t="s">
        <v>33</v>
      </c>
      <c r="F111" s="10" t="s">
        <v>34</v>
      </c>
      <c r="G111" s="10" t="n">
        <v>3</v>
      </c>
      <c r="H111" s="10" t="s">
        <v>35</v>
      </c>
      <c r="I111" s="10" t="n">
        <v>100</v>
      </c>
      <c r="N111" s="11" t="n">
        <v>50</v>
      </c>
      <c r="O111" s="12"/>
      <c r="P111" s="10" t="n">
        <v>3500</v>
      </c>
      <c r="R111" s="10" t="s">
        <v>36</v>
      </c>
      <c r="S111" s="11" t="n">
        <v>3500</v>
      </c>
      <c r="T111" s="13" t="n">
        <f aca="false">SUM(S111/1.1)*0.61</f>
        <v>1940.90909090909</v>
      </c>
      <c r="U111" s="10" t="s">
        <v>37</v>
      </c>
      <c r="AD111" s="14" t="n">
        <v>99999</v>
      </c>
      <c r="AE111" s="14" t="s">
        <v>38</v>
      </c>
    </row>
    <row r="112" customFormat="false" ht="31.5" hidden="false" customHeight="false" outlineLevel="0" collapsed="false">
      <c r="A112" s="8" t="s">
        <v>31</v>
      </c>
      <c r="B112" s="15" t="s">
        <v>148</v>
      </c>
      <c r="C112" s="10" t="s">
        <v>33</v>
      </c>
      <c r="D112" s="10" t="s">
        <v>33</v>
      </c>
      <c r="E112" s="10" t="s">
        <v>33</v>
      </c>
      <c r="F112" s="10" t="s">
        <v>34</v>
      </c>
      <c r="G112" s="10" t="n">
        <v>3</v>
      </c>
      <c r="H112" s="10" t="s">
        <v>35</v>
      </c>
      <c r="I112" s="10" t="n">
        <v>100</v>
      </c>
      <c r="N112" s="11" t="n">
        <v>50</v>
      </c>
      <c r="O112" s="12"/>
      <c r="P112" s="10" t="n">
        <v>3500</v>
      </c>
      <c r="R112" s="10" t="s">
        <v>36</v>
      </c>
      <c r="S112" s="11" t="n">
        <v>2000</v>
      </c>
      <c r="T112" s="13" t="n">
        <f aca="false">SUM(S112/1.1)*0.61</f>
        <v>1109.09090909091</v>
      </c>
      <c r="U112" s="10" t="s">
        <v>37</v>
      </c>
      <c r="AD112" s="14" t="n">
        <v>99999</v>
      </c>
      <c r="AE112" s="14" t="s">
        <v>38</v>
      </c>
    </row>
    <row r="113" customFormat="false" ht="31.5" hidden="false" customHeight="false" outlineLevel="0" collapsed="false">
      <c r="A113" s="8" t="s">
        <v>31</v>
      </c>
      <c r="B113" s="15" t="s">
        <v>149</v>
      </c>
      <c r="C113" s="10" t="s">
        <v>33</v>
      </c>
      <c r="D113" s="10" t="s">
        <v>33</v>
      </c>
      <c r="E113" s="10" t="s">
        <v>33</v>
      </c>
      <c r="F113" s="10" t="s">
        <v>34</v>
      </c>
      <c r="G113" s="10" t="n">
        <v>3</v>
      </c>
      <c r="H113" s="10" t="s">
        <v>35</v>
      </c>
      <c r="I113" s="10" t="n">
        <v>100</v>
      </c>
      <c r="N113" s="11" t="n">
        <v>50</v>
      </c>
      <c r="O113" s="12"/>
      <c r="P113" s="10" t="n">
        <v>3500</v>
      </c>
      <c r="R113" s="10" t="s">
        <v>36</v>
      </c>
      <c r="S113" s="11" t="n">
        <v>2000</v>
      </c>
      <c r="T113" s="13" t="n">
        <f aca="false">SUM(S113/1.1)*0.61</f>
        <v>1109.09090909091</v>
      </c>
      <c r="U113" s="10" t="s">
        <v>37</v>
      </c>
      <c r="AD113" s="14" t="n">
        <v>99999</v>
      </c>
      <c r="AE113" s="14" t="s">
        <v>38</v>
      </c>
    </row>
    <row r="114" customFormat="false" ht="32.25" hidden="false" customHeight="false" outlineLevel="0" collapsed="false">
      <c r="A114" s="8" t="s">
        <v>31</v>
      </c>
      <c r="B114" s="16" t="s">
        <v>150</v>
      </c>
      <c r="C114" s="10" t="s">
        <v>33</v>
      </c>
      <c r="D114" s="10" t="s">
        <v>33</v>
      </c>
      <c r="E114" s="10" t="s">
        <v>33</v>
      </c>
      <c r="F114" s="10" t="s">
        <v>34</v>
      </c>
      <c r="G114" s="10" t="n">
        <v>3</v>
      </c>
      <c r="H114" s="10" t="s">
        <v>35</v>
      </c>
      <c r="I114" s="10" t="n">
        <v>100</v>
      </c>
      <c r="N114" s="11" t="n">
        <v>50</v>
      </c>
      <c r="O114" s="17"/>
      <c r="P114" s="10" t="n">
        <v>3500</v>
      </c>
      <c r="R114" s="10" t="s">
        <v>36</v>
      </c>
      <c r="S114" s="18" t="n">
        <v>1500</v>
      </c>
      <c r="T114" s="13" t="n">
        <f aca="false">SUM(S114/1.1)*0.61</f>
        <v>831.818181818182</v>
      </c>
      <c r="U114" s="10" t="s">
        <v>37</v>
      </c>
      <c r="AD114" s="14" t="n">
        <v>99999</v>
      </c>
      <c r="AE114" s="14" t="s">
        <v>38</v>
      </c>
    </row>
    <row r="115" customFormat="false" ht="31.5" hidden="false" customHeight="false" outlineLevel="0" collapsed="false">
      <c r="A115" s="8" t="s">
        <v>31</v>
      </c>
      <c r="B115" s="19" t="s">
        <v>151</v>
      </c>
      <c r="C115" s="10" t="s">
        <v>33</v>
      </c>
      <c r="D115" s="10" t="s">
        <v>33</v>
      </c>
      <c r="E115" s="10" t="s">
        <v>33</v>
      </c>
      <c r="F115" s="10" t="s">
        <v>34</v>
      </c>
      <c r="G115" s="10" t="n">
        <v>3</v>
      </c>
      <c r="H115" s="10" t="s">
        <v>35</v>
      </c>
      <c r="I115" s="10" t="n">
        <v>100</v>
      </c>
      <c r="N115" s="11" t="n">
        <v>50</v>
      </c>
      <c r="O115" s="20"/>
      <c r="P115" s="10" t="n">
        <v>3500</v>
      </c>
      <c r="R115" s="10" t="s">
        <v>36</v>
      </c>
      <c r="S115" s="21" t="n">
        <v>1500</v>
      </c>
      <c r="T115" s="13" t="n">
        <f aca="false">SUM(S115/1.1)*0.61</f>
        <v>831.818181818182</v>
      </c>
      <c r="U115" s="10" t="s">
        <v>37</v>
      </c>
      <c r="AD115" s="14" t="n">
        <v>99999</v>
      </c>
      <c r="AE115" s="14" t="s">
        <v>38</v>
      </c>
    </row>
    <row r="116" customFormat="false" ht="31.5" hidden="false" customHeight="false" outlineLevel="0" collapsed="false">
      <c r="A116" s="8" t="s">
        <v>31</v>
      </c>
      <c r="B116" s="9" t="s">
        <v>152</v>
      </c>
      <c r="C116" s="10" t="s">
        <v>33</v>
      </c>
      <c r="D116" s="10" t="s">
        <v>33</v>
      </c>
      <c r="E116" s="10" t="s">
        <v>33</v>
      </c>
      <c r="F116" s="10" t="s">
        <v>34</v>
      </c>
      <c r="G116" s="10" t="n">
        <v>3</v>
      </c>
      <c r="H116" s="10" t="s">
        <v>35</v>
      </c>
      <c r="I116" s="10" t="n">
        <v>100</v>
      </c>
      <c r="N116" s="11" t="n">
        <v>50</v>
      </c>
      <c r="O116" s="12"/>
      <c r="P116" s="10" t="n">
        <v>3500</v>
      </c>
      <c r="R116" s="10" t="s">
        <v>36</v>
      </c>
      <c r="S116" s="11" t="n">
        <v>15800</v>
      </c>
      <c r="T116" s="13" t="n">
        <f aca="false">SUM(S116/1.1)*0.61</f>
        <v>8761.81818181818</v>
      </c>
      <c r="U116" s="10" t="s">
        <v>37</v>
      </c>
      <c r="AD116" s="14" t="n">
        <v>99999</v>
      </c>
      <c r="AE116" s="14" t="s">
        <v>38</v>
      </c>
    </row>
    <row r="117" customFormat="false" ht="31.5" hidden="false" customHeight="false" outlineLevel="0" collapsed="false">
      <c r="A117" s="8" t="s">
        <v>31</v>
      </c>
      <c r="B117" s="15" t="s">
        <v>89</v>
      </c>
      <c r="C117" s="10" t="s">
        <v>33</v>
      </c>
      <c r="D117" s="10" t="s">
        <v>33</v>
      </c>
      <c r="E117" s="10" t="s">
        <v>33</v>
      </c>
      <c r="F117" s="10" t="s">
        <v>34</v>
      </c>
      <c r="G117" s="10" t="n">
        <v>3</v>
      </c>
      <c r="H117" s="10" t="s">
        <v>35</v>
      </c>
      <c r="I117" s="10" t="n">
        <v>100</v>
      </c>
      <c r="N117" s="11" t="n">
        <v>50</v>
      </c>
      <c r="O117" s="12"/>
      <c r="P117" s="10" t="n">
        <v>3500</v>
      </c>
      <c r="R117" s="10" t="s">
        <v>36</v>
      </c>
      <c r="S117" s="11" t="n">
        <v>59000</v>
      </c>
      <c r="T117" s="13" t="n">
        <f aca="false">SUM(S117/1.1)*0.61</f>
        <v>32718.1818181818</v>
      </c>
      <c r="U117" s="10" t="s">
        <v>37</v>
      </c>
      <c r="AD117" s="14" t="n">
        <v>99999</v>
      </c>
      <c r="AE117" s="14" t="s">
        <v>38</v>
      </c>
    </row>
    <row r="118" customFormat="false" ht="31.5" hidden="false" customHeight="false" outlineLevel="0" collapsed="false">
      <c r="A118" s="8" t="s">
        <v>31</v>
      </c>
      <c r="B118" s="15" t="s">
        <v>90</v>
      </c>
      <c r="C118" s="10" t="s">
        <v>33</v>
      </c>
      <c r="D118" s="10" t="s">
        <v>33</v>
      </c>
      <c r="E118" s="10" t="s">
        <v>33</v>
      </c>
      <c r="F118" s="10" t="s">
        <v>34</v>
      </c>
      <c r="G118" s="10" t="n">
        <v>3</v>
      </c>
      <c r="H118" s="10" t="s">
        <v>35</v>
      </c>
      <c r="I118" s="10" t="n">
        <v>100</v>
      </c>
      <c r="N118" s="11" t="n">
        <v>50</v>
      </c>
      <c r="O118" s="12"/>
      <c r="P118" s="10" t="n">
        <v>3500</v>
      </c>
      <c r="R118" s="10" t="s">
        <v>36</v>
      </c>
      <c r="S118" s="11" t="n">
        <v>59000</v>
      </c>
      <c r="T118" s="13" t="n">
        <f aca="false">SUM(S118/1.1)*0.61</f>
        <v>32718.1818181818</v>
      </c>
      <c r="U118" s="10" t="s">
        <v>37</v>
      </c>
      <c r="AD118" s="14" t="n">
        <v>99999</v>
      </c>
      <c r="AE118" s="14" t="s">
        <v>38</v>
      </c>
    </row>
    <row r="119" customFormat="false" ht="31.5" hidden="false" customHeight="false" outlineLevel="0" collapsed="false">
      <c r="A119" s="8" t="s">
        <v>31</v>
      </c>
      <c r="B119" s="11" t="s">
        <v>153</v>
      </c>
      <c r="C119" s="10" t="s">
        <v>33</v>
      </c>
      <c r="D119" s="10" t="s">
        <v>33</v>
      </c>
      <c r="E119" s="10" t="s">
        <v>33</v>
      </c>
      <c r="F119" s="10" t="s">
        <v>34</v>
      </c>
      <c r="G119" s="10" t="n">
        <v>3</v>
      </c>
      <c r="H119" s="10" t="s">
        <v>35</v>
      </c>
      <c r="I119" s="10" t="n">
        <v>100</v>
      </c>
      <c r="N119" s="11" t="n">
        <v>50</v>
      </c>
      <c r="O119" s="12"/>
      <c r="P119" s="10" t="n">
        <v>3500</v>
      </c>
      <c r="R119" s="10" t="s">
        <v>36</v>
      </c>
      <c r="S119" s="11" t="n">
        <v>49800</v>
      </c>
      <c r="T119" s="13" t="n">
        <f aca="false">SUM(S119/1.1)*0.61</f>
        <v>27616.3636363636</v>
      </c>
      <c r="U119" s="10" t="s">
        <v>37</v>
      </c>
      <c r="AD119" s="14" t="n">
        <v>99999</v>
      </c>
      <c r="AE119" s="14" t="s">
        <v>38</v>
      </c>
    </row>
    <row r="120" customFormat="false" ht="31.5" hidden="false" customHeight="false" outlineLevel="0" collapsed="false">
      <c r="A120" s="8" t="s">
        <v>31</v>
      </c>
      <c r="B120" s="11" t="s">
        <v>154</v>
      </c>
      <c r="C120" s="10" t="s">
        <v>33</v>
      </c>
      <c r="D120" s="10" t="s">
        <v>33</v>
      </c>
      <c r="E120" s="10" t="s">
        <v>33</v>
      </c>
      <c r="F120" s="10" t="s">
        <v>34</v>
      </c>
      <c r="G120" s="10" t="n">
        <v>3</v>
      </c>
      <c r="H120" s="10" t="s">
        <v>35</v>
      </c>
      <c r="I120" s="10" t="n">
        <v>100</v>
      </c>
      <c r="N120" s="11" t="n">
        <v>50</v>
      </c>
      <c r="O120" s="12"/>
      <c r="P120" s="10" t="n">
        <v>3500</v>
      </c>
      <c r="R120" s="10" t="s">
        <v>36</v>
      </c>
      <c r="S120" s="11" t="n">
        <v>49800</v>
      </c>
      <c r="T120" s="13" t="n">
        <f aca="false">SUM(S120/1.1)*0.61</f>
        <v>27616.3636363636</v>
      </c>
      <c r="U120" s="10" t="s">
        <v>37</v>
      </c>
      <c r="AD120" s="14" t="n">
        <v>99999</v>
      </c>
      <c r="AE120" s="14" t="s">
        <v>38</v>
      </c>
    </row>
    <row r="121" customFormat="false" ht="31.5" hidden="false" customHeight="false" outlineLevel="0" collapsed="false">
      <c r="A121" s="8" t="s">
        <v>31</v>
      </c>
      <c r="B121" s="11" t="s">
        <v>155</v>
      </c>
      <c r="C121" s="10" t="s">
        <v>33</v>
      </c>
      <c r="D121" s="10" t="s">
        <v>33</v>
      </c>
      <c r="E121" s="10" t="s">
        <v>33</v>
      </c>
      <c r="F121" s="10" t="s">
        <v>34</v>
      </c>
      <c r="G121" s="10" t="n">
        <v>3</v>
      </c>
      <c r="H121" s="10" t="s">
        <v>35</v>
      </c>
      <c r="I121" s="10" t="n">
        <v>100</v>
      </c>
      <c r="N121" s="11" t="n">
        <v>50</v>
      </c>
      <c r="O121" s="12"/>
      <c r="P121" s="10" t="n">
        <v>3500</v>
      </c>
      <c r="R121" s="10" t="s">
        <v>36</v>
      </c>
      <c r="S121" s="11" t="n">
        <v>49800</v>
      </c>
      <c r="T121" s="13" t="n">
        <f aca="false">SUM(S121/1.1)*0.61</f>
        <v>27616.3636363636</v>
      </c>
      <c r="U121" s="10" t="s">
        <v>37</v>
      </c>
      <c r="AD121" s="14" t="n">
        <v>99999</v>
      </c>
      <c r="AE121" s="14" t="s">
        <v>38</v>
      </c>
    </row>
    <row r="122" customFormat="false" ht="31.5" hidden="false" customHeight="false" outlineLevel="0" collapsed="false">
      <c r="A122" s="8" t="s">
        <v>31</v>
      </c>
      <c r="B122" s="11" t="s">
        <v>156</v>
      </c>
      <c r="C122" s="10" t="s">
        <v>33</v>
      </c>
      <c r="D122" s="10" t="s">
        <v>33</v>
      </c>
      <c r="E122" s="10" t="s">
        <v>33</v>
      </c>
      <c r="F122" s="10" t="s">
        <v>34</v>
      </c>
      <c r="G122" s="10" t="n">
        <v>3</v>
      </c>
      <c r="H122" s="10" t="s">
        <v>35</v>
      </c>
      <c r="I122" s="10" t="n">
        <v>100</v>
      </c>
      <c r="N122" s="11" t="n">
        <v>50</v>
      </c>
      <c r="O122" s="12"/>
      <c r="P122" s="10" t="n">
        <v>3500</v>
      </c>
      <c r="R122" s="10" t="s">
        <v>36</v>
      </c>
      <c r="S122" s="11" t="n">
        <v>29000</v>
      </c>
      <c r="T122" s="13" t="n">
        <f aca="false">SUM(S122/1.1)*0.61</f>
        <v>16081.8181818182</v>
      </c>
      <c r="U122" s="10" t="s">
        <v>37</v>
      </c>
      <c r="AD122" s="14" t="n">
        <v>99999</v>
      </c>
      <c r="AE122" s="14" t="s">
        <v>38</v>
      </c>
    </row>
    <row r="123" customFormat="false" ht="31.5" hidden="false" customHeight="false" outlineLevel="0" collapsed="false">
      <c r="A123" s="8" t="s">
        <v>31</v>
      </c>
      <c r="B123" s="11" t="s">
        <v>157</v>
      </c>
      <c r="C123" s="10" t="s">
        <v>33</v>
      </c>
      <c r="D123" s="10" t="s">
        <v>33</v>
      </c>
      <c r="E123" s="10" t="s">
        <v>33</v>
      </c>
      <c r="F123" s="10" t="s">
        <v>34</v>
      </c>
      <c r="G123" s="10" t="n">
        <v>3</v>
      </c>
      <c r="H123" s="10" t="s">
        <v>35</v>
      </c>
      <c r="I123" s="10" t="n">
        <v>100</v>
      </c>
      <c r="N123" s="11" t="n">
        <v>50</v>
      </c>
      <c r="O123" s="12"/>
      <c r="P123" s="10" t="n">
        <v>3500</v>
      </c>
      <c r="R123" s="10" t="s">
        <v>36</v>
      </c>
      <c r="S123" s="11" t="n">
        <v>29000</v>
      </c>
      <c r="T123" s="13" t="n">
        <f aca="false">SUM(S123/1.1)*0.61</f>
        <v>16081.8181818182</v>
      </c>
      <c r="U123" s="10" t="s">
        <v>37</v>
      </c>
      <c r="AD123" s="14" t="n">
        <v>99999</v>
      </c>
      <c r="AE123" s="14" t="s">
        <v>38</v>
      </c>
    </row>
    <row r="124" customFormat="false" ht="31.5" hidden="false" customHeight="false" outlineLevel="0" collapsed="false">
      <c r="A124" s="8" t="s">
        <v>31</v>
      </c>
      <c r="B124" s="11" t="s">
        <v>158</v>
      </c>
      <c r="C124" s="10" t="s">
        <v>33</v>
      </c>
      <c r="D124" s="10" t="s">
        <v>33</v>
      </c>
      <c r="E124" s="10" t="s">
        <v>33</v>
      </c>
      <c r="F124" s="10" t="s">
        <v>34</v>
      </c>
      <c r="G124" s="10" t="n">
        <v>3</v>
      </c>
      <c r="H124" s="10" t="s">
        <v>35</v>
      </c>
      <c r="I124" s="10" t="n">
        <v>100</v>
      </c>
      <c r="N124" s="11" t="n">
        <v>50</v>
      </c>
      <c r="O124" s="12"/>
      <c r="P124" s="10" t="n">
        <v>3500</v>
      </c>
      <c r="R124" s="10" t="s">
        <v>36</v>
      </c>
      <c r="S124" s="11" t="n">
        <v>14000</v>
      </c>
      <c r="T124" s="13" t="n">
        <f aca="false">SUM(S124/1.1)*0.61</f>
        <v>7763.63636363636</v>
      </c>
      <c r="U124" s="10" t="s">
        <v>37</v>
      </c>
      <c r="AD124" s="14" t="n">
        <v>99999</v>
      </c>
      <c r="AE124" s="14" t="s">
        <v>38</v>
      </c>
    </row>
    <row r="125" customFormat="false" ht="31.5" hidden="false" customHeight="false" outlineLevel="0" collapsed="false">
      <c r="A125" s="8" t="s">
        <v>31</v>
      </c>
      <c r="B125" s="11" t="s">
        <v>159</v>
      </c>
      <c r="C125" s="10" t="s">
        <v>33</v>
      </c>
      <c r="D125" s="10" t="s">
        <v>33</v>
      </c>
      <c r="E125" s="10" t="s">
        <v>33</v>
      </c>
      <c r="F125" s="10" t="s">
        <v>34</v>
      </c>
      <c r="G125" s="10" t="n">
        <v>3</v>
      </c>
      <c r="H125" s="10" t="s">
        <v>35</v>
      </c>
      <c r="I125" s="10" t="n">
        <v>100</v>
      </c>
      <c r="N125" s="11" t="n">
        <v>50</v>
      </c>
      <c r="O125" s="12"/>
      <c r="P125" s="10" t="n">
        <v>3500</v>
      </c>
      <c r="R125" s="10" t="s">
        <v>36</v>
      </c>
      <c r="S125" s="11" t="n">
        <v>14000</v>
      </c>
      <c r="T125" s="13" t="n">
        <f aca="false">SUM(S125/1.1)*0.61</f>
        <v>7763.63636363636</v>
      </c>
      <c r="U125" s="10" t="s">
        <v>37</v>
      </c>
      <c r="AD125" s="14" t="n">
        <v>99999</v>
      </c>
      <c r="AE125" s="14" t="s">
        <v>38</v>
      </c>
    </row>
    <row r="126" customFormat="false" ht="31.5" hidden="false" customHeight="false" outlineLevel="0" collapsed="false">
      <c r="A126" s="8" t="s">
        <v>31</v>
      </c>
      <c r="B126" s="11" t="s">
        <v>160</v>
      </c>
      <c r="C126" s="10" t="s">
        <v>33</v>
      </c>
      <c r="D126" s="10" t="s">
        <v>33</v>
      </c>
      <c r="E126" s="10" t="s">
        <v>33</v>
      </c>
      <c r="F126" s="10" t="s">
        <v>34</v>
      </c>
      <c r="G126" s="10" t="n">
        <v>3</v>
      </c>
      <c r="H126" s="10" t="s">
        <v>35</v>
      </c>
      <c r="I126" s="10" t="n">
        <v>100</v>
      </c>
      <c r="N126" s="11" t="n">
        <v>50</v>
      </c>
      <c r="O126" s="12"/>
      <c r="P126" s="10" t="n">
        <v>3500</v>
      </c>
      <c r="R126" s="10" t="s">
        <v>36</v>
      </c>
      <c r="S126" s="11" t="n">
        <v>14000</v>
      </c>
      <c r="T126" s="13" t="n">
        <f aca="false">SUM(S126/1.1)*0.61</f>
        <v>7763.63636363636</v>
      </c>
      <c r="U126" s="10" t="s">
        <v>37</v>
      </c>
      <c r="AD126" s="14" t="n">
        <v>99999</v>
      </c>
      <c r="AE126" s="14" t="s">
        <v>38</v>
      </c>
    </row>
    <row r="127" customFormat="false" ht="31.5" hidden="false" customHeight="false" outlineLevel="0" collapsed="false">
      <c r="A127" s="8" t="s">
        <v>31</v>
      </c>
      <c r="B127" s="11" t="s">
        <v>161</v>
      </c>
      <c r="C127" s="10" t="s">
        <v>33</v>
      </c>
      <c r="D127" s="10" t="s">
        <v>33</v>
      </c>
      <c r="E127" s="10" t="s">
        <v>33</v>
      </c>
      <c r="F127" s="10" t="s">
        <v>34</v>
      </c>
      <c r="G127" s="10" t="n">
        <v>3</v>
      </c>
      <c r="H127" s="10" t="s">
        <v>35</v>
      </c>
      <c r="I127" s="10" t="n">
        <v>100</v>
      </c>
      <c r="N127" s="11" t="n">
        <v>50</v>
      </c>
      <c r="O127" s="12"/>
      <c r="P127" s="10" t="n">
        <v>3500</v>
      </c>
      <c r="R127" s="10" t="s">
        <v>36</v>
      </c>
      <c r="S127" s="11" t="n">
        <v>14000</v>
      </c>
      <c r="T127" s="13" t="n">
        <f aca="false">SUM(S127/1.1)*0.61</f>
        <v>7763.63636363636</v>
      </c>
      <c r="U127" s="10" t="s">
        <v>37</v>
      </c>
      <c r="AD127" s="14" t="n">
        <v>99999</v>
      </c>
      <c r="AE127" s="14" t="s">
        <v>38</v>
      </c>
    </row>
    <row r="128" customFormat="false" ht="31.5" hidden="false" customHeight="false" outlineLevel="0" collapsed="false">
      <c r="A128" s="8" t="s">
        <v>31</v>
      </c>
      <c r="B128" s="11" t="s">
        <v>162</v>
      </c>
      <c r="C128" s="10" t="s">
        <v>33</v>
      </c>
      <c r="D128" s="10" t="s">
        <v>33</v>
      </c>
      <c r="E128" s="10" t="s">
        <v>33</v>
      </c>
      <c r="F128" s="10" t="s">
        <v>34</v>
      </c>
      <c r="G128" s="10" t="n">
        <v>3</v>
      </c>
      <c r="H128" s="10" t="s">
        <v>35</v>
      </c>
      <c r="I128" s="10" t="n">
        <v>100</v>
      </c>
      <c r="N128" s="11" t="n">
        <v>50</v>
      </c>
      <c r="O128" s="12"/>
      <c r="P128" s="10" t="n">
        <v>3500</v>
      </c>
      <c r="R128" s="10" t="s">
        <v>36</v>
      </c>
      <c r="S128" s="11" t="n">
        <v>16000</v>
      </c>
      <c r="T128" s="13" t="n">
        <f aca="false">SUM(S128/1.1)*0.61</f>
        <v>8872.72727272727</v>
      </c>
      <c r="U128" s="10" t="s">
        <v>37</v>
      </c>
      <c r="AD128" s="14" t="n">
        <v>99999</v>
      </c>
      <c r="AE128" s="14" t="s">
        <v>38</v>
      </c>
    </row>
    <row r="129" customFormat="false" ht="31.5" hidden="false" customHeight="false" outlineLevel="0" collapsed="false">
      <c r="A129" s="8" t="s">
        <v>31</v>
      </c>
      <c r="B129" s="11" t="s">
        <v>163</v>
      </c>
      <c r="C129" s="10" t="s">
        <v>33</v>
      </c>
      <c r="D129" s="10" t="s">
        <v>33</v>
      </c>
      <c r="E129" s="10" t="s">
        <v>33</v>
      </c>
      <c r="F129" s="10" t="s">
        <v>34</v>
      </c>
      <c r="G129" s="10" t="n">
        <v>3</v>
      </c>
      <c r="H129" s="10" t="s">
        <v>35</v>
      </c>
      <c r="I129" s="10" t="n">
        <v>100</v>
      </c>
      <c r="N129" s="11" t="n">
        <v>50</v>
      </c>
      <c r="O129" s="12"/>
      <c r="P129" s="10" t="n">
        <v>3500</v>
      </c>
      <c r="R129" s="10" t="s">
        <v>36</v>
      </c>
      <c r="S129" s="11" t="n">
        <v>16000</v>
      </c>
      <c r="T129" s="13" t="n">
        <f aca="false">SUM(S129/1.1)*0.61</f>
        <v>8872.72727272727</v>
      </c>
      <c r="U129" s="10" t="s">
        <v>37</v>
      </c>
      <c r="AD129" s="14" t="n">
        <v>99999</v>
      </c>
      <c r="AE129" s="14" t="s">
        <v>38</v>
      </c>
    </row>
    <row r="130" customFormat="false" ht="31.5" hidden="false" customHeight="false" outlineLevel="0" collapsed="false">
      <c r="A130" s="8" t="s">
        <v>31</v>
      </c>
      <c r="B130" s="15" t="s">
        <v>164</v>
      </c>
      <c r="C130" s="10" t="s">
        <v>33</v>
      </c>
      <c r="D130" s="10" t="s">
        <v>33</v>
      </c>
      <c r="E130" s="10" t="s">
        <v>33</v>
      </c>
      <c r="F130" s="10" t="s">
        <v>34</v>
      </c>
      <c r="G130" s="10" t="n">
        <v>3</v>
      </c>
      <c r="H130" s="10" t="s">
        <v>35</v>
      </c>
      <c r="I130" s="10" t="n">
        <v>100</v>
      </c>
      <c r="N130" s="11" t="n">
        <v>50</v>
      </c>
      <c r="O130" s="12"/>
      <c r="P130" s="10" t="n">
        <v>3500</v>
      </c>
      <c r="R130" s="10" t="s">
        <v>36</v>
      </c>
      <c r="S130" s="11" t="n">
        <v>16000</v>
      </c>
      <c r="T130" s="13" t="n">
        <f aca="false">SUM(S130/1.1)*0.61</f>
        <v>8872.72727272727</v>
      </c>
      <c r="U130" s="10" t="s">
        <v>37</v>
      </c>
      <c r="AD130" s="14" t="n">
        <v>99999</v>
      </c>
      <c r="AE130" s="14" t="s">
        <v>38</v>
      </c>
    </row>
    <row r="131" customFormat="false" ht="31.5" hidden="false" customHeight="false" outlineLevel="0" collapsed="false">
      <c r="A131" s="8" t="s">
        <v>31</v>
      </c>
      <c r="B131" s="15" t="s">
        <v>165</v>
      </c>
      <c r="C131" s="10" t="s">
        <v>33</v>
      </c>
      <c r="D131" s="10" t="s">
        <v>33</v>
      </c>
      <c r="E131" s="10" t="s">
        <v>33</v>
      </c>
      <c r="F131" s="10" t="s">
        <v>34</v>
      </c>
      <c r="G131" s="10" t="n">
        <v>3</v>
      </c>
      <c r="H131" s="10" t="s">
        <v>35</v>
      </c>
      <c r="I131" s="10" t="n">
        <v>100</v>
      </c>
      <c r="N131" s="11" t="n">
        <v>50</v>
      </c>
      <c r="O131" s="12"/>
      <c r="P131" s="10" t="n">
        <v>3500</v>
      </c>
      <c r="R131" s="10" t="s">
        <v>36</v>
      </c>
      <c r="S131" s="11" t="n">
        <v>16000</v>
      </c>
      <c r="T131" s="13" t="n">
        <f aca="false">SUM(S131/1.1)*0.61</f>
        <v>8872.72727272727</v>
      </c>
      <c r="U131" s="10" t="s">
        <v>37</v>
      </c>
      <c r="AD131" s="14" t="n">
        <v>99999</v>
      </c>
      <c r="AE131" s="14" t="s">
        <v>38</v>
      </c>
    </row>
    <row r="132" customFormat="false" ht="31.5" hidden="false" customHeight="false" outlineLevel="0" collapsed="false">
      <c r="A132" s="8" t="s">
        <v>31</v>
      </c>
      <c r="B132" s="15" t="s">
        <v>166</v>
      </c>
      <c r="C132" s="10" t="s">
        <v>33</v>
      </c>
      <c r="D132" s="10" t="s">
        <v>33</v>
      </c>
      <c r="E132" s="10" t="s">
        <v>33</v>
      </c>
      <c r="F132" s="10" t="s">
        <v>34</v>
      </c>
      <c r="G132" s="10" t="n">
        <v>3</v>
      </c>
      <c r="H132" s="10" t="s">
        <v>35</v>
      </c>
      <c r="I132" s="10" t="n">
        <v>100</v>
      </c>
      <c r="N132" s="11" t="n">
        <v>50</v>
      </c>
      <c r="O132" s="12"/>
      <c r="P132" s="10" t="n">
        <v>3500</v>
      </c>
      <c r="R132" s="10" t="s">
        <v>36</v>
      </c>
      <c r="S132" s="11" t="n">
        <v>8000</v>
      </c>
      <c r="T132" s="13" t="n">
        <f aca="false">SUM(S132/1.1)*0.61</f>
        <v>4436.36363636364</v>
      </c>
      <c r="U132" s="10" t="s">
        <v>37</v>
      </c>
      <c r="AD132" s="14" t="n">
        <v>99999</v>
      </c>
      <c r="AE132" s="14" t="s">
        <v>38</v>
      </c>
    </row>
    <row r="133" customFormat="false" ht="31.5" hidden="false" customHeight="false" outlineLevel="0" collapsed="false">
      <c r="A133" s="8" t="s">
        <v>31</v>
      </c>
      <c r="B133" s="15" t="s">
        <v>167</v>
      </c>
      <c r="C133" s="10" t="s">
        <v>33</v>
      </c>
      <c r="D133" s="10" t="s">
        <v>33</v>
      </c>
      <c r="E133" s="10" t="s">
        <v>33</v>
      </c>
      <c r="F133" s="10" t="s">
        <v>34</v>
      </c>
      <c r="G133" s="10" t="n">
        <v>3</v>
      </c>
      <c r="H133" s="10" t="s">
        <v>35</v>
      </c>
      <c r="I133" s="10" t="n">
        <v>100</v>
      </c>
      <c r="N133" s="11" t="n">
        <v>50</v>
      </c>
      <c r="O133" s="12"/>
      <c r="P133" s="10" t="n">
        <v>3500</v>
      </c>
      <c r="R133" s="10" t="s">
        <v>36</v>
      </c>
      <c r="S133" s="11" t="n">
        <v>8000</v>
      </c>
      <c r="T133" s="13" t="n">
        <f aca="false">SUM(S133/1.1)*0.61</f>
        <v>4436.36363636364</v>
      </c>
      <c r="U133" s="10" t="s">
        <v>37</v>
      </c>
      <c r="AD133" s="14" t="n">
        <v>99999</v>
      </c>
      <c r="AE133" s="14" t="s">
        <v>38</v>
      </c>
    </row>
    <row r="134" customFormat="false" ht="31.5" hidden="false" customHeight="false" outlineLevel="0" collapsed="false">
      <c r="A134" s="8" t="s">
        <v>31</v>
      </c>
      <c r="B134" s="15" t="s">
        <v>168</v>
      </c>
      <c r="C134" s="10" t="s">
        <v>33</v>
      </c>
      <c r="D134" s="10" t="s">
        <v>33</v>
      </c>
      <c r="E134" s="10" t="s">
        <v>33</v>
      </c>
      <c r="F134" s="10" t="s">
        <v>34</v>
      </c>
      <c r="G134" s="10" t="n">
        <v>3</v>
      </c>
      <c r="H134" s="10" t="s">
        <v>35</v>
      </c>
      <c r="I134" s="10" t="n">
        <v>100</v>
      </c>
      <c r="N134" s="11" t="n">
        <v>50</v>
      </c>
      <c r="O134" s="12"/>
      <c r="P134" s="10" t="n">
        <v>3500</v>
      </c>
      <c r="R134" s="10" t="s">
        <v>36</v>
      </c>
      <c r="S134" s="11" t="n">
        <v>12000</v>
      </c>
      <c r="T134" s="13" t="n">
        <f aca="false">SUM(S134/1.1)*0.61</f>
        <v>6654.54545454545</v>
      </c>
      <c r="U134" s="10" t="s">
        <v>37</v>
      </c>
      <c r="AD134" s="14" t="n">
        <v>99999</v>
      </c>
      <c r="AE134" s="14" t="s">
        <v>38</v>
      </c>
    </row>
    <row r="135" customFormat="false" ht="31.5" hidden="false" customHeight="false" outlineLevel="0" collapsed="false">
      <c r="A135" s="8" t="s">
        <v>31</v>
      </c>
      <c r="B135" s="15" t="s">
        <v>169</v>
      </c>
      <c r="C135" s="10" t="s">
        <v>33</v>
      </c>
      <c r="D135" s="10" t="s">
        <v>33</v>
      </c>
      <c r="E135" s="10" t="s">
        <v>33</v>
      </c>
      <c r="F135" s="10" t="s">
        <v>34</v>
      </c>
      <c r="G135" s="10" t="n">
        <v>3</v>
      </c>
      <c r="H135" s="10" t="s">
        <v>35</v>
      </c>
      <c r="I135" s="10" t="n">
        <v>100</v>
      </c>
      <c r="N135" s="11" t="n">
        <v>50</v>
      </c>
      <c r="O135" s="12"/>
      <c r="P135" s="10" t="n">
        <v>3500</v>
      </c>
      <c r="R135" s="10" t="s">
        <v>36</v>
      </c>
      <c r="S135" s="11" t="n">
        <v>12000</v>
      </c>
      <c r="T135" s="13" t="n">
        <f aca="false">SUM(S135/1.1)*0.61</f>
        <v>6654.54545454545</v>
      </c>
      <c r="U135" s="10" t="s">
        <v>37</v>
      </c>
      <c r="AD135" s="14" t="n">
        <v>99999</v>
      </c>
      <c r="AE135" s="14" t="s">
        <v>38</v>
      </c>
    </row>
    <row r="136" customFormat="false" ht="31.5" hidden="false" customHeight="false" outlineLevel="0" collapsed="false">
      <c r="A136" s="8" t="s">
        <v>31</v>
      </c>
      <c r="B136" s="11" t="s">
        <v>170</v>
      </c>
      <c r="C136" s="10" t="s">
        <v>33</v>
      </c>
      <c r="D136" s="10" t="s">
        <v>33</v>
      </c>
      <c r="E136" s="10" t="s">
        <v>33</v>
      </c>
      <c r="F136" s="10" t="s">
        <v>34</v>
      </c>
      <c r="G136" s="10" t="n">
        <v>3</v>
      </c>
      <c r="H136" s="10" t="s">
        <v>35</v>
      </c>
      <c r="I136" s="10" t="n">
        <v>100</v>
      </c>
      <c r="N136" s="11" t="n">
        <v>50</v>
      </c>
      <c r="O136" s="12"/>
      <c r="P136" s="10" t="n">
        <v>3500</v>
      </c>
      <c r="R136" s="10" t="s">
        <v>36</v>
      </c>
      <c r="S136" s="11" t="n">
        <v>16000</v>
      </c>
      <c r="T136" s="13" t="n">
        <f aca="false">SUM(S136/1.1)*0.61</f>
        <v>8872.72727272727</v>
      </c>
      <c r="U136" s="10" t="s">
        <v>37</v>
      </c>
      <c r="AD136" s="14" t="n">
        <v>99999</v>
      </c>
      <c r="AE136" s="14" t="s">
        <v>38</v>
      </c>
    </row>
    <row r="137" customFormat="false" ht="31.5" hidden="false" customHeight="false" outlineLevel="0" collapsed="false">
      <c r="A137" s="8" t="s">
        <v>31</v>
      </c>
      <c r="B137" s="11" t="s">
        <v>171</v>
      </c>
      <c r="C137" s="10" t="s">
        <v>33</v>
      </c>
      <c r="D137" s="10" t="s">
        <v>33</v>
      </c>
      <c r="E137" s="10" t="s">
        <v>33</v>
      </c>
      <c r="F137" s="10" t="s">
        <v>34</v>
      </c>
      <c r="G137" s="10" t="n">
        <v>3</v>
      </c>
      <c r="H137" s="10" t="s">
        <v>35</v>
      </c>
      <c r="I137" s="10" t="n">
        <v>100</v>
      </c>
      <c r="N137" s="11" t="n">
        <v>50</v>
      </c>
      <c r="O137" s="12"/>
      <c r="P137" s="10" t="n">
        <v>3500</v>
      </c>
      <c r="R137" s="10" t="s">
        <v>36</v>
      </c>
      <c r="S137" s="11" t="n">
        <v>16000</v>
      </c>
      <c r="T137" s="13" t="n">
        <f aca="false">SUM(S137/1.1)*0.61</f>
        <v>8872.72727272727</v>
      </c>
      <c r="U137" s="10" t="s">
        <v>37</v>
      </c>
      <c r="AD137" s="14" t="n">
        <v>99999</v>
      </c>
      <c r="AE137" s="14" t="s">
        <v>38</v>
      </c>
    </row>
    <row r="138" customFormat="false" ht="31.5" hidden="false" customHeight="false" outlineLevel="0" collapsed="false">
      <c r="A138" s="8" t="s">
        <v>31</v>
      </c>
      <c r="B138" s="15" t="s">
        <v>172</v>
      </c>
      <c r="C138" s="10" t="s">
        <v>33</v>
      </c>
      <c r="D138" s="10" t="s">
        <v>33</v>
      </c>
      <c r="E138" s="10" t="s">
        <v>33</v>
      </c>
      <c r="F138" s="10" t="s">
        <v>34</v>
      </c>
      <c r="G138" s="10" t="n">
        <v>3</v>
      </c>
      <c r="H138" s="10" t="s">
        <v>35</v>
      </c>
      <c r="I138" s="10" t="n">
        <v>100</v>
      </c>
      <c r="N138" s="11" t="n">
        <v>50</v>
      </c>
      <c r="O138" s="12"/>
      <c r="P138" s="10" t="n">
        <v>3500</v>
      </c>
      <c r="R138" s="10" t="s">
        <v>36</v>
      </c>
      <c r="S138" s="11" t="n">
        <v>12000</v>
      </c>
      <c r="T138" s="13" t="n">
        <f aca="false">SUM(S138/1.1)*0.61</f>
        <v>6654.54545454545</v>
      </c>
      <c r="U138" s="10" t="s">
        <v>37</v>
      </c>
      <c r="AD138" s="14" t="n">
        <v>99999</v>
      </c>
      <c r="AE138" s="14" t="s">
        <v>38</v>
      </c>
    </row>
    <row r="139" customFormat="false" ht="31.5" hidden="false" customHeight="false" outlineLevel="0" collapsed="false">
      <c r="A139" s="8" t="s">
        <v>31</v>
      </c>
      <c r="B139" s="15" t="s">
        <v>173</v>
      </c>
      <c r="C139" s="10" t="s">
        <v>33</v>
      </c>
      <c r="D139" s="10" t="s">
        <v>33</v>
      </c>
      <c r="E139" s="10" t="s">
        <v>33</v>
      </c>
      <c r="F139" s="10" t="s">
        <v>34</v>
      </c>
      <c r="G139" s="10" t="n">
        <v>3</v>
      </c>
      <c r="H139" s="10" t="s">
        <v>35</v>
      </c>
      <c r="I139" s="10" t="n">
        <v>100</v>
      </c>
      <c r="N139" s="11" t="n">
        <v>50</v>
      </c>
      <c r="O139" s="12"/>
      <c r="P139" s="10" t="n">
        <v>3500</v>
      </c>
      <c r="R139" s="10" t="s">
        <v>36</v>
      </c>
      <c r="S139" s="11" t="n">
        <v>12000</v>
      </c>
      <c r="T139" s="13" t="n">
        <f aca="false">SUM(S139/1.1)*0.61</f>
        <v>6654.54545454545</v>
      </c>
      <c r="U139" s="10" t="s">
        <v>37</v>
      </c>
      <c r="AD139" s="14" t="n">
        <v>99999</v>
      </c>
      <c r="AE139" s="14" t="s">
        <v>38</v>
      </c>
    </row>
    <row r="140" customFormat="false" ht="31.5" hidden="false" customHeight="false" outlineLevel="0" collapsed="false">
      <c r="A140" s="8" t="s">
        <v>31</v>
      </c>
      <c r="B140" s="15" t="s">
        <v>174</v>
      </c>
      <c r="C140" s="10" t="s">
        <v>33</v>
      </c>
      <c r="D140" s="10" t="s">
        <v>33</v>
      </c>
      <c r="E140" s="10" t="s">
        <v>33</v>
      </c>
      <c r="F140" s="10" t="s">
        <v>34</v>
      </c>
      <c r="G140" s="10" t="n">
        <v>3</v>
      </c>
      <c r="H140" s="10" t="s">
        <v>35</v>
      </c>
      <c r="I140" s="10" t="n">
        <v>100</v>
      </c>
      <c r="N140" s="11" t="n">
        <v>50</v>
      </c>
      <c r="O140" s="12"/>
      <c r="P140" s="10" t="n">
        <v>3500</v>
      </c>
      <c r="R140" s="10" t="s">
        <v>36</v>
      </c>
      <c r="S140" s="11" t="n">
        <v>10000</v>
      </c>
      <c r="T140" s="13" t="n">
        <f aca="false">SUM(S140/1.1)*0.61</f>
        <v>5545.45454545455</v>
      </c>
      <c r="U140" s="10" t="s">
        <v>37</v>
      </c>
      <c r="AD140" s="14" t="n">
        <v>99999</v>
      </c>
      <c r="AE140" s="14" t="s">
        <v>38</v>
      </c>
    </row>
    <row r="141" customFormat="false" ht="31.5" hidden="false" customHeight="false" outlineLevel="0" collapsed="false">
      <c r="A141" s="8" t="s">
        <v>31</v>
      </c>
      <c r="B141" s="15" t="s">
        <v>175</v>
      </c>
      <c r="C141" s="10" t="s">
        <v>33</v>
      </c>
      <c r="D141" s="10" t="s">
        <v>33</v>
      </c>
      <c r="E141" s="10" t="s">
        <v>33</v>
      </c>
      <c r="F141" s="10" t="s">
        <v>34</v>
      </c>
      <c r="G141" s="10" t="n">
        <v>3</v>
      </c>
      <c r="H141" s="10" t="s">
        <v>35</v>
      </c>
      <c r="I141" s="10" t="n">
        <v>100</v>
      </c>
      <c r="N141" s="11" t="n">
        <v>50</v>
      </c>
      <c r="O141" s="12"/>
      <c r="P141" s="10" t="n">
        <v>3500</v>
      </c>
      <c r="R141" s="10" t="s">
        <v>36</v>
      </c>
      <c r="S141" s="11" t="n">
        <v>10000</v>
      </c>
      <c r="T141" s="13" t="n">
        <f aca="false">SUM(S141/1.1)*0.61</f>
        <v>5545.45454545455</v>
      </c>
      <c r="U141" s="10" t="s">
        <v>37</v>
      </c>
      <c r="AD141" s="14" t="n">
        <v>99999</v>
      </c>
      <c r="AE141" s="14" t="s">
        <v>38</v>
      </c>
    </row>
    <row r="142" customFormat="false" ht="31.5" hidden="false" customHeight="false" outlineLevel="0" collapsed="false">
      <c r="A142" s="8" t="s">
        <v>31</v>
      </c>
      <c r="B142" s="15" t="s">
        <v>176</v>
      </c>
      <c r="C142" s="10" t="s">
        <v>33</v>
      </c>
      <c r="D142" s="10" t="s">
        <v>33</v>
      </c>
      <c r="E142" s="10" t="s">
        <v>33</v>
      </c>
      <c r="F142" s="10" t="s">
        <v>34</v>
      </c>
      <c r="G142" s="10" t="n">
        <v>3</v>
      </c>
      <c r="H142" s="10" t="s">
        <v>35</v>
      </c>
      <c r="I142" s="10" t="n">
        <v>100</v>
      </c>
      <c r="N142" s="11" t="n">
        <v>50</v>
      </c>
      <c r="O142" s="12"/>
      <c r="P142" s="10" t="n">
        <v>3500</v>
      </c>
      <c r="R142" s="10" t="s">
        <v>36</v>
      </c>
      <c r="S142" s="11" t="n">
        <v>15000</v>
      </c>
      <c r="T142" s="13" t="n">
        <f aca="false">SUM(S142/1.1)*0.61</f>
        <v>8318.18181818182</v>
      </c>
      <c r="U142" s="10" t="s">
        <v>37</v>
      </c>
      <c r="AD142" s="14" t="n">
        <v>99999</v>
      </c>
      <c r="AE142" s="14" t="s">
        <v>38</v>
      </c>
    </row>
    <row r="143" customFormat="false" ht="31.5" hidden="false" customHeight="false" outlineLevel="0" collapsed="false">
      <c r="A143" s="8" t="s">
        <v>31</v>
      </c>
      <c r="B143" s="15" t="s">
        <v>177</v>
      </c>
      <c r="C143" s="10" t="s">
        <v>33</v>
      </c>
      <c r="D143" s="10" t="s">
        <v>33</v>
      </c>
      <c r="E143" s="10" t="s">
        <v>33</v>
      </c>
      <c r="F143" s="10" t="s">
        <v>34</v>
      </c>
      <c r="G143" s="10" t="n">
        <v>3</v>
      </c>
      <c r="H143" s="10" t="s">
        <v>35</v>
      </c>
      <c r="I143" s="10" t="n">
        <v>100</v>
      </c>
      <c r="N143" s="11" t="n">
        <v>50</v>
      </c>
      <c r="O143" s="12"/>
      <c r="P143" s="10" t="n">
        <v>3500</v>
      </c>
      <c r="R143" s="10" t="s">
        <v>36</v>
      </c>
      <c r="S143" s="11" t="n">
        <v>15000</v>
      </c>
      <c r="T143" s="13" t="n">
        <f aca="false">SUM(S143/1.1)*0.61</f>
        <v>8318.18181818182</v>
      </c>
      <c r="U143" s="10" t="s">
        <v>37</v>
      </c>
      <c r="AD143" s="14" t="n">
        <v>99999</v>
      </c>
      <c r="AE143" s="14" t="s">
        <v>38</v>
      </c>
    </row>
    <row r="144" customFormat="false" ht="31.5" hidden="false" customHeight="false" outlineLevel="0" collapsed="false">
      <c r="A144" s="8" t="s">
        <v>31</v>
      </c>
      <c r="B144" s="15" t="s">
        <v>178</v>
      </c>
      <c r="C144" s="10" t="s">
        <v>33</v>
      </c>
      <c r="D144" s="10" t="s">
        <v>33</v>
      </c>
      <c r="E144" s="10" t="s">
        <v>33</v>
      </c>
      <c r="F144" s="10" t="s">
        <v>34</v>
      </c>
      <c r="G144" s="10" t="n">
        <v>3</v>
      </c>
      <c r="H144" s="10" t="s">
        <v>35</v>
      </c>
      <c r="I144" s="10" t="n">
        <v>100</v>
      </c>
      <c r="N144" s="11" t="n">
        <v>50</v>
      </c>
      <c r="O144" s="12"/>
      <c r="P144" s="10" t="n">
        <v>3500</v>
      </c>
      <c r="R144" s="10" t="s">
        <v>36</v>
      </c>
      <c r="S144" s="11" t="n">
        <v>15000</v>
      </c>
      <c r="T144" s="13" t="n">
        <f aca="false">SUM(S144/1.1)*0.61</f>
        <v>8318.18181818182</v>
      </c>
      <c r="U144" s="10" t="s">
        <v>37</v>
      </c>
      <c r="AD144" s="14" t="n">
        <v>99999</v>
      </c>
      <c r="AE144" s="14" t="s">
        <v>38</v>
      </c>
    </row>
    <row r="145" customFormat="false" ht="31.5" hidden="false" customHeight="false" outlineLevel="0" collapsed="false">
      <c r="A145" s="8" t="s">
        <v>31</v>
      </c>
      <c r="B145" s="15" t="s">
        <v>179</v>
      </c>
      <c r="C145" s="10" t="s">
        <v>33</v>
      </c>
      <c r="D145" s="10" t="s">
        <v>33</v>
      </c>
      <c r="E145" s="10" t="s">
        <v>33</v>
      </c>
      <c r="F145" s="10" t="s">
        <v>34</v>
      </c>
      <c r="G145" s="10" t="n">
        <v>3</v>
      </c>
      <c r="H145" s="10" t="s">
        <v>35</v>
      </c>
      <c r="I145" s="10" t="n">
        <v>100</v>
      </c>
      <c r="N145" s="11" t="n">
        <v>50</v>
      </c>
      <c r="O145" s="12"/>
      <c r="P145" s="10" t="n">
        <v>3500</v>
      </c>
      <c r="R145" s="10" t="s">
        <v>36</v>
      </c>
      <c r="S145" s="11" t="n">
        <v>8000</v>
      </c>
      <c r="T145" s="13" t="n">
        <f aca="false">SUM(S145/1.1)*0.61</f>
        <v>4436.36363636364</v>
      </c>
      <c r="U145" s="10" t="s">
        <v>37</v>
      </c>
      <c r="AD145" s="14" t="n">
        <v>99999</v>
      </c>
      <c r="AE145" s="14" t="s">
        <v>38</v>
      </c>
    </row>
    <row r="146" customFormat="false" ht="31.5" hidden="false" customHeight="false" outlineLevel="0" collapsed="false">
      <c r="A146" s="8" t="s">
        <v>31</v>
      </c>
      <c r="B146" s="15" t="s">
        <v>180</v>
      </c>
      <c r="C146" s="10" t="s">
        <v>33</v>
      </c>
      <c r="D146" s="10" t="s">
        <v>33</v>
      </c>
      <c r="E146" s="10" t="s">
        <v>33</v>
      </c>
      <c r="F146" s="10" t="s">
        <v>34</v>
      </c>
      <c r="G146" s="10" t="n">
        <v>3</v>
      </c>
      <c r="H146" s="10" t="s">
        <v>35</v>
      </c>
      <c r="I146" s="10" t="n">
        <v>100</v>
      </c>
      <c r="N146" s="11" t="n">
        <v>50</v>
      </c>
      <c r="O146" s="12"/>
      <c r="P146" s="10" t="n">
        <v>3500</v>
      </c>
      <c r="R146" s="10" t="s">
        <v>36</v>
      </c>
      <c r="S146" s="11" t="n">
        <v>8000</v>
      </c>
      <c r="T146" s="13" t="n">
        <f aca="false">SUM(S146/1.1)*0.61</f>
        <v>4436.36363636364</v>
      </c>
      <c r="U146" s="10" t="s">
        <v>37</v>
      </c>
      <c r="AD146" s="14" t="n">
        <v>99999</v>
      </c>
      <c r="AE146" s="14" t="s">
        <v>38</v>
      </c>
    </row>
    <row r="147" customFormat="false" ht="31.5" hidden="false" customHeight="false" outlineLevel="0" collapsed="false">
      <c r="A147" s="8" t="s">
        <v>31</v>
      </c>
      <c r="B147" s="15" t="s">
        <v>181</v>
      </c>
      <c r="C147" s="10" t="s">
        <v>33</v>
      </c>
      <c r="D147" s="10" t="s">
        <v>33</v>
      </c>
      <c r="E147" s="10" t="s">
        <v>33</v>
      </c>
      <c r="F147" s="10" t="s">
        <v>34</v>
      </c>
      <c r="G147" s="10" t="n">
        <v>3</v>
      </c>
      <c r="H147" s="10" t="s">
        <v>35</v>
      </c>
      <c r="I147" s="10" t="n">
        <v>100</v>
      </c>
      <c r="N147" s="11" t="n">
        <v>50</v>
      </c>
      <c r="O147" s="12"/>
      <c r="P147" s="10" t="n">
        <v>3500</v>
      </c>
      <c r="R147" s="10" t="s">
        <v>36</v>
      </c>
      <c r="S147" s="11" t="n">
        <v>16000</v>
      </c>
      <c r="T147" s="13" t="n">
        <f aca="false">SUM(S147/1.1)*0.61</f>
        <v>8872.72727272727</v>
      </c>
      <c r="U147" s="10" t="s">
        <v>37</v>
      </c>
      <c r="AD147" s="14" t="n">
        <v>99999</v>
      </c>
      <c r="AE147" s="14" t="s">
        <v>38</v>
      </c>
    </row>
    <row r="148" customFormat="false" ht="31.5" hidden="false" customHeight="false" outlineLevel="0" collapsed="false">
      <c r="A148" s="8" t="s">
        <v>31</v>
      </c>
      <c r="B148" s="15" t="s">
        <v>182</v>
      </c>
      <c r="C148" s="10" t="s">
        <v>33</v>
      </c>
      <c r="D148" s="10" t="s">
        <v>33</v>
      </c>
      <c r="E148" s="10" t="s">
        <v>33</v>
      </c>
      <c r="F148" s="10" t="s">
        <v>34</v>
      </c>
      <c r="G148" s="10" t="n">
        <v>3</v>
      </c>
      <c r="H148" s="10" t="s">
        <v>35</v>
      </c>
      <c r="I148" s="10" t="n">
        <v>100</v>
      </c>
      <c r="N148" s="11" t="n">
        <v>50</v>
      </c>
      <c r="O148" s="12"/>
      <c r="P148" s="10" t="n">
        <v>3500</v>
      </c>
      <c r="R148" s="10" t="s">
        <v>36</v>
      </c>
      <c r="S148" s="11" t="n">
        <v>19000</v>
      </c>
      <c r="T148" s="13" t="n">
        <f aca="false">SUM(S148/1.1)*0.61</f>
        <v>10536.3636363636</v>
      </c>
      <c r="U148" s="10" t="s">
        <v>37</v>
      </c>
      <c r="AD148" s="14" t="n">
        <v>99999</v>
      </c>
      <c r="AE148" s="14" t="s">
        <v>38</v>
      </c>
    </row>
    <row r="149" customFormat="false" ht="31.5" hidden="false" customHeight="false" outlineLevel="0" collapsed="false">
      <c r="A149" s="8" t="s">
        <v>31</v>
      </c>
      <c r="B149" s="15" t="s">
        <v>183</v>
      </c>
      <c r="C149" s="10" t="s">
        <v>33</v>
      </c>
      <c r="D149" s="10" t="s">
        <v>33</v>
      </c>
      <c r="E149" s="10" t="s">
        <v>33</v>
      </c>
      <c r="F149" s="10" t="s">
        <v>34</v>
      </c>
      <c r="G149" s="10" t="n">
        <v>3</v>
      </c>
      <c r="H149" s="10" t="s">
        <v>35</v>
      </c>
      <c r="I149" s="10" t="n">
        <v>100</v>
      </c>
      <c r="N149" s="11" t="n">
        <v>50</v>
      </c>
      <c r="O149" s="12"/>
      <c r="P149" s="10" t="n">
        <v>3500</v>
      </c>
      <c r="R149" s="10" t="s">
        <v>36</v>
      </c>
      <c r="S149" s="11" t="n">
        <v>22000</v>
      </c>
      <c r="T149" s="13" t="n">
        <f aca="false">SUM(S149/1.1)*0.61</f>
        <v>12200</v>
      </c>
      <c r="U149" s="10" t="s">
        <v>37</v>
      </c>
      <c r="AD149" s="14" t="n">
        <v>99999</v>
      </c>
      <c r="AE149" s="14" t="s">
        <v>38</v>
      </c>
    </row>
    <row r="150" customFormat="false" ht="31.5" hidden="false" customHeight="false" outlineLevel="0" collapsed="false">
      <c r="A150" s="8" t="s">
        <v>31</v>
      </c>
      <c r="B150" s="15" t="s">
        <v>184</v>
      </c>
      <c r="C150" s="10" t="s">
        <v>33</v>
      </c>
      <c r="D150" s="10" t="s">
        <v>33</v>
      </c>
      <c r="E150" s="10" t="s">
        <v>33</v>
      </c>
      <c r="F150" s="10" t="s">
        <v>34</v>
      </c>
      <c r="G150" s="10" t="n">
        <v>3</v>
      </c>
      <c r="H150" s="10" t="s">
        <v>35</v>
      </c>
      <c r="I150" s="10" t="n">
        <v>100</v>
      </c>
      <c r="N150" s="11" t="n">
        <v>50</v>
      </c>
      <c r="O150" s="12"/>
      <c r="P150" s="10" t="n">
        <v>3500</v>
      </c>
      <c r="R150" s="10" t="s">
        <v>36</v>
      </c>
      <c r="S150" s="11" t="n">
        <v>38000</v>
      </c>
      <c r="T150" s="13" t="n">
        <f aca="false">SUM(S150/1.1)*0.61</f>
        <v>21072.7272727273</v>
      </c>
      <c r="U150" s="10" t="s">
        <v>37</v>
      </c>
      <c r="AD150" s="14" t="n">
        <v>99999</v>
      </c>
      <c r="AE150" s="14" t="s">
        <v>38</v>
      </c>
    </row>
    <row r="151" customFormat="false" ht="31.5" hidden="false" customHeight="false" outlineLevel="0" collapsed="false">
      <c r="A151" s="8" t="s">
        <v>31</v>
      </c>
      <c r="B151" s="9" t="s">
        <v>185</v>
      </c>
      <c r="C151" s="10" t="s">
        <v>33</v>
      </c>
      <c r="D151" s="10" t="s">
        <v>33</v>
      </c>
      <c r="E151" s="10" t="s">
        <v>33</v>
      </c>
      <c r="F151" s="10" t="s">
        <v>34</v>
      </c>
      <c r="G151" s="10" t="n">
        <v>3</v>
      </c>
      <c r="H151" s="10" t="s">
        <v>35</v>
      </c>
      <c r="I151" s="10" t="n">
        <v>100</v>
      </c>
      <c r="N151" s="11" t="n">
        <v>50</v>
      </c>
      <c r="O151" s="12"/>
      <c r="P151" s="10" t="n">
        <v>3500</v>
      </c>
      <c r="R151" s="10" t="s">
        <v>36</v>
      </c>
      <c r="S151" s="11" t="n">
        <v>6000</v>
      </c>
      <c r="T151" s="13" t="n">
        <f aca="false">SUM(S151/1.1)*0.61</f>
        <v>3327.27272727273</v>
      </c>
      <c r="U151" s="10" t="s">
        <v>37</v>
      </c>
      <c r="AD151" s="14" t="n">
        <v>99999</v>
      </c>
      <c r="AE151" s="14" t="s">
        <v>38</v>
      </c>
    </row>
    <row r="152" customFormat="false" ht="31.5" hidden="false" customHeight="false" outlineLevel="0" collapsed="false">
      <c r="A152" s="8" t="s">
        <v>31</v>
      </c>
      <c r="B152" s="9" t="s">
        <v>186</v>
      </c>
      <c r="C152" s="10" t="s">
        <v>33</v>
      </c>
      <c r="D152" s="10" t="s">
        <v>33</v>
      </c>
      <c r="E152" s="10" t="s">
        <v>33</v>
      </c>
      <c r="F152" s="10" t="s">
        <v>34</v>
      </c>
      <c r="G152" s="10" t="n">
        <v>3</v>
      </c>
      <c r="H152" s="10" t="s">
        <v>35</v>
      </c>
      <c r="I152" s="10" t="n">
        <v>100</v>
      </c>
      <c r="N152" s="11" t="n">
        <v>50</v>
      </c>
      <c r="O152" s="12"/>
      <c r="P152" s="10" t="n">
        <v>3500</v>
      </c>
      <c r="R152" s="10" t="s">
        <v>36</v>
      </c>
      <c r="S152" s="11" t="n">
        <v>6000</v>
      </c>
      <c r="T152" s="13" t="n">
        <f aca="false">SUM(S152/1.1)*0.61</f>
        <v>3327.27272727273</v>
      </c>
      <c r="U152" s="10" t="s">
        <v>37</v>
      </c>
      <c r="AD152" s="14" t="n">
        <v>99999</v>
      </c>
      <c r="AE152" s="14" t="s">
        <v>38</v>
      </c>
    </row>
    <row r="153" customFormat="false" ht="31.5" hidden="false" customHeight="false" outlineLevel="0" collapsed="false">
      <c r="A153" s="8" t="s">
        <v>31</v>
      </c>
      <c r="B153" s="15" t="s">
        <v>187</v>
      </c>
      <c r="C153" s="10" t="s">
        <v>33</v>
      </c>
      <c r="D153" s="10" t="s">
        <v>33</v>
      </c>
      <c r="E153" s="10" t="s">
        <v>33</v>
      </c>
      <c r="F153" s="10" t="s">
        <v>34</v>
      </c>
      <c r="G153" s="10" t="n">
        <v>3</v>
      </c>
      <c r="H153" s="10" t="s">
        <v>35</v>
      </c>
      <c r="I153" s="10" t="n">
        <v>100</v>
      </c>
      <c r="N153" s="11" t="n">
        <v>50</v>
      </c>
      <c r="O153" s="12"/>
      <c r="P153" s="10" t="n">
        <v>3500</v>
      </c>
      <c r="R153" s="10" t="s">
        <v>36</v>
      </c>
      <c r="S153" s="11" t="n">
        <v>6000</v>
      </c>
      <c r="T153" s="13" t="n">
        <f aca="false">SUM(S153/1.1)*0.61</f>
        <v>3327.27272727273</v>
      </c>
      <c r="U153" s="10" t="s">
        <v>37</v>
      </c>
      <c r="AD153" s="14" t="n">
        <v>99999</v>
      </c>
      <c r="AE153" s="14" t="s">
        <v>38</v>
      </c>
    </row>
    <row r="154" customFormat="false" ht="31.5" hidden="false" customHeight="false" outlineLevel="0" collapsed="false">
      <c r="A154" s="8" t="s">
        <v>31</v>
      </c>
      <c r="B154" s="15" t="s">
        <v>188</v>
      </c>
      <c r="C154" s="10" t="s">
        <v>33</v>
      </c>
      <c r="D154" s="10" t="s">
        <v>33</v>
      </c>
      <c r="E154" s="10" t="s">
        <v>33</v>
      </c>
      <c r="F154" s="10" t="s">
        <v>34</v>
      </c>
      <c r="G154" s="10" t="n">
        <v>3</v>
      </c>
      <c r="H154" s="10" t="s">
        <v>35</v>
      </c>
      <c r="I154" s="10" t="n">
        <v>100</v>
      </c>
      <c r="N154" s="11" t="n">
        <v>50</v>
      </c>
      <c r="O154" s="12"/>
      <c r="P154" s="10" t="n">
        <v>3500</v>
      </c>
      <c r="R154" s="10" t="s">
        <v>36</v>
      </c>
      <c r="S154" s="11" t="n">
        <v>6000</v>
      </c>
      <c r="T154" s="13" t="n">
        <f aca="false">SUM(S154/1.1)*0.61</f>
        <v>3327.27272727273</v>
      </c>
      <c r="U154" s="10" t="s">
        <v>37</v>
      </c>
      <c r="AD154" s="14" t="n">
        <v>99999</v>
      </c>
      <c r="AE154" s="14" t="s">
        <v>38</v>
      </c>
    </row>
    <row r="155" customFormat="false" ht="31.5" hidden="false" customHeight="false" outlineLevel="0" collapsed="false">
      <c r="A155" s="8" t="s">
        <v>31</v>
      </c>
      <c r="B155" s="22" t="s">
        <v>189</v>
      </c>
      <c r="C155" s="10" t="s">
        <v>33</v>
      </c>
      <c r="D155" s="10" t="s">
        <v>33</v>
      </c>
      <c r="E155" s="10" t="s">
        <v>33</v>
      </c>
      <c r="F155" s="10" t="s">
        <v>34</v>
      </c>
      <c r="G155" s="10" t="n">
        <v>3</v>
      </c>
      <c r="H155" s="10" t="s">
        <v>35</v>
      </c>
      <c r="I155" s="10" t="n">
        <v>100</v>
      </c>
      <c r="N155" s="11" t="n">
        <v>50</v>
      </c>
      <c r="O155" s="23"/>
      <c r="P155" s="10" t="n">
        <v>3500</v>
      </c>
      <c r="R155" s="10" t="s">
        <v>36</v>
      </c>
      <c r="S155" s="24" t="n">
        <v>18000</v>
      </c>
      <c r="T155" s="13" t="n">
        <f aca="false">SUM(S155/1.1)*0.61</f>
        <v>9981.81818181818</v>
      </c>
      <c r="U155" s="10" t="s">
        <v>37</v>
      </c>
      <c r="AD155" s="14" t="n">
        <v>99999</v>
      </c>
      <c r="AE155" s="14" t="s">
        <v>38</v>
      </c>
    </row>
    <row r="156" customFormat="false" ht="31.5" hidden="false" customHeight="false" outlineLevel="0" collapsed="false">
      <c r="A156" s="8" t="s">
        <v>31</v>
      </c>
      <c r="B156" s="15" t="s">
        <v>190</v>
      </c>
      <c r="C156" s="10" t="s">
        <v>33</v>
      </c>
      <c r="D156" s="10" t="s">
        <v>33</v>
      </c>
      <c r="E156" s="10" t="s">
        <v>33</v>
      </c>
      <c r="F156" s="10" t="s">
        <v>34</v>
      </c>
      <c r="G156" s="10" t="n">
        <v>3</v>
      </c>
      <c r="H156" s="10" t="s">
        <v>35</v>
      </c>
      <c r="I156" s="10" t="n">
        <v>100</v>
      </c>
      <c r="N156" s="11" t="n">
        <v>50</v>
      </c>
      <c r="O156" s="12"/>
      <c r="P156" s="10" t="n">
        <v>3500</v>
      </c>
      <c r="R156" s="10" t="s">
        <v>36</v>
      </c>
      <c r="S156" s="11" t="n">
        <v>12000</v>
      </c>
      <c r="T156" s="13" t="n">
        <f aca="false">SUM(S156/1.1)*0.61</f>
        <v>6654.54545454545</v>
      </c>
      <c r="U156" s="10" t="s">
        <v>37</v>
      </c>
      <c r="AD156" s="14" t="n">
        <v>99999</v>
      </c>
      <c r="AE156" s="14" t="s">
        <v>38</v>
      </c>
    </row>
    <row r="157" customFormat="false" ht="31.5" hidden="false" customHeight="false" outlineLevel="0" collapsed="false">
      <c r="A157" s="8" t="s">
        <v>31</v>
      </c>
      <c r="B157" s="15" t="s">
        <v>191</v>
      </c>
      <c r="C157" s="10" t="s">
        <v>33</v>
      </c>
      <c r="D157" s="10" t="s">
        <v>33</v>
      </c>
      <c r="E157" s="10" t="s">
        <v>33</v>
      </c>
      <c r="F157" s="10" t="s">
        <v>34</v>
      </c>
      <c r="G157" s="10" t="n">
        <v>3</v>
      </c>
      <c r="H157" s="10" t="s">
        <v>35</v>
      </c>
      <c r="I157" s="10" t="n">
        <v>100</v>
      </c>
      <c r="N157" s="11" t="n">
        <v>50</v>
      </c>
      <c r="O157" s="12"/>
      <c r="P157" s="10" t="n">
        <v>3500</v>
      </c>
      <c r="R157" s="10" t="s">
        <v>36</v>
      </c>
      <c r="S157" s="11" t="n">
        <v>12000</v>
      </c>
      <c r="T157" s="13" t="n">
        <f aca="false">SUM(S157/1.1)*0.61</f>
        <v>6654.54545454545</v>
      </c>
      <c r="U157" s="10" t="s">
        <v>37</v>
      </c>
      <c r="AD157" s="14" t="n">
        <v>99999</v>
      </c>
      <c r="AE157" s="14" t="s">
        <v>38</v>
      </c>
    </row>
    <row r="158" customFormat="false" ht="31.5" hidden="false" customHeight="false" outlineLevel="0" collapsed="false">
      <c r="A158" s="8" t="s">
        <v>31</v>
      </c>
      <c r="B158" s="15" t="s">
        <v>192</v>
      </c>
      <c r="C158" s="10" t="s">
        <v>33</v>
      </c>
      <c r="D158" s="10" t="s">
        <v>33</v>
      </c>
      <c r="E158" s="10" t="s">
        <v>33</v>
      </c>
      <c r="F158" s="10" t="s">
        <v>34</v>
      </c>
      <c r="G158" s="10" t="n">
        <v>3</v>
      </c>
      <c r="H158" s="10" t="s">
        <v>35</v>
      </c>
      <c r="I158" s="10" t="n">
        <v>100</v>
      </c>
      <c r="N158" s="11" t="n">
        <v>50</v>
      </c>
      <c r="O158" s="12"/>
      <c r="P158" s="10" t="n">
        <v>3500</v>
      </c>
      <c r="R158" s="10" t="s">
        <v>36</v>
      </c>
      <c r="S158" s="11" t="n">
        <v>24000</v>
      </c>
      <c r="T158" s="13" t="n">
        <f aca="false">SUM(S158/1.1)*0.61</f>
        <v>13309.0909090909</v>
      </c>
      <c r="U158" s="10" t="s">
        <v>37</v>
      </c>
      <c r="AD158" s="14" t="n">
        <v>99999</v>
      </c>
      <c r="AE158" s="14" t="s">
        <v>38</v>
      </c>
    </row>
    <row r="159" customFormat="false" ht="31.5" hidden="false" customHeight="false" outlineLevel="0" collapsed="false">
      <c r="A159" s="8" t="s">
        <v>31</v>
      </c>
      <c r="B159" s="15" t="s">
        <v>193</v>
      </c>
      <c r="C159" s="10" t="s">
        <v>33</v>
      </c>
      <c r="D159" s="10" t="s">
        <v>33</v>
      </c>
      <c r="E159" s="10" t="s">
        <v>33</v>
      </c>
      <c r="F159" s="10" t="s">
        <v>34</v>
      </c>
      <c r="G159" s="10" t="n">
        <v>3</v>
      </c>
      <c r="H159" s="10" t="s">
        <v>35</v>
      </c>
      <c r="I159" s="10" t="n">
        <v>100</v>
      </c>
      <c r="N159" s="11" t="n">
        <v>50</v>
      </c>
      <c r="O159" s="12"/>
      <c r="P159" s="10" t="n">
        <v>3500</v>
      </c>
      <c r="R159" s="10" t="s">
        <v>36</v>
      </c>
      <c r="S159" s="11" t="n">
        <v>24000</v>
      </c>
      <c r="T159" s="13" t="n">
        <f aca="false">SUM(S159/1.1)*0.61</f>
        <v>13309.0909090909</v>
      </c>
      <c r="U159" s="10" t="s">
        <v>37</v>
      </c>
      <c r="AD159" s="14" t="n">
        <v>99999</v>
      </c>
      <c r="AE159" s="14" t="s">
        <v>38</v>
      </c>
    </row>
    <row r="160" customFormat="false" ht="31.5" hidden="false" customHeight="false" outlineLevel="0" collapsed="false">
      <c r="A160" s="8" t="s">
        <v>31</v>
      </c>
      <c r="B160" s="15" t="s">
        <v>194</v>
      </c>
      <c r="C160" s="10" t="s">
        <v>33</v>
      </c>
      <c r="D160" s="10" t="s">
        <v>33</v>
      </c>
      <c r="E160" s="10" t="s">
        <v>33</v>
      </c>
      <c r="F160" s="10" t="s">
        <v>34</v>
      </c>
      <c r="G160" s="10" t="n">
        <v>3</v>
      </c>
      <c r="H160" s="10" t="s">
        <v>35</v>
      </c>
      <c r="I160" s="10" t="n">
        <v>100</v>
      </c>
      <c r="N160" s="11" t="n">
        <v>50</v>
      </c>
      <c r="O160" s="12"/>
      <c r="P160" s="10" t="n">
        <v>3500</v>
      </c>
      <c r="R160" s="10" t="s">
        <v>36</v>
      </c>
      <c r="S160" s="11" t="n">
        <v>24000</v>
      </c>
      <c r="T160" s="13" t="n">
        <f aca="false">SUM(S160/1.1)*0.61</f>
        <v>13309.0909090909</v>
      </c>
      <c r="U160" s="10" t="s">
        <v>37</v>
      </c>
      <c r="AD160" s="14" t="n">
        <v>99999</v>
      </c>
      <c r="AE160" s="14" t="s">
        <v>38</v>
      </c>
    </row>
    <row r="161" customFormat="false" ht="31.5" hidden="false" customHeight="false" outlineLevel="0" collapsed="false">
      <c r="A161" s="8" t="s">
        <v>31</v>
      </c>
      <c r="B161" s="9" t="s">
        <v>195</v>
      </c>
      <c r="C161" s="10" t="s">
        <v>33</v>
      </c>
      <c r="D161" s="10" t="s">
        <v>33</v>
      </c>
      <c r="E161" s="10" t="s">
        <v>33</v>
      </c>
      <c r="F161" s="10" t="s">
        <v>34</v>
      </c>
      <c r="G161" s="10" t="n">
        <v>3</v>
      </c>
      <c r="H161" s="10" t="s">
        <v>35</v>
      </c>
      <c r="I161" s="10" t="n">
        <v>100</v>
      </c>
      <c r="N161" s="11" t="n">
        <v>50</v>
      </c>
      <c r="O161" s="12"/>
      <c r="P161" s="10" t="n">
        <v>3500</v>
      </c>
      <c r="R161" s="10" t="s">
        <v>36</v>
      </c>
      <c r="S161" s="11" t="n">
        <v>12000</v>
      </c>
      <c r="T161" s="13" t="n">
        <f aca="false">SUM(S161/1.1)*0.61</f>
        <v>6654.54545454545</v>
      </c>
      <c r="U161" s="10" t="s">
        <v>37</v>
      </c>
      <c r="AD161" s="14" t="n">
        <v>99999</v>
      </c>
      <c r="AE161" s="14" t="s">
        <v>38</v>
      </c>
    </row>
    <row r="162" customFormat="false" ht="31.5" hidden="false" customHeight="false" outlineLevel="0" collapsed="false">
      <c r="A162" s="8" t="s">
        <v>31</v>
      </c>
      <c r="B162" s="9" t="s">
        <v>196</v>
      </c>
      <c r="C162" s="10" t="s">
        <v>33</v>
      </c>
      <c r="D162" s="10" t="s">
        <v>33</v>
      </c>
      <c r="E162" s="10" t="s">
        <v>33</v>
      </c>
      <c r="F162" s="10" t="s">
        <v>34</v>
      </c>
      <c r="G162" s="10" t="n">
        <v>3</v>
      </c>
      <c r="H162" s="10" t="s">
        <v>35</v>
      </c>
      <c r="I162" s="10" t="n">
        <v>100</v>
      </c>
      <c r="N162" s="11" t="n">
        <v>50</v>
      </c>
      <c r="O162" s="12"/>
      <c r="P162" s="10" t="n">
        <v>3500</v>
      </c>
      <c r="R162" s="10" t="s">
        <v>36</v>
      </c>
      <c r="S162" s="11" t="n">
        <v>26000</v>
      </c>
      <c r="T162" s="13" t="n">
        <f aca="false">SUM(S162/1.1)*0.61</f>
        <v>14418.1818181818</v>
      </c>
      <c r="U162" s="10" t="s">
        <v>37</v>
      </c>
      <c r="AD162" s="14" t="n">
        <v>99999</v>
      </c>
      <c r="AE162" s="14" t="s">
        <v>38</v>
      </c>
    </row>
    <row r="163" customFormat="false" ht="31.5" hidden="false" customHeight="false" outlineLevel="0" collapsed="false">
      <c r="A163" s="8" t="s">
        <v>31</v>
      </c>
      <c r="B163" s="9" t="s">
        <v>197</v>
      </c>
      <c r="C163" s="10" t="s">
        <v>33</v>
      </c>
      <c r="D163" s="10" t="s">
        <v>33</v>
      </c>
      <c r="E163" s="10" t="s">
        <v>33</v>
      </c>
      <c r="F163" s="10" t="s">
        <v>34</v>
      </c>
      <c r="G163" s="10" t="n">
        <v>3</v>
      </c>
      <c r="H163" s="10" t="s">
        <v>35</v>
      </c>
      <c r="I163" s="10" t="n">
        <v>100</v>
      </c>
      <c r="N163" s="11" t="n">
        <v>50</v>
      </c>
      <c r="O163" s="12"/>
      <c r="P163" s="10" t="n">
        <v>3500</v>
      </c>
      <c r="R163" s="10" t="s">
        <v>36</v>
      </c>
      <c r="S163" s="11" t="n">
        <v>22000</v>
      </c>
      <c r="T163" s="13" t="n">
        <f aca="false">SUM(S163/1.1)*0.61</f>
        <v>12200</v>
      </c>
      <c r="U163" s="10" t="s">
        <v>37</v>
      </c>
      <c r="AD163" s="14" t="n">
        <v>99999</v>
      </c>
      <c r="AE163" s="14" t="s">
        <v>38</v>
      </c>
    </row>
    <row r="164" customFormat="false" ht="31.5" hidden="false" customHeight="false" outlineLevel="0" collapsed="false">
      <c r="A164" s="8" t="s">
        <v>31</v>
      </c>
      <c r="B164" s="15" t="s">
        <v>198</v>
      </c>
      <c r="C164" s="10" t="s">
        <v>33</v>
      </c>
      <c r="D164" s="10" t="s">
        <v>33</v>
      </c>
      <c r="E164" s="10" t="s">
        <v>33</v>
      </c>
      <c r="F164" s="10" t="s">
        <v>34</v>
      </c>
      <c r="G164" s="10" t="n">
        <v>3</v>
      </c>
      <c r="H164" s="10" t="s">
        <v>35</v>
      </c>
      <c r="I164" s="10" t="n">
        <v>100</v>
      </c>
      <c r="N164" s="11" t="n">
        <v>50</v>
      </c>
      <c r="O164" s="12"/>
      <c r="P164" s="10" t="n">
        <v>3500</v>
      </c>
      <c r="R164" s="10" t="s">
        <v>36</v>
      </c>
      <c r="S164" s="11" t="n">
        <v>49000</v>
      </c>
      <c r="T164" s="13" t="n">
        <f aca="false">SUM(S164/1.1)*0.61</f>
        <v>27172.7272727273</v>
      </c>
      <c r="U164" s="10" t="s">
        <v>37</v>
      </c>
      <c r="AD164" s="14" t="n">
        <v>99999</v>
      </c>
      <c r="AE164" s="14" t="s">
        <v>38</v>
      </c>
    </row>
    <row r="165" customFormat="false" ht="31.5" hidden="false" customHeight="false" outlineLevel="0" collapsed="false">
      <c r="A165" s="8" t="s">
        <v>31</v>
      </c>
      <c r="B165" s="15" t="s">
        <v>199</v>
      </c>
      <c r="C165" s="10" t="s">
        <v>33</v>
      </c>
      <c r="D165" s="10" t="s">
        <v>33</v>
      </c>
      <c r="E165" s="10" t="s">
        <v>33</v>
      </c>
      <c r="F165" s="10" t="s">
        <v>34</v>
      </c>
      <c r="G165" s="10" t="n">
        <v>3</v>
      </c>
      <c r="H165" s="10" t="s">
        <v>35</v>
      </c>
      <c r="I165" s="10" t="n">
        <v>100</v>
      </c>
      <c r="N165" s="11" t="n">
        <v>50</v>
      </c>
      <c r="O165" s="12"/>
      <c r="P165" s="10" t="n">
        <v>3500</v>
      </c>
      <c r="R165" s="10" t="s">
        <v>36</v>
      </c>
      <c r="S165" s="11" t="n">
        <v>49000</v>
      </c>
      <c r="T165" s="13" t="n">
        <f aca="false">SUM(S165/1.1)*0.61</f>
        <v>27172.7272727273</v>
      </c>
      <c r="U165" s="10" t="s">
        <v>37</v>
      </c>
      <c r="AD165" s="14" t="n">
        <v>99999</v>
      </c>
      <c r="AE165" s="14" t="s">
        <v>38</v>
      </c>
    </row>
    <row r="166" customFormat="false" ht="31.5" hidden="false" customHeight="false" outlineLevel="0" collapsed="false">
      <c r="A166" s="8" t="s">
        <v>31</v>
      </c>
      <c r="B166" s="9" t="s">
        <v>200</v>
      </c>
      <c r="C166" s="10" t="s">
        <v>33</v>
      </c>
      <c r="D166" s="10" t="s">
        <v>33</v>
      </c>
      <c r="E166" s="10" t="s">
        <v>33</v>
      </c>
      <c r="F166" s="10" t="s">
        <v>34</v>
      </c>
      <c r="G166" s="10" t="n">
        <v>3</v>
      </c>
      <c r="H166" s="10" t="s">
        <v>35</v>
      </c>
      <c r="I166" s="10" t="n">
        <v>100</v>
      </c>
      <c r="N166" s="11" t="n">
        <v>50</v>
      </c>
      <c r="O166" s="12"/>
      <c r="P166" s="10" t="n">
        <v>3500</v>
      </c>
      <c r="R166" s="10" t="s">
        <v>36</v>
      </c>
      <c r="S166" s="11" t="n">
        <v>2000</v>
      </c>
      <c r="T166" s="13" t="n">
        <f aca="false">SUM(S166/1.1)*0.61</f>
        <v>1109.09090909091</v>
      </c>
      <c r="U166" s="10" t="s">
        <v>37</v>
      </c>
      <c r="AD166" s="14" t="n">
        <v>99999</v>
      </c>
      <c r="AE166" s="14" t="s">
        <v>38</v>
      </c>
    </row>
    <row r="167" customFormat="false" ht="31.5" hidden="false" customHeight="false" outlineLevel="0" collapsed="false">
      <c r="A167" s="8" t="s">
        <v>31</v>
      </c>
      <c r="B167" s="9" t="s">
        <v>201</v>
      </c>
      <c r="C167" s="10" t="s">
        <v>33</v>
      </c>
      <c r="D167" s="10" t="s">
        <v>33</v>
      </c>
      <c r="E167" s="10" t="s">
        <v>33</v>
      </c>
      <c r="F167" s="10" t="s">
        <v>34</v>
      </c>
      <c r="G167" s="10" t="n">
        <v>3</v>
      </c>
      <c r="H167" s="10" t="s">
        <v>35</v>
      </c>
      <c r="I167" s="10" t="n">
        <v>100</v>
      </c>
      <c r="N167" s="11" t="n">
        <v>50</v>
      </c>
      <c r="O167" s="12"/>
      <c r="P167" s="10" t="n">
        <v>3500</v>
      </c>
      <c r="R167" s="10" t="s">
        <v>36</v>
      </c>
      <c r="S167" s="11" t="n">
        <v>2000</v>
      </c>
      <c r="T167" s="13" t="n">
        <f aca="false">SUM(S167/1.1)*0.61</f>
        <v>1109.09090909091</v>
      </c>
      <c r="U167" s="10" t="s">
        <v>37</v>
      </c>
      <c r="AD167" s="14" t="n">
        <v>99999</v>
      </c>
      <c r="AE167" s="14" t="s">
        <v>38</v>
      </c>
    </row>
    <row r="168" customFormat="false" ht="31.5" hidden="false" customHeight="false" outlineLevel="0" collapsed="false">
      <c r="A168" s="8" t="s">
        <v>31</v>
      </c>
      <c r="B168" s="9" t="s">
        <v>202</v>
      </c>
      <c r="C168" s="10" t="s">
        <v>33</v>
      </c>
      <c r="D168" s="10" t="s">
        <v>33</v>
      </c>
      <c r="E168" s="10" t="s">
        <v>33</v>
      </c>
      <c r="F168" s="10" t="s">
        <v>34</v>
      </c>
      <c r="G168" s="10" t="n">
        <v>3</v>
      </c>
      <c r="H168" s="10" t="s">
        <v>35</v>
      </c>
      <c r="I168" s="10" t="n">
        <v>100</v>
      </c>
      <c r="N168" s="11" t="n">
        <v>50</v>
      </c>
      <c r="O168" s="12"/>
      <c r="P168" s="10" t="n">
        <v>3500</v>
      </c>
      <c r="R168" s="10" t="s">
        <v>36</v>
      </c>
      <c r="S168" s="11" t="n">
        <v>2500</v>
      </c>
      <c r="T168" s="13" t="n">
        <f aca="false">SUM(S168/1.1)*0.61</f>
        <v>1386.36363636364</v>
      </c>
      <c r="U168" s="10" t="s">
        <v>37</v>
      </c>
      <c r="AD168" s="14" t="n">
        <v>99999</v>
      </c>
      <c r="AE168" s="14" t="s">
        <v>38</v>
      </c>
    </row>
    <row r="169" customFormat="false" ht="31.5" hidden="false" customHeight="false" outlineLevel="0" collapsed="false">
      <c r="A169" s="8" t="s">
        <v>31</v>
      </c>
      <c r="B169" s="9" t="s">
        <v>203</v>
      </c>
      <c r="C169" s="10" t="s">
        <v>33</v>
      </c>
      <c r="D169" s="10" t="s">
        <v>33</v>
      </c>
      <c r="E169" s="10" t="s">
        <v>33</v>
      </c>
      <c r="F169" s="10" t="s">
        <v>34</v>
      </c>
      <c r="G169" s="10" t="n">
        <v>3</v>
      </c>
      <c r="H169" s="10" t="s">
        <v>35</v>
      </c>
      <c r="I169" s="10" t="n">
        <v>100</v>
      </c>
      <c r="N169" s="11" t="n">
        <v>50</v>
      </c>
      <c r="O169" s="12"/>
      <c r="P169" s="10" t="n">
        <v>3500</v>
      </c>
      <c r="R169" s="10" t="s">
        <v>36</v>
      </c>
      <c r="S169" s="11" t="n">
        <v>6500</v>
      </c>
      <c r="T169" s="13" t="n">
        <f aca="false">SUM(S169/1.1)*0.61</f>
        <v>3604.54545454545</v>
      </c>
      <c r="U169" s="10" t="s">
        <v>37</v>
      </c>
      <c r="AD169" s="14" t="n">
        <v>99999</v>
      </c>
      <c r="AE169" s="14" t="s">
        <v>38</v>
      </c>
    </row>
    <row r="170" customFormat="false" ht="31.5" hidden="false" customHeight="false" outlineLevel="0" collapsed="false">
      <c r="A170" s="8" t="s">
        <v>31</v>
      </c>
      <c r="B170" s="9" t="s">
        <v>204</v>
      </c>
      <c r="C170" s="10" t="s">
        <v>33</v>
      </c>
      <c r="D170" s="10" t="s">
        <v>33</v>
      </c>
      <c r="E170" s="10" t="s">
        <v>33</v>
      </c>
      <c r="F170" s="10" t="s">
        <v>34</v>
      </c>
      <c r="G170" s="10" t="n">
        <v>3</v>
      </c>
      <c r="H170" s="10" t="s">
        <v>35</v>
      </c>
      <c r="I170" s="10" t="n">
        <v>100</v>
      </c>
      <c r="N170" s="11" t="n">
        <v>50</v>
      </c>
      <c r="O170" s="12"/>
      <c r="P170" s="10" t="n">
        <v>3500</v>
      </c>
      <c r="R170" s="10" t="s">
        <v>36</v>
      </c>
      <c r="S170" s="11" t="n">
        <v>1000</v>
      </c>
      <c r="T170" s="13" t="n">
        <f aca="false">SUM(S170/1.1)*0.61</f>
        <v>554.545454545455</v>
      </c>
      <c r="U170" s="10" t="s">
        <v>37</v>
      </c>
      <c r="AD170" s="14" t="n">
        <v>99999</v>
      </c>
      <c r="AE170" s="14" t="s">
        <v>38</v>
      </c>
    </row>
    <row r="171" customFormat="false" ht="31.5" hidden="false" customHeight="false" outlineLevel="0" collapsed="false">
      <c r="A171" s="8" t="s">
        <v>31</v>
      </c>
      <c r="B171" s="9" t="s">
        <v>205</v>
      </c>
      <c r="C171" s="10" t="s">
        <v>33</v>
      </c>
      <c r="D171" s="10" t="s">
        <v>33</v>
      </c>
      <c r="E171" s="10" t="s">
        <v>33</v>
      </c>
      <c r="F171" s="10" t="s">
        <v>34</v>
      </c>
      <c r="G171" s="10" t="n">
        <v>3</v>
      </c>
      <c r="H171" s="10" t="s">
        <v>35</v>
      </c>
      <c r="I171" s="10" t="n">
        <v>100</v>
      </c>
      <c r="N171" s="11" t="n">
        <v>50</v>
      </c>
      <c r="O171" s="12"/>
      <c r="P171" s="10" t="n">
        <v>3500</v>
      </c>
      <c r="R171" s="10" t="s">
        <v>36</v>
      </c>
      <c r="S171" s="11" t="n">
        <v>1000</v>
      </c>
      <c r="T171" s="13" t="n">
        <f aca="false">SUM(S171/1.1)*0.61</f>
        <v>554.545454545455</v>
      </c>
      <c r="U171" s="10" t="s">
        <v>37</v>
      </c>
      <c r="AD171" s="14" t="n">
        <v>99999</v>
      </c>
      <c r="AE171" s="14" t="s">
        <v>38</v>
      </c>
    </row>
    <row r="172" customFormat="false" ht="31.5" hidden="false" customHeight="false" outlineLevel="0" collapsed="false">
      <c r="A172" s="8" t="s">
        <v>31</v>
      </c>
      <c r="B172" s="9" t="s">
        <v>206</v>
      </c>
      <c r="C172" s="10" t="s">
        <v>33</v>
      </c>
      <c r="D172" s="10" t="s">
        <v>33</v>
      </c>
      <c r="E172" s="10" t="s">
        <v>33</v>
      </c>
      <c r="F172" s="10" t="s">
        <v>34</v>
      </c>
      <c r="G172" s="10" t="n">
        <v>3</v>
      </c>
      <c r="H172" s="10" t="s">
        <v>35</v>
      </c>
      <c r="I172" s="10" t="n">
        <v>100</v>
      </c>
      <c r="N172" s="11" t="n">
        <v>50</v>
      </c>
      <c r="O172" s="12"/>
      <c r="P172" s="10" t="n">
        <v>3500</v>
      </c>
      <c r="R172" s="10" t="s">
        <v>36</v>
      </c>
      <c r="S172" s="11" t="n">
        <v>1800</v>
      </c>
      <c r="T172" s="13" t="n">
        <f aca="false">SUM(S172/1.1)*0.61</f>
        <v>998.181818181818</v>
      </c>
      <c r="U172" s="10" t="s">
        <v>37</v>
      </c>
      <c r="AD172" s="14" t="n">
        <v>99999</v>
      </c>
      <c r="AE172" s="14" t="s">
        <v>38</v>
      </c>
    </row>
    <row r="173" customFormat="false" ht="31.5" hidden="false" customHeight="false" outlineLevel="0" collapsed="false">
      <c r="A173" s="8" t="s">
        <v>31</v>
      </c>
      <c r="B173" s="9" t="s">
        <v>207</v>
      </c>
      <c r="C173" s="10" t="s">
        <v>33</v>
      </c>
      <c r="D173" s="10" t="s">
        <v>33</v>
      </c>
      <c r="E173" s="10" t="s">
        <v>33</v>
      </c>
      <c r="F173" s="10" t="s">
        <v>34</v>
      </c>
      <c r="G173" s="10" t="n">
        <v>3</v>
      </c>
      <c r="H173" s="10" t="s">
        <v>35</v>
      </c>
      <c r="I173" s="10" t="n">
        <v>100</v>
      </c>
      <c r="N173" s="11" t="n">
        <v>50</v>
      </c>
      <c r="O173" s="12"/>
      <c r="P173" s="10" t="n">
        <v>3500</v>
      </c>
      <c r="R173" s="10" t="s">
        <v>36</v>
      </c>
      <c r="S173" s="11" t="n">
        <v>1800</v>
      </c>
      <c r="T173" s="13" t="n">
        <f aca="false">SUM(S173/1.1)*0.61</f>
        <v>998.181818181818</v>
      </c>
      <c r="U173" s="10" t="s">
        <v>37</v>
      </c>
      <c r="AD173" s="14" t="n">
        <v>99999</v>
      </c>
      <c r="AE173" s="14" t="s">
        <v>38</v>
      </c>
    </row>
    <row r="174" customFormat="false" ht="31.5" hidden="false" customHeight="false" outlineLevel="0" collapsed="false">
      <c r="A174" s="8" t="s">
        <v>31</v>
      </c>
      <c r="B174" s="9" t="s">
        <v>208</v>
      </c>
      <c r="C174" s="10" t="s">
        <v>33</v>
      </c>
      <c r="D174" s="10" t="s">
        <v>33</v>
      </c>
      <c r="E174" s="10" t="s">
        <v>33</v>
      </c>
      <c r="F174" s="10" t="s">
        <v>34</v>
      </c>
      <c r="G174" s="10" t="n">
        <v>3</v>
      </c>
      <c r="H174" s="10" t="s">
        <v>35</v>
      </c>
      <c r="I174" s="10" t="n">
        <v>100</v>
      </c>
      <c r="N174" s="11" t="n">
        <v>50</v>
      </c>
      <c r="O174" s="12"/>
      <c r="P174" s="10" t="n">
        <v>3500</v>
      </c>
      <c r="R174" s="10" t="s">
        <v>36</v>
      </c>
      <c r="S174" s="11" t="n">
        <v>2500</v>
      </c>
      <c r="T174" s="13" t="n">
        <f aca="false">SUM(S174/1.1)*0.61</f>
        <v>1386.36363636364</v>
      </c>
      <c r="U174" s="10" t="s">
        <v>37</v>
      </c>
      <c r="AD174" s="14" t="n">
        <v>99999</v>
      </c>
      <c r="AE174" s="14" t="s">
        <v>38</v>
      </c>
    </row>
    <row r="175" customFormat="false" ht="31.5" hidden="false" customHeight="false" outlineLevel="0" collapsed="false">
      <c r="A175" s="8" t="s">
        <v>31</v>
      </c>
      <c r="B175" s="9" t="s">
        <v>209</v>
      </c>
      <c r="C175" s="10" t="s">
        <v>33</v>
      </c>
      <c r="D175" s="10" t="s">
        <v>33</v>
      </c>
      <c r="E175" s="10" t="s">
        <v>33</v>
      </c>
      <c r="F175" s="10" t="s">
        <v>34</v>
      </c>
      <c r="G175" s="10" t="n">
        <v>3</v>
      </c>
      <c r="H175" s="10" t="s">
        <v>35</v>
      </c>
      <c r="I175" s="10" t="n">
        <v>100</v>
      </c>
      <c r="N175" s="11" t="n">
        <v>50</v>
      </c>
      <c r="O175" s="12"/>
      <c r="P175" s="10" t="n">
        <v>3500</v>
      </c>
      <c r="R175" s="10" t="s">
        <v>36</v>
      </c>
      <c r="S175" s="11" t="n">
        <v>2500</v>
      </c>
      <c r="T175" s="13" t="n">
        <f aca="false">SUM(S175/1.1)*0.61</f>
        <v>1386.36363636364</v>
      </c>
      <c r="U175" s="10" t="s">
        <v>37</v>
      </c>
      <c r="AD175" s="14" t="n">
        <v>99999</v>
      </c>
      <c r="AE175" s="14" t="s">
        <v>38</v>
      </c>
    </row>
    <row r="176" customFormat="false" ht="31.5" hidden="false" customHeight="false" outlineLevel="0" collapsed="false">
      <c r="A176" s="8" t="s">
        <v>31</v>
      </c>
      <c r="B176" s="9" t="s">
        <v>210</v>
      </c>
      <c r="C176" s="10" t="s">
        <v>33</v>
      </c>
      <c r="D176" s="10" t="s">
        <v>33</v>
      </c>
      <c r="E176" s="10" t="s">
        <v>33</v>
      </c>
      <c r="F176" s="10" t="s">
        <v>34</v>
      </c>
      <c r="G176" s="10" t="n">
        <v>3</v>
      </c>
      <c r="H176" s="10" t="s">
        <v>35</v>
      </c>
      <c r="I176" s="10" t="n">
        <v>100</v>
      </c>
      <c r="N176" s="11" t="n">
        <v>50</v>
      </c>
      <c r="O176" s="12"/>
      <c r="P176" s="10" t="n">
        <v>3500</v>
      </c>
      <c r="R176" s="10" t="s">
        <v>36</v>
      </c>
      <c r="S176" s="11" t="n">
        <v>1500</v>
      </c>
      <c r="T176" s="13" t="n">
        <f aca="false">SUM(S176/1.1)*0.61</f>
        <v>831.818181818182</v>
      </c>
      <c r="U176" s="10" t="s">
        <v>37</v>
      </c>
      <c r="AD176" s="14" t="n">
        <v>99999</v>
      </c>
      <c r="AE176" s="14" t="s">
        <v>38</v>
      </c>
    </row>
    <row r="177" customFormat="false" ht="31.5" hidden="false" customHeight="false" outlineLevel="0" collapsed="false">
      <c r="A177" s="8" t="s">
        <v>31</v>
      </c>
      <c r="B177" s="9" t="s">
        <v>211</v>
      </c>
      <c r="C177" s="10" t="s">
        <v>33</v>
      </c>
      <c r="D177" s="10" t="s">
        <v>33</v>
      </c>
      <c r="E177" s="10" t="s">
        <v>33</v>
      </c>
      <c r="F177" s="10" t="s">
        <v>34</v>
      </c>
      <c r="G177" s="10" t="n">
        <v>3</v>
      </c>
      <c r="H177" s="10" t="s">
        <v>35</v>
      </c>
      <c r="I177" s="10" t="n">
        <v>100</v>
      </c>
      <c r="N177" s="11" t="n">
        <v>50</v>
      </c>
      <c r="O177" s="12"/>
      <c r="P177" s="10" t="n">
        <v>3500</v>
      </c>
      <c r="R177" s="10" t="s">
        <v>36</v>
      </c>
      <c r="S177" s="11" t="n">
        <v>1500</v>
      </c>
      <c r="T177" s="13" t="n">
        <f aca="false">SUM(S177/1.1)*0.61</f>
        <v>831.818181818182</v>
      </c>
      <c r="U177" s="10" t="s">
        <v>37</v>
      </c>
      <c r="AD177" s="14" t="n">
        <v>99999</v>
      </c>
      <c r="AE177" s="14" t="s">
        <v>38</v>
      </c>
    </row>
    <row r="178" customFormat="false" ht="31.5" hidden="false" customHeight="false" outlineLevel="0" collapsed="false">
      <c r="A178" s="8" t="s">
        <v>31</v>
      </c>
      <c r="B178" s="9" t="s">
        <v>212</v>
      </c>
      <c r="C178" s="10" t="s">
        <v>33</v>
      </c>
      <c r="D178" s="10" t="s">
        <v>33</v>
      </c>
      <c r="E178" s="10" t="s">
        <v>33</v>
      </c>
      <c r="F178" s="10" t="s">
        <v>34</v>
      </c>
      <c r="G178" s="10" t="n">
        <v>3</v>
      </c>
      <c r="H178" s="10" t="s">
        <v>35</v>
      </c>
      <c r="I178" s="10" t="n">
        <v>100</v>
      </c>
      <c r="N178" s="11" t="n">
        <v>50</v>
      </c>
      <c r="O178" s="12"/>
      <c r="P178" s="10" t="n">
        <v>3500</v>
      </c>
      <c r="R178" s="10" t="s">
        <v>36</v>
      </c>
      <c r="S178" s="11" t="n">
        <v>17000</v>
      </c>
      <c r="T178" s="13" t="n">
        <f aca="false">SUM(S178/1.1)*0.61</f>
        <v>9427.27272727273</v>
      </c>
      <c r="U178" s="10" t="s">
        <v>37</v>
      </c>
      <c r="AD178" s="14" t="n">
        <v>99999</v>
      </c>
      <c r="AE178" s="14" t="s">
        <v>38</v>
      </c>
    </row>
    <row r="179" customFormat="false" ht="31.5" hidden="false" customHeight="false" outlineLevel="0" collapsed="false">
      <c r="A179" s="8" t="s">
        <v>31</v>
      </c>
      <c r="B179" s="15" t="s">
        <v>213</v>
      </c>
      <c r="C179" s="10" t="s">
        <v>33</v>
      </c>
      <c r="D179" s="10" t="s">
        <v>33</v>
      </c>
      <c r="E179" s="10" t="s">
        <v>33</v>
      </c>
      <c r="F179" s="10" t="s">
        <v>34</v>
      </c>
      <c r="G179" s="10" t="n">
        <v>3</v>
      </c>
      <c r="H179" s="10" t="s">
        <v>35</v>
      </c>
      <c r="I179" s="10" t="n">
        <v>100</v>
      </c>
      <c r="N179" s="11" t="n">
        <v>50</v>
      </c>
      <c r="O179" s="12"/>
      <c r="P179" s="10" t="n">
        <v>3500</v>
      </c>
      <c r="R179" s="10" t="s">
        <v>36</v>
      </c>
      <c r="S179" s="11" t="n">
        <v>15800</v>
      </c>
      <c r="T179" s="13" t="n">
        <f aca="false">SUM(S179/1.1)*0.61</f>
        <v>8761.81818181818</v>
      </c>
      <c r="U179" s="10" t="s">
        <v>37</v>
      </c>
      <c r="AD179" s="14" t="n">
        <v>99999</v>
      </c>
      <c r="AE179" s="14" t="s">
        <v>38</v>
      </c>
    </row>
    <row r="180" customFormat="false" ht="31.5" hidden="false" customHeight="false" outlineLevel="0" collapsed="false">
      <c r="A180" s="8" t="s">
        <v>31</v>
      </c>
      <c r="B180" s="15" t="s">
        <v>214</v>
      </c>
      <c r="C180" s="10" t="s">
        <v>33</v>
      </c>
      <c r="D180" s="10" t="s">
        <v>33</v>
      </c>
      <c r="E180" s="10" t="s">
        <v>33</v>
      </c>
      <c r="F180" s="10" t="s">
        <v>34</v>
      </c>
      <c r="G180" s="10" t="n">
        <v>3</v>
      </c>
      <c r="H180" s="10" t="s">
        <v>35</v>
      </c>
      <c r="I180" s="10" t="n">
        <v>100</v>
      </c>
      <c r="N180" s="11" t="n">
        <v>50</v>
      </c>
      <c r="O180" s="12"/>
      <c r="P180" s="10" t="n">
        <v>3500</v>
      </c>
      <c r="R180" s="10" t="s">
        <v>36</v>
      </c>
      <c r="S180" s="11" t="n">
        <v>15800</v>
      </c>
      <c r="T180" s="13" t="n">
        <f aca="false">SUM(S180/1.1)*0.61</f>
        <v>8761.81818181818</v>
      </c>
      <c r="U180" s="10" t="s">
        <v>37</v>
      </c>
      <c r="AD180" s="14" t="n">
        <v>99999</v>
      </c>
      <c r="AE180" s="14" t="s">
        <v>38</v>
      </c>
    </row>
    <row r="181" customFormat="false" ht="31.5" hidden="false" customHeight="false" outlineLevel="0" collapsed="false">
      <c r="A181" s="8" t="s">
        <v>31</v>
      </c>
      <c r="B181" s="15" t="s">
        <v>215</v>
      </c>
      <c r="C181" s="10" t="s">
        <v>33</v>
      </c>
      <c r="D181" s="10" t="s">
        <v>33</v>
      </c>
      <c r="E181" s="10" t="s">
        <v>33</v>
      </c>
      <c r="F181" s="10" t="s">
        <v>34</v>
      </c>
      <c r="G181" s="10" t="n">
        <v>3</v>
      </c>
      <c r="H181" s="10" t="s">
        <v>35</v>
      </c>
      <c r="I181" s="10" t="n">
        <v>100</v>
      </c>
      <c r="N181" s="11" t="n">
        <v>50</v>
      </c>
      <c r="O181" s="12"/>
      <c r="P181" s="10" t="n">
        <v>3500</v>
      </c>
      <c r="R181" s="10" t="s">
        <v>36</v>
      </c>
      <c r="S181" s="11" t="n">
        <v>12800</v>
      </c>
      <c r="T181" s="13" t="n">
        <f aca="false">SUM(S181/1.1)*0.61</f>
        <v>7098.18181818182</v>
      </c>
      <c r="U181" s="10" t="s">
        <v>37</v>
      </c>
      <c r="AD181" s="14" t="n">
        <v>99999</v>
      </c>
      <c r="AE181" s="14" t="s">
        <v>38</v>
      </c>
    </row>
    <row r="182" customFormat="false" ht="31.5" hidden="false" customHeight="false" outlineLevel="0" collapsed="false">
      <c r="A182" s="8" t="s">
        <v>31</v>
      </c>
      <c r="B182" s="15" t="s">
        <v>216</v>
      </c>
      <c r="C182" s="10" t="s">
        <v>33</v>
      </c>
      <c r="D182" s="10" t="s">
        <v>33</v>
      </c>
      <c r="E182" s="10" t="s">
        <v>33</v>
      </c>
      <c r="F182" s="10" t="s">
        <v>34</v>
      </c>
      <c r="G182" s="10" t="n">
        <v>3</v>
      </c>
      <c r="H182" s="10" t="s">
        <v>35</v>
      </c>
      <c r="I182" s="10" t="n">
        <v>100</v>
      </c>
      <c r="N182" s="11" t="n">
        <v>50</v>
      </c>
      <c r="O182" s="12"/>
      <c r="P182" s="10" t="n">
        <v>3500</v>
      </c>
      <c r="R182" s="10" t="s">
        <v>36</v>
      </c>
      <c r="S182" s="11" t="n">
        <v>12800</v>
      </c>
      <c r="T182" s="13" t="n">
        <f aca="false">SUM(S182/1.1)*0.61</f>
        <v>7098.18181818182</v>
      </c>
      <c r="U182" s="10" t="s">
        <v>37</v>
      </c>
      <c r="AD182" s="14" t="n">
        <v>99999</v>
      </c>
      <c r="AE182" s="14" t="s">
        <v>38</v>
      </c>
    </row>
    <row r="183" customFormat="false" ht="31.5" hidden="false" customHeight="false" outlineLevel="0" collapsed="false">
      <c r="A183" s="8" t="s">
        <v>31</v>
      </c>
      <c r="B183" s="15" t="s">
        <v>217</v>
      </c>
      <c r="C183" s="10" t="s">
        <v>33</v>
      </c>
      <c r="D183" s="10" t="s">
        <v>33</v>
      </c>
      <c r="E183" s="10" t="s">
        <v>33</v>
      </c>
      <c r="F183" s="10" t="s">
        <v>34</v>
      </c>
      <c r="G183" s="10" t="n">
        <v>3</v>
      </c>
      <c r="H183" s="10" t="s">
        <v>35</v>
      </c>
      <c r="I183" s="10" t="n">
        <v>100</v>
      </c>
      <c r="N183" s="11" t="n">
        <v>50</v>
      </c>
      <c r="O183" s="12"/>
      <c r="P183" s="10" t="n">
        <v>3500</v>
      </c>
      <c r="R183" s="10" t="s">
        <v>36</v>
      </c>
      <c r="S183" s="11" t="n">
        <v>12800</v>
      </c>
      <c r="T183" s="13" t="n">
        <f aca="false">SUM(S183/1.1)*0.61</f>
        <v>7098.18181818182</v>
      </c>
      <c r="U183" s="10" t="s">
        <v>37</v>
      </c>
      <c r="AD183" s="14" t="n">
        <v>99999</v>
      </c>
      <c r="AE183" s="14" t="s">
        <v>38</v>
      </c>
    </row>
    <row r="184" customFormat="false" ht="31.5" hidden="false" customHeight="false" outlineLevel="0" collapsed="false">
      <c r="A184" s="8" t="s">
        <v>31</v>
      </c>
      <c r="B184" s="9" t="s">
        <v>218</v>
      </c>
      <c r="C184" s="10" t="s">
        <v>33</v>
      </c>
      <c r="D184" s="10" t="s">
        <v>33</v>
      </c>
      <c r="E184" s="10" t="s">
        <v>33</v>
      </c>
      <c r="F184" s="10" t="s">
        <v>34</v>
      </c>
      <c r="G184" s="10" t="n">
        <v>3</v>
      </c>
      <c r="H184" s="10" t="s">
        <v>35</v>
      </c>
      <c r="I184" s="10" t="n">
        <v>100</v>
      </c>
      <c r="N184" s="11" t="n">
        <v>50</v>
      </c>
      <c r="O184" s="12"/>
      <c r="P184" s="10" t="n">
        <v>3500</v>
      </c>
      <c r="R184" s="10" t="s">
        <v>36</v>
      </c>
      <c r="S184" s="11" t="n">
        <v>9500</v>
      </c>
      <c r="T184" s="13" t="n">
        <f aca="false">SUM(S184/1.1)*0.61</f>
        <v>5268.18181818182</v>
      </c>
      <c r="U184" s="10" t="s">
        <v>37</v>
      </c>
      <c r="AD184" s="14" t="n">
        <v>99999</v>
      </c>
      <c r="AE184" s="14" t="s">
        <v>38</v>
      </c>
    </row>
    <row r="185" customFormat="false" ht="31.5" hidden="false" customHeight="false" outlineLevel="0" collapsed="false">
      <c r="A185" s="8" t="s">
        <v>31</v>
      </c>
      <c r="B185" s="15" t="s">
        <v>219</v>
      </c>
      <c r="C185" s="10" t="s">
        <v>33</v>
      </c>
      <c r="D185" s="10" t="s">
        <v>33</v>
      </c>
      <c r="E185" s="10" t="s">
        <v>33</v>
      </c>
      <c r="F185" s="10" t="s">
        <v>34</v>
      </c>
      <c r="G185" s="10" t="n">
        <v>3</v>
      </c>
      <c r="H185" s="10" t="s">
        <v>35</v>
      </c>
      <c r="I185" s="10" t="n">
        <v>100</v>
      </c>
      <c r="N185" s="11" t="n">
        <v>50</v>
      </c>
      <c r="O185" s="12"/>
      <c r="P185" s="10" t="n">
        <v>3500</v>
      </c>
      <c r="R185" s="10" t="s">
        <v>36</v>
      </c>
      <c r="S185" s="11" t="n">
        <v>32000</v>
      </c>
      <c r="T185" s="13" t="n">
        <f aca="false">SUM(S185/1.1)*0.61</f>
        <v>17745.4545454545</v>
      </c>
      <c r="U185" s="10" t="s">
        <v>37</v>
      </c>
      <c r="AD185" s="14" t="n">
        <v>99999</v>
      </c>
      <c r="AE185" s="14" t="s">
        <v>38</v>
      </c>
    </row>
    <row r="186" customFormat="false" ht="31.5" hidden="false" customHeight="false" outlineLevel="0" collapsed="false">
      <c r="A186" s="8" t="s">
        <v>31</v>
      </c>
      <c r="B186" s="15" t="s">
        <v>220</v>
      </c>
      <c r="C186" s="10" t="s">
        <v>33</v>
      </c>
      <c r="D186" s="10" t="s">
        <v>33</v>
      </c>
      <c r="E186" s="10" t="s">
        <v>33</v>
      </c>
      <c r="F186" s="10" t="s">
        <v>34</v>
      </c>
      <c r="G186" s="10" t="n">
        <v>3</v>
      </c>
      <c r="H186" s="10" t="s">
        <v>35</v>
      </c>
      <c r="I186" s="10" t="n">
        <v>100</v>
      </c>
      <c r="N186" s="11" t="n">
        <v>50</v>
      </c>
      <c r="O186" s="12"/>
      <c r="P186" s="10" t="n">
        <v>3500</v>
      </c>
      <c r="R186" s="10" t="s">
        <v>36</v>
      </c>
      <c r="S186" s="11" t="n">
        <v>32000</v>
      </c>
      <c r="T186" s="13" t="n">
        <f aca="false">SUM(S186/1.1)*0.61</f>
        <v>17745.4545454545</v>
      </c>
      <c r="U186" s="10" t="s">
        <v>37</v>
      </c>
      <c r="AD186" s="14" t="n">
        <v>99999</v>
      </c>
      <c r="AE186" s="14" t="s">
        <v>38</v>
      </c>
    </row>
    <row r="187" customFormat="false" ht="31.5" hidden="false" customHeight="false" outlineLevel="0" collapsed="false">
      <c r="A187" s="8" t="s">
        <v>31</v>
      </c>
      <c r="B187" s="15" t="s">
        <v>221</v>
      </c>
      <c r="C187" s="10" t="s">
        <v>33</v>
      </c>
      <c r="D187" s="10" t="s">
        <v>33</v>
      </c>
      <c r="E187" s="10" t="s">
        <v>33</v>
      </c>
      <c r="F187" s="10" t="s">
        <v>34</v>
      </c>
      <c r="G187" s="10" t="n">
        <v>3</v>
      </c>
      <c r="H187" s="10" t="s">
        <v>35</v>
      </c>
      <c r="I187" s="10" t="n">
        <v>100</v>
      </c>
      <c r="N187" s="11" t="n">
        <v>50</v>
      </c>
      <c r="O187" s="12"/>
      <c r="P187" s="10" t="n">
        <v>3500</v>
      </c>
      <c r="R187" s="10" t="s">
        <v>36</v>
      </c>
      <c r="S187" s="11" t="n">
        <v>42000</v>
      </c>
      <c r="T187" s="13" t="n">
        <f aca="false">SUM(S187/1.1)*0.61</f>
        <v>23290.9090909091</v>
      </c>
      <c r="U187" s="10" t="s">
        <v>37</v>
      </c>
      <c r="AD187" s="14" t="n">
        <v>99999</v>
      </c>
      <c r="AE187" s="14" t="s">
        <v>38</v>
      </c>
    </row>
    <row r="188" customFormat="false" ht="31.5" hidden="false" customHeight="false" outlineLevel="0" collapsed="false">
      <c r="A188" s="8" t="s">
        <v>31</v>
      </c>
      <c r="B188" s="15" t="s">
        <v>222</v>
      </c>
      <c r="C188" s="10" t="s">
        <v>33</v>
      </c>
      <c r="D188" s="10" t="s">
        <v>33</v>
      </c>
      <c r="E188" s="10" t="s">
        <v>33</v>
      </c>
      <c r="F188" s="10" t="s">
        <v>34</v>
      </c>
      <c r="G188" s="10" t="n">
        <v>3</v>
      </c>
      <c r="H188" s="10" t="s">
        <v>35</v>
      </c>
      <c r="I188" s="10" t="n">
        <v>100</v>
      </c>
      <c r="N188" s="11" t="n">
        <v>50</v>
      </c>
      <c r="O188" s="12"/>
      <c r="P188" s="10" t="n">
        <v>3500</v>
      </c>
      <c r="R188" s="10" t="s">
        <v>36</v>
      </c>
      <c r="S188" s="11" t="n">
        <v>42000</v>
      </c>
      <c r="T188" s="13" t="n">
        <f aca="false">SUM(S188/1.1)*0.61</f>
        <v>23290.9090909091</v>
      </c>
      <c r="U188" s="10" t="s">
        <v>37</v>
      </c>
      <c r="AD188" s="14" t="n">
        <v>99999</v>
      </c>
      <c r="AE188" s="14" t="s">
        <v>38</v>
      </c>
    </row>
    <row r="189" customFormat="false" ht="31.5" hidden="false" customHeight="false" outlineLevel="0" collapsed="false">
      <c r="A189" s="8" t="s">
        <v>31</v>
      </c>
      <c r="B189" s="15" t="s">
        <v>223</v>
      </c>
      <c r="C189" s="10" t="s">
        <v>33</v>
      </c>
      <c r="D189" s="10" t="s">
        <v>33</v>
      </c>
      <c r="E189" s="10" t="s">
        <v>33</v>
      </c>
      <c r="F189" s="10" t="s">
        <v>34</v>
      </c>
      <c r="G189" s="10" t="n">
        <v>3</v>
      </c>
      <c r="H189" s="10" t="s">
        <v>35</v>
      </c>
      <c r="I189" s="10" t="n">
        <v>100</v>
      </c>
      <c r="N189" s="11" t="n">
        <v>50</v>
      </c>
      <c r="O189" s="12"/>
      <c r="P189" s="10" t="n">
        <v>3500</v>
      </c>
      <c r="R189" s="10" t="s">
        <v>36</v>
      </c>
      <c r="S189" s="11" t="n">
        <v>49900</v>
      </c>
      <c r="T189" s="13" t="n">
        <f aca="false">SUM(S189/1.1)*0.61</f>
        <v>27671.8181818182</v>
      </c>
      <c r="U189" s="10" t="s">
        <v>37</v>
      </c>
      <c r="AD189" s="14" t="n">
        <v>99999</v>
      </c>
      <c r="AE189" s="14" t="s">
        <v>38</v>
      </c>
    </row>
    <row r="190" customFormat="false" ht="31.5" hidden="false" customHeight="false" outlineLevel="0" collapsed="false">
      <c r="A190" s="8" t="s">
        <v>31</v>
      </c>
      <c r="B190" s="16" t="s">
        <v>224</v>
      </c>
      <c r="C190" s="10" t="s">
        <v>33</v>
      </c>
      <c r="D190" s="10" t="s">
        <v>33</v>
      </c>
      <c r="E190" s="10" t="s">
        <v>33</v>
      </c>
      <c r="F190" s="10" t="s">
        <v>34</v>
      </c>
      <c r="G190" s="10" t="n">
        <v>3</v>
      </c>
      <c r="H190" s="10" t="s">
        <v>35</v>
      </c>
      <c r="I190" s="10" t="n">
        <v>100</v>
      </c>
      <c r="N190" s="11" t="n">
        <v>50</v>
      </c>
      <c r="O190" s="17"/>
      <c r="P190" s="10" t="n">
        <v>3500</v>
      </c>
      <c r="R190" s="10" t="s">
        <v>36</v>
      </c>
      <c r="S190" s="18" t="n">
        <v>49900</v>
      </c>
      <c r="T190" s="13" t="n">
        <f aca="false">SUM(S190/1.1)*0.61</f>
        <v>27671.8181818182</v>
      </c>
      <c r="U190" s="10" t="s">
        <v>37</v>
      </c>
      <c r="AD190" s="14" t="n">
        <v>99999</v>
      </c>
      <c r="AE190" s="14" t="s">
        <v>38</v>
      </c>
    </row>
    <row r="191" customFormat="false" ht="31.5" hidden="false" customHeight="false" outlineLevel="0" collapsed="false">
      <c r="A191" s="8" t="s">
        <v>31</v>
      </c>
      <c r="B191" s="15" t="s">
        <v>225</v>
      </c>
      <c r="C191" s="10" t="s">
        <v>33</v>
      </c>
      <c r="D191" s="10" t="s">
        <v>33</v>
      </c>
      <c r="E191" s="10" t="s">
        <v>33</v>
      </c>
      <c r="F191" s="10" t="s">
        <v>34</v>
      </c>
      <c r="G191" s="10" t="n">
        <v>3</v>
      </c>
      <c r="H191" s="10" t="s">
        <v>35</v>
      </c>
      <c r="I191" s="10" t="n">
        <v>100</v>
      </c>
      <c r="N191" s="11" t="n">
        <v>50</v>
      </c>
      <c r="O191" s="12"/>
      <c r="P191" s="10" t="n">
        <v>3500</v>
      </c>
      <c r="R191" s="10" t="s">
        <v>36</v>
      </c>
      <c r="S191" s="11" t="n">
        <v>19800</v>
      </c>
      <c r="T191" s="13" t="n">
        <f aca="false">SUM(S191/1.1)*0.61</f>
        <v>10980</v>
      </c>
      <c r="U191" s="10" t="s">
        <v>37</v>
      </c>
      <c r="AD191" s="14" t="n">
        <v>99999</v>
      </c>
      <c r="AE191" s="14" t="s">
        <v>38</v>
      </c>
    </row>
    <row r="192" customFormat="false" ht="31.5" hidden="false" customHeight="false" outlineLevel="0" collapsed="false">
      <c r="A192" s="8" t="s">
        <v>31</v>
      </c>
      <c r="B192" s="15" t="s">
        <v>226</v>
      </c>
      <c r="C192" s="10" t="s">
        <v>33</v>
      </c>
      <c r="D192" s="10" t="s">
        <v>33</v>
      </c>
      <c r="E192" s="10" t="s">
        <v>33</v>
      </c>
      <c r="F192" s="10" t="s">
        <v>34</v>
      </c>
      <c r="G192" s="10" t="n">
        <v>3</v>
      </c>
      <c r="H192" s="10" t="s">
        <v>35</v>
      </c>
      <c r="I192" s="10" t="n">
        <v>100</v>
      </c>
      <c r="N192" s="11" t="n">
        <v>50</v>
      </c>
      <c r="O192" s="12"/>
      <c r="P192" s="10" t="n">
        <v>3500</v>
      </c>
      <c r="R192" s="10" t="s">
        <v>36</v>
      </c>
      <c r="S192" s="11" t="n">
        <v>19800</v>
      </c>
      <c r="T192" s="13" t="n">
        <f aca="false">SUM(S192/1.1)*0.61</f>
        <v>10980</v>
      </c>
      <c r="U192" s="10" t="s">
        <v>37</v>
      </c>
      <c r="AD192" s="14" t="n">
        <v>99999</v>
      </c>
      <c r="AE192" s="14" t="s">
        <v>38</v>
      </c>
    </row>
    <row r="193" customFormat="false" ht="31.5" hidden="false" customHeight="false" outlineLevel="0" collapsed="false">
      <c r="A193" s="8" t="s">
        <v>31</v>
      </c>
      <c r="B193" s="15" t="s">
        <v>227</v>
      </c>
      <c r="C193" s="10" t="s">
        <v>33</v>
      </c>
      <c r="D193" s="10" t="s">
        <v>33</v>
      </c>
      <c r="E193" s="10" t="s">
        <v>33</v>
      </c>
      <c r="F193" s="10" t="s">
        <v>34</v>
      </c>
      <c r="G193" s="10" t="n">
        <v>3</v>
      </c>
      <c r="H193" s="10" t="s">
        <v>35</v>
      </c>
      <c r="I193" s="10" t="n">
        <v>100</v>
      </c>
      <c r="N193" s="11" t="n">
        <v>50</v>
      </c>
      <c r="O193" s="12"/>
      <c r="P193" s="10" t="n">
        <v>3500</v>
      </c>
      <c r="R193" s="10" t="s">
        <v>36</v>
      </c>
      <c r="S193" s="11" t="n">
        <v>29000</v>
      </c>
      <c r="T193" s="13" t="n">
        <f aca="false">SUM(S193/1.1)*0.61</f>
        <v>16081.8181818182</v>
      </c>
      <c r="U193" s="10" t="s">
        <v>37</v>
      </c>
      <c r="AD193" s="14" t="n">
        <v>99999</v>
      </c>
      <c r="AE193" s="14" t="s">
        <v>38</v>
      </c>
    </row>
    <row r="194" customFormat="false" ht="31.5" hidden="false" customHeight="false" outlineLevel="0" collapsed="false">
      <c r="A194" s="8" t="s">
        <v>31</v>
      </c>
      <c r="B194" s="15" t="s">
        <v>228</v>
      </c>
      <c r="C194" s="10" t="s">
        <v>33</v>
      </c>
      <c r="D194" s="10" t="s">
        <v>33</v>
      </c>
      <c r="E194" s="10" t="s">
        <v>33</v>
      </c>
      <c r="F194" s="10" t="s">
        <v>34</v>
      </c>
      <c r="G194" s="10" t="n">
        <v>3</v>
      </c>
      <c r="H194" s="10" t="s">
        <v>35</v>
      </c>
      <c r="I194" s="10" t="n">
        <v>100</v>
      </c>
      <c r="N194" s="11" t="n">
        <v>50</v>
      </c>
      <c r="O194" s="12"/>
      <c r="P194" s="10" t="n">
        <v>3500</v>
      </c>
      <c r="R194" s="10" t="s">
        <v>36</v>
      </c>
      <c r="S194" s="11" t="n">
        <v>29000</v>
      </c>
      <c r="T194" s="13" t="n">
        <f aca="false">SUM(S194/1.1)*0.61</f>
        <v>16081.8181818182</v>
      </c>
      <c r="U194" s="10" t="s">
        <v>37</v>
      </c>
      <c r="AD194" s="14" t="n">
        <v>99999</v>
      </c>
      <c r="AE194" s="14" t="s">
        <v>38</v>
      </c>
    </row>
    <row r="195" customFormat="false" ht="31.5" hidden="false" customHeight="false" outlineLevel="0" collapsed="false">
      <c r="A195" s="8" t="s">
        <v>31</v>
      </c>
      <c r="B195" s="15" t="s">
        <v>229</v>
      </c>
      <c r="C195" s="10" t="s">
        <v>33</v>
      </c>
      <c r="D195" s="10" t="s">
        <v>33</v>
      </c>
      <c r="E195" s="10" t="s">
        <v>33</v>
      </c>
      <c r="F195" s="10" t="s">
        <v>34</v>
      </c>
      <c r="G195" s="10" t="n">
        <v>3</v>
      </c>
      <c r="H195" s="10" t="s">
        <v>35</v>
      </c>
      <c r="I195" s="10" t="n">
        <v>100</v>
      </c>
      <c r="N195" s="11" t="n">
        <v>50</v>
      </c>
      <c r="O195" s="12"/>
      <c r="P195" s="10" t="n">
        <v>3500</v>
      </c>
      <c r="R195" s="10" t="s">
        <v>36</v>
      </c>
      <c r="S195" s="11" t="n">
        <v>29000</v>
      </c>
      <c r="T195" s="13" t="n">
        <f aca="false">SUM(S195/1.1)*0.61</f>
        <v>16081.8181818182</v>
      </c>
      <c r="U195" s="10" t="s">
        <v>37</v>
      </c>
      <c r="AD195" s="14" t="n">
        <v>99999</v>
      </c>
      <c r="AE195" s="14" t="s">
        <v>38</v>
      </c>
    </row>
    <row r="196" customFormat="false" ht="31.5" hidden="false" customHeight="false" outlineLevel="0" collapsed="false">
      <c r="A196" s="8" t="s">
        <v>31</v>
      </c>
      <c r="B196" s="9" t="s">
        <v>230</v>
      </c>
      <c r="C196" s="10" t="s">
        <v>33</v>
      </c>
      <c r="D196" s="10" t="s">
        <v>33</v>
      </c>
      <c r="E196" s="10" t="s">
        <v>33</v>
      </c>
      <c r="F196" s="10" t="s">
        <v>34</v>
      </c>
      <c r="G196" s="10" t="n">
        <v>3</v>
      </c>
      <c r="H196" s="10" t="s">
        <v>35</v>
      </c>
      <c r="I196" s="10" t="n">
        <v>100</v>
      </c>
      <c r="N196" s="11" t="n">
        <v>50</v>
      </c>
      <c r="O196" s="12"/>
      <c r="P196" s="10" t="n">
        <v>3500</v>
      </c>
      <c r="R196" s="10" t="s">
        <v>36</v>
      </c>
      <c r="S196" s="11" t="n">
        <v>12000</v>
      </c>
      <c r="T196" s="13" t="n">
        <f aca="false">SUM(S196/1.1)*0.61</f>
        <v>6654.54545454545</v>
      </c>
      <c r="U196" s="10" t="s">
        <v>37</v>
      </c>
      <c r="AD196" s="14" t="n">
        <v>99999</v>
      </c>
      <c r="AE196" s="14" t="s">
        <v>38</v>
      </c>
    </row>
    <row r="197" customFormat="false" ht="31.5" hidden="false" customHeight="false" outlineLevel="0" collapsed="false">
      <c r="A197" s="8" t="s">
        <v>31</v>
      </c>
      <c r="B197" s="9" t="s">
        <v>231</v>
      </c>
      <c r="C197" s="10" t="s">
        <v>33</v>
      </c>
      <c r="D197" s="10" t="s">
        <v>33</v>
      </c>
      <c r="E197" s="10" t="s">
        <v>33</v>
      </c>
      <c r="F197" s="10" t="s">
        <v>34</v>
      </c>
      <c r="G197" s="10" t="n">
        <v>3</v>
      </c>
      <c r="H197" s="10" t="s">
        <v>35</v>
      </c>
      <c r="I197" s="10" t="n">
        <v>100</v>
      </c>
      <c r="N197" s="11" t="n">
        <v>50</v>
      </c>
      <c r="O197" s="12"/>
      <c r="P197" s="10" t="n">
        <v>3500</v>
      </c>
      <c r="R197" s="10" t="s">
        <v>36</v>
      </c>
      <c r="S197" s="11" t="n">
        <v>12000</v>
      </c>
      <c r="T197" s="13" t="n">
        <f aca="false">SUM(S197/1.1)*0.61</f>
        <v>6654.54545454545</v>
      </c>
      <c r="U197" s="10" t="s">
        <v>37</v>
      </c>
      <c r="AD197" s="14" t="n">
        <v>99999</v>
      </c>
      <c r="AE197" s="14" t="s">
        <v>38</v>
      </c>
    </row>
    <row r="198" customFormat="false" ht="31.5" hidden="false" customHeight="false" outlineLevel="0" collapsed="false">
      <c r="A198" s="8" t="s">
        <v>31</v>
      </c>
      <c r="B198" s="9" t="s">
        <v>232</v>
      </c>
      <c r="C198" s="10" t="s">
        <v>33</v>
      </c>
      <c r="D198" s="10" t="s">
        <v>33</v>
      </c>
      <c r="E198" s="10" t="s">
        <v>33</v>
      </c>
      <c r="F198" s="10" t="s">
        <v>34</v>
      </c>
      <c r="G198" s="10" t="n">
        <v>3</v>
      </c>
      <c r="H198" s="10" t="s">
        <v>35</v>
      </c>
      <c r="I198" s="10" t="n">
        <v>100</v>
      </c>
      <c r="N198" s="11" t="n">
        <v>50</v>
      </c>
      <c r="O198" s="12"/>
      <c r="P198" s="10" t="n">
        <v>3500</v>
      </c>
      <c r="R198" s="10" t="s">
        <v>36</v>
      </c>
      <c r="S198" s="11" t="n">
        <v>12000</v>
      </c>
      <c r="T198" s="13" t="n">
        <f aca="false">SUM(S198/1.1)*0.61</f>
        <v>6654.54545454545</v>
      </c>
      <c r="U198" s="10" t="s">
        <v>37</v>
      </c>
      <c r="AD198" s="14" t="n">
        <v>99999</v>
      </c>
      <c r="AE198" s="14" t="s">
        <v>38</v>
      </c>
    </row>
    <row r="199" customFormat="false" ht="31.5" hidden="false" customHeight="false" outlineLevel="0" collapsed="false">
      <c r="A199" s="8" t="s">
        <v>31</v>
      </c>
      <c r="B199" s="9" t="s">
        <v>233</v>
      </c>
      <c r="C199" s="10" t="s">
        <v>33</v>
      </c>
      <c r="D199" s="10" t="s">
        <v>33</v>
      </c>
      <c r="E199" s="10" t="s">
        <v>33</v>
      </c>
      <c r="F199" s="10" t="s">
        <v>34</v>
      </c>
      <c r="G199" s="10" t="n">
        <v>3</v>
      </c>
      <c r="H199" s="10" t="s">
        <v>35</v>
      </c>
      <c r="I199" s="10" t="n">
        <v>100</v>
      </c>
      <c r="N199" s="11" t="n">
        <v>50</v>
      </c>
      <c r="O199" s="12"/>
      <c r="P199" s="10" t="n">
        <v>3500</v>
      </c>
      <c r="R199" s="10" t="s">
        <v>36</v>
      </c>
      <c r="S199" s="11" t="n">
        <v>12000</v>
      </c>
      <c r="T199" s="13" t="n">
        <f aca="false">SUM(S199/1.1)*0.61</f>
        <v>6654.54545454545</v>
      </c>
      <c r="U199" s="10" t="s">
        <v>37</v>
      </c>
      <c r="AD199" s="14" t="n">
        <v>99999</v>
      </c>
      <c r="AE199" s="14" t="s">
        <v>38</v>
      </c>
    </row>
    <row r="200" customFormat="false" ht="31.5" hidden="false" customHeight="false" outlineLevel="0" collapsed="false">
      <c r="A200" s="8" t="s">
        <v>31</v>
      </c>
      <c r="B200" s="9" t="s">
        <v>234</v>
      </c>
      <c r="C200" s="10" t="s">
        <v>33</v>
      </c>
      <c r="D200" s="10" t="s">
        <v>33</v>
      </c>
      <c r="E200" s="10" t="s">
        <v>33</v>
      </c>
      <c r="F200" s="10" t="s">
        <v>34</v>
      </c>
      <c r="G200" s="10" t="n">
        <v>3</v>
      </c>
      <c r="H200" s="10" t="s">
        <v>35</v>
      </c>
      <c r="I200" s="10" t="n">
        <v>100</v>
      </c>
      <c r="N200" s="11" t="n">
        <v>50</v>
      </c>
      <c r="O200" s="12"/>
      <c r="P200" s="10" t="n">
        <v>3500</v>
      </c>
      <c r="R200" s="10" t="s">
        <v>36</v>
      </c>
      <c r="S200" s="11" t="n">
        <v>7000</v>
      </c>
      <c r="T200" s="13" t="n">
        <f aca="false">SUM(S200/1.1)*0.61</f>
        <v>3881.81818181818</v>
      </c>
      <c r="U200" s="10" t="s">
        <v>37</v>
      </c>
      <c r="AD200" s="14" t="n">
        <v>99999</v>
      </c>
      <c r="AE200" s="14" t="s">
        <v>38</v>
      </c>
    </row>
    <row r="201" customFormat="false" ht="31.5" hidden="false" customHeight="false" outlineLevel="0" collapsed="false">
      <c r="A201" s="8" t="s">
        <v>31</v>
      </c>
      <c r="B201" s="9" t="s">
        <v>235</v>
      </c>
      <c r="C201" s="10" t="s">
        <v>33</v>
      </c>
      <c r="D201" s="10" t="s">
        <v>33</v>
      </c>
      <c r="E201" s="10" t="s">
        <v>33</v>
      </c>
      <c r="F201" s="10" t="s">
        <v>34</v>
      </c>
      <c r="G201" s="10" t="n">
        <v>3</v>
      </c>
      <c r="H201" s="10" t="s">
        <v>35</v>
      </c>
      <c r="I201" s="10" t="n">
        <v>100</v>
      </c>
      <c r="N201" s="11" t="n">
        <v>50</v>
      </c>
      <c r="O201" s="12"/>
      <c r="P201" s="10" t="n">
        <v>3500</v>
      </c>
      <c r="R201" s="10" t="s">
        <v>36</v>
      </c>
      <c r="S201" s="11" t="n">
        <v>7000</v>
      </c>
      <c r="T201" s="13" t="n">
        <f aca="false">SUM(S201/1.1)*0.61</f>
        <v>3881.81818181818</v>
      </c>
      <c r="U201" s="10" t="s">
        <v>37</v>
      </c>
      <c r="AD201" s="14" t="n">
        <v>99999</v>
      </c>
      <c r="AE201" s="14" t="s">
        <v>38</v>
      </c>
    </row>
    <row r="202" customFormat="false" ht="31.5" hidden="false" customHeight="false" outlineLevel="0" collapsed="false">
      <c r="A202" s="8" t="s">
        <v>31</v>
      </c>
      <c r="B202" s="9" t="s">
        <v>236</v>
      </c>
      <c r="C202" s="10" t="s">
        <v>33</v>
      </c>
      <c r="D202" s="10" t="s">
        <v>33</v>
      </c>
      <c r="E202" s="10" t="s">
        <v>33</v>
      </c>
      <c r="F202" s="10" t="s">
        <v>34</v>
      </c>
      <c r="G202" s="10" t="n">
        <v>3</v>
      </c>
      <c r="H202" s="10" t="s">
        <v>35</v>
      </c>
      <c r="I202" s="10" t="n">
        <v>100</v>
      </c>
      <c r="N202" s="11" t="n">
        <v>50</v>
      </c>
      <c r="O202" s="12"/>
      <c r="P202" s="10" t="n">
        <v>3500</v>
      </c>
      <c r="R202" s="10" t="s">
        <v>36</v>
      </c>
      <c r="S202" s="11" t="n">
        <v>7000</v>
      </c>
      <c r="T202" s="13" t="n">
        <f aca="false">SUM(S202/1.1)*0.61</f>
        <v>3881.81818181818</v>
      </c>
      <c r="U202" s="10" t="s">
        <v>37</v>
      </c>
      <c r="AD202" s="14" t="n">
        <v>99999</v>
      </c>
      <c r="AE202" s="14" t="s">
        <v>38</v>
      </c>
    </row>
    <row r="203" customFormat="false" ht="31.5" hidden="false" customHeight="false" outlineLevel="0" collapsed="false">
      <c r="A203" s="8" t="s">
        <v>31</v>
      </c>
      <c r="B203" s="9" t="s">
        <v>237</v>
      </c>
      <c r="C203" s="10" t="s">
        <v>33</v>
      </c>
      <c r="D203" s="10" t="s">
        <v>33</v>
      </c>
      <c r="E203" s="10" t="s">
        <v>33</v>
      </c>
      <c r="F203" s="10" t="s">
        <v>34</v>
      </c>
      <c r="G203" s="10" t="n">
        <v>3</v>
      </c>
      <c r="H203" s="10" t="s">
        <v>35</v>
      </c>
      <c r="I203" s="10" t="n">
        <v>100</v>
      </c>
      <c r="N203" s="11" t="n">
        <v>50</v>
      </c>
      <c r="O203" s="12"/>
      <c r="P203" s="10" t="n">
        <v>3500</v>
      </c>
      <c r="R203" s="10" t="s">
        <v>36</v>
      </c>
      <c r="S203" s="11" t="n">
        <v>7000</v>
      </c>
      <c r="T203" s="13" t="n">
        <f aca="false">SUM(S203/1.1)*0.61</f>
        <v>3881.81818181818</v>
      </c>
      <c r="U203" s="10" t="s">
        <v>37</v>
      </c>
      <c r="AD203" s="14" t="n">
        <v>99999</v>
      </c>
      <c r="AE203" s="14" t="s">
        <v>38</v>
      </c>
    </row>
    <row r="204" customFormat="false" ht="31.5" hidden="false" customHeight="false" outlineLevel="0" collapsed="false">
      <c r="A204" s="8" t="s">
        <v>31</v>
      </c>
      <c r="B204" s="25" t="s">
        <v>238</v>
      </c>
      <c r="C204" s="10" t="s">
        <v>33</v>
      </c>
      <c r="D204" s="10" t="s">
        <v>33</v>
      </c>
      <c r="E204" s="10" t="s">
        <v>33</v>
      </c>
      <c r="F204" s="10" t="s">
        <v>34</v>
      </c>
      <c r="G204" s="10" t="n">
        <v>3</v>
      </c>
      <c r="H204" s="10" t="s">
        <v>35</v>
      </c>
      <c r="I204" s="10" t="n">
        <v>100</v>
      </c>
      <c r="N204" s="11" t="n">
        <v>50</v>
      </c>
      <c r="O204" s="17"/>
      <c r="P204" s="10" t="n">
        <v>3500</v>
      </c>
      <c r="R204" s="10" t="s">
        <v>36</v>
      </c>
      <c r="S204" s="18" t="n">
        <v>6000</v>
      </c>
      <c r="T204" s="13" t="n">
        <f aca="false">SUM(S204/1.1)*0.61</f>
        <v>3327.27272727273</v>
      </c>
      <c r="U204" s="10" t="s">
        <v>37</v>
      </c>
      <c r="AD204" s="14" t="n">
        <v>99999</v>
      </c>
      <c r="AE204" s="14" t="s">
        <v>38</v>
      </c>
    </row>
    <row r="205" customFormat="false" ht="31.5" hidden="false" customHeight="false" outlineLevel="0" collapsed="false">
      <c r="A205" s="8" t="s">
        <v>31</v>
      </c>
      <c r="B205" s="15" t="s">
        <v>239</v>
      </c>
      <c r="C205" s="10" t="s">
        <v>33</v>
      </c>
      <c r="D205" s="10" t="s">
        <v>33</v>
      </c>
      <c r="E205" s="10" t="s">
        <v>33</v>
      </c>
      <c r="F205" s="10" t="s">
        <v>34</v>
      </c>
      <c r="G205" s="10" t="n">
        <v>3</v>
      </c>
      <c r="H205" s="10" t="s">
        <v>35</v>
      </c>
      <c r="I205" s="10" t="n">
        <v>100</v>
      </c>
      <c r="N205" s="11" t="n">
        <v>50</v>
      </c>
      <c r="O205" s="12"/>
      <c r="P205" s="10" t="n">
        <v>3500</v>
      </c>
      <c r="R205" s="10" t="s">
        <v>36</v>
      </c>
      <c r="S205" s="11" t="n">
        <v>7900</v>
      </c>
      <c r="T205" s="13" t="n">
        <f aca="false">SUM(S205/1.1)*0.61</f>
        <v>4380.90909090909</v>
      </c>
      <c r="U205" s="10" t="s">
        <v>37</v>
      </c>
      <c r="AD205" s="14" t="n">
        <v>99999</v>
      </c>
      <c r="AE205" s="14" t="s">
        <v>38</v>
      </c>
    </row>
    <row r="206" customFormat="false" ht="31.5" hidden="false" customHeight="false" outlineLevel="0" collapsed="false">
      <c r="A206" s="8" t="s">
        <v>31</v>
      </c>
      <c r="B206" s="15" t="s">
        <v>240</v>
      </c>
      <c r="C206" s="10" t="s">
        <v>33</v>
      </c>
      <c r="D206" s="10" t="s">
        <v>33</v>
      </c>
      <c r="E206" s="10" t="s">
        <v>33</v>
      </c>
      <c r="F206" s="10" t="s">
        <v>34</v>
      </c>
      <c r="G206" s="10" t="n">
        <v>3</v>
      </c>
      <c r="H206" s="10" t="s">
        <v>35</v>
      </c>
      <c r="I206" s="10" t="n">
        <v>100</v>
      </c>
      <c r="N206" s="11" t="n">
        <v>50</v>
      </c>
      <c r="O206" s="12"/>
      <c r="P206" s="10" t="n">
        <v>3500</v>
      </c>
      <c r="R206" s="10" t="s">
        <v>36</v>
      </c>
      <c r="S206" s="11" t="n">
        <v>7900</v>
      </c>
      <c r="T206" s="13" t="n">
        <f aca="false">SUM(S206/1.1)*0.61</f>
        <v>4380.90909090909</v>
      </c>
      <c r="U206" s="10" t="s">
        <v>37</v>
      </c>
      <c r="AD206" s="14" t="n">
        <v>99999</v>
      </c>
      <c r="AE206" s="14" t="s">
        <v>38</v>
      </c>
    </row>
    <row r="207" customFormat="false" ht="31.5" hidden="false" customHeight="false" outlineLevel="0" collapsed="false">
      <c r="A207" s="8" t="s">
        <v>31</v>
      </c>
      <c r="B207" s="9" t="s">
        <v>241</v>
      </c>
      <c r="C207" s="10" t="s">
        <v>33</v>
      </c>
      <c r="D207" s="10" t="s">
        <v>33</v>
      </c>
      <c r="E207" s="10" t="s">
        <v>33</v>
      </c>
      <c r="F207" s="10" t="s">
        <v>34</v>
      </c>
      <c r="G207" s="10" t="n">
        <v>3</v>
      </c>
      <c r="H207" s="10" t="s">
        <v>35</v>
      </c>
      <c r="I207" s="10" t="n">
        <v>100</v>
      </c>
      <c r="N207" s="11" t="n">
        <v>50</v>
      </c>
      <c r="O207" s="12"/>
      <c r="P207" s="10" t="n">
        <v>3500</v>
      </c>
      <c r="R207" s="10" t="s">
        <v>36</v>
      </c>
      <c r="S207" s="11" t="n">
        <v>7900</v>
      </c>
      <c r="T207" s="13" t="n">
        <f aca="false">SUM(S207/1.1)*0.61</f>
        <v>4380.90909090909</v>
      </c>
      <c r="U207" s="10" t="s">
        <v>37</v>
      </c>
      <c r="AD207" s="14" t="n">
        <v>99999</v>
      </c>
      <c r="AE207" s="14" t="s">
        <v>38</v>
      </c>
    </row>
    <row r="208" customFormat="false" ht="31.5" hidden="false" customHeight="false" outlineLevel="0" collapsed="false">
      <c r="A208" s="8" t="s">
        <v>31</v>
      </c>
      <c r="B208" s="9" t="s">
        <v>242</v>
      </c>
      <c r="C208" s="10" t="s">
        <v>33</v>
      </c>
      <c r="D208" s="10" t="s">
        <v>33</v>
      </c>
      <c r="E208" s="10" t="s">
        <v>33</v>
      </c>
      <c r="F208" s="10" t="s">
        <v>34</v>
      </c>
      <c r="G208" s="10" t="n">
        <v>3</v>
      </c>
      <c r="H208" s="10" t="s">
        <v>35</v>
      </c>
      <c r="I208" s="10" t="n">
        <v>100</v>
      </c>
      <c r="N208" s="11" t="n">
        <v>50</v>
      </c>
      <c r="O208" s="12"/>
      <c r="P208" s="10" t="n">
        <v>3500</v>
      </c>
      <c r="R208" s="10" t="s">
        <v>36</v>
      </c>
      <c r="S208" s="11" t="n">
        <v>9000</v>
      </c>
      <c r="T208" s="13" t="n">
        <f aca="false">SUM(S208/1.1)*0.61</f>
        <v>4990.90909090909</v>
      </c>
      <c r="U208" s="10" t="s">
        <v>37</v>
      </c>
      <c r="AD208" s="14" t="n">
        <v>99999</v>
      </c>
      <c r="AE208" s="14" t="s">
        <v>38</v>
      </c>
    </row>
    <row r="209" customFormat="false" ht="31.5" hidden="false" customHeight="false" outlineLevel="0" collapsed="false">
      <c r="A209" s="8" t="s">
        <v>31</v>
      </c>
      <c r="B209" s="15" t="s">
        <v>243</v>
      </c>
      <c r="C209" s="10" t="s">
        <v>33</v>
      </c>
      <c r="D209" s="10" t="s">
        <v>33</v>
      </c>
      <c r="E209" s="10" t="s">
        <v>33</v>
      </c>
      <c r="F209" s="10" t="s">
        <v>34</v>
      </c>
      <c r="G209" s="10" t="n">
        <v>3</v>
      </c>
      <c r="H209" s="10" t="s">
        <v>35</v>
      </c>
      <c r="I209" s="10" t="n">
        <v>100</v>
      </c>
      <c r="N209" s="11" t="n">
        <v>50</v>
      </c>
      <c r="O209" s="12"/>
      <c r="P209" s="10" t="n">
        <v>3500</v>
      </c>
      <c r="R209" s="10" t="s">
        <v>36</v>
      </c>
      <c r="S209" s="11" t="n">
        <v>9000</v>
      </c>
      <c r="T209" s="13" t="n">
        <f aca="false">SUM(S209/1.1)*0.61</f>
        <v>4990.90909090909</v>
      </c>
      <c r="U209" s="10" t="s">
        <v>37</v>
      </c>
      <c r="AD209" s="14" t="n">
        <v>99999</v>
      </c>
      <c r="AE209" s="14" t="s">
        <v>38</v>
      </c>
    </row>
    <row r="210" customFormat="false" ht="31.5" hidden="false" customHeight="false" outlineLevel="0" collapsed="false">
      <c r="A210" s="8" t="s">
        <v>31</v>
      </c>
      <c r="B210" s="25" t="s">
        <v>244</v>
      </c>
      <c r="C210" s="10" t="s">
        <v>33</v>
      </c>
      <c r="D210" s="10" t="s">
        <v>33</v>
      </c>
      <c r="E210" s="10" t="s">
        <v>33</v>
      </c>
      <c r="F210" s="10" t="s">
        <v>34</v>
      </c>
      <c r="G210" s="10" t="n">
        <v>3</v>
      </c>
      <c r="H210" s="10" t="s">
        <v>35</v>
      </c>
      <c r="I210" s="10" t="n">
        <v>100</v>
      </c>
      <c r="N210" s="11" t="n">
        <v>50</v>
      </c>
      <c r="O210" s="17"/>
      <c r="P210" s="10" t="n">
        <v>3500</v>
      </c>
      <c r="R210" s="10" t="s">
        <v>36</v>
      </c>
      <c r="S210" s="18" t="n">
        <v>9000</v>
      </c>
      <c r="T210" s="13" t="n">
        <f aca="false">SUM(S210/1.1)*0.61</f>
        <v>4990.90909090909</v>
      </c>
      <c r="U210" s="10" t="s">
        <v>37</v>
      </c>
      <c r="AD210" s="14" t="n">
        <v>99999</v>
      </c>
      <c r="AE210" s="14" t="s">
        <v>38</v>
      </c>
    </row>
    <row r="211" customFormat="false" ht="31.5" hidden="false" customHeight="false" outlineLevel="0" collapsed="false">
      <c r="A211" s="8" t="s">
        <v>31</v>
      </c>
      <c r="B211" s="15" t="s">
        <v>245</v>
      </c>
      <c r="C211" s="10" t="s">
        <v>33</v>
      </c>
      <c r="D211" s="10" t="s">
        <v>33</v>
      </c>
      <c r="E211" s="10" t="s">
        <v>33</v>
      </c>
      <c r="F211" s="10" t="s">
        <v>34</v>
      </c>
      <c r="G211" s="10" t="n">
        <v>3</v>
      </c>
      <c r="H211" s="10" t="s">
        <v>35</v>
      </c>
      <c r="I211" s="10" t="n">
        <v>100</v>
      </c>
      <c r="N211" s="11" t="n">
        <v>50</v>
      </c>
      <c r="O211" s="12"/>
      <c r="P211" s="10" t="n">
        <v>3500</v>
      </c>
      <c r="R211" s="10" t="s">
        <v>36</v>
      </c>
      <c r="S211" s="11" t="n">
        <v>23000</v>
      </c>
      <c r="T211" s="13" t="n">
        <f aca="false">SUM(S211/1.1)*0.61</f>
        <v>12754.5454545455</v>
      </c>
      <c r="U211" s="10" t="s">
        <v>37</v>
      </c>
      <c r="AD211" s="14" t="n">
        <v>99999</v>
      </c>
      <c r="AE211" s="14" t="s">
        <v>38</v>
      </c>
    </row>
    <row r="212" customFormat="false" ht="31.5" hidden="false" customHeight="false" outlineLevel="0" collapsed="false">
      <c r="A212" s="8" t="s">
        <v>31</v>
      </c>
      <c r="B212" s="15" t="s">
        <v>246</v>
      </c>
      <c r="C212" s="10" t="s">
        <v>33</v>
      </c>
      <c r="D212" s="10" t="s">
        <v>33</v>
      </c>
      <c r="E212" s="10" t="s">
        <v>33</v>
      </c>
      <c r="F212" s="10" t="s">
        <v>34</v>
      </c>
      <c r="G212" s="10" t="n">
        <v>3</v>
      </c>
      <c r="H212" s="10" t="s">
        <v>35</v>
      </c>
      <c r="I212" s="10" t="n">
        <v>100</v>
      </c>
      <c r="N212" s="11" t="n">
        <v>50</v>
      </c>
      <c r="O212" s="12"/>
      <c r="P212" s="10" t="n">
        <v>3500</v>
      </c>
      <c r="R212" s="10" t="s">
        <v>36</v>
      </c>
      <c r="S212" s="11" t="n">
        <v>23000</v>
      </c>
      <c r="T212" s="13" t="n">
        <f aca="false">SUM(S212/1.1)*0.61</f>
        <v>12754.5454545455</v>
      </c>
      <c r="U212" s="10" t="s">
        <v>37</v>
      </c>
      <c r="AD212" s="14" t="n">
        <v>99999</v>
      </c>
      <c r="AE212" s="14" t="s">
        <v>38</v>
      </c>
    </row>
    <row r="213" customFormat="false" ht="31.5" hidden="false" customHeight="false" outlineLevel="0" collapsed="false">
      <c r="A213" s="8" t="s">
        <v>31</v>
      </c>
      <c r="B213" s="9" t="s">
        <v>247</v>
      </c>
      <c r="C213" s="10" t="s">
        <v>33</v>
      </c>
      <c r="D213" s="10" t="s">
        <v>33</v>
      </c>
      <c r="E213" s="10" t="s">
        <v>33</v>
      </c>
      <c r="F213" s="10" t="s">
        <v>34</v>
      </c>
      <c r="G213" s="10" t="n">
        <v>3</v>
      </c>
      <c r="H213" s="10" t="s">
        <v>35</v>
      </c>
      <c r="I213" s="10" t="n">
        <v>100</v>
      </c>
      <c r="N213" s="11" t="n">
        <v>50</v>
      </c>
      <c r="O213" s="12"/>
      <c r="P213" s="10" t="n">
        <v>3500</v>
      </c>
      <c r="R213" s="10" t="s">
        <v>36</v>
      </c>
      <c r="S213" s="11" t="n">
        <v>23000</v>
      </c>
      <c r="T213" s="13" t="n">
        <f aca="false">SUM(S213/1.1)*0.61</f>
        <v>12754.5454545455</v>
      </c>
      <c r="U213" s="10" t="s">
        <v>37</v>
      </c>
      <c r="AD213" s="14" t="n">
        <v>99999</v>
      </c>
      <c r="AE213" s="14" t="s">
        <v>38</v>
      </c>
    </row>
    <row r="214" customFormat="false" ht="31.5" hidden="false" customHeight="false" outlineLevel="0" collapsed="false">
      <c r="A214" s="8" t="s">
        <v>31</v>
      </c>
      <c r="B214" s="9" t="s">
        <v>248</v>
      </c>
      <c r="C214" s="10" t="s">
        <v>33</v>
      </c>
      <c r="D214" s="10" t="s">
        <v>33</v>
      </c>
      <c r="E214" s="10" t="s">
        <v>33</v>
      </c>
      <c r="F214" s="10" t="s">
        <v>34</v>
      </c>
      <c r="G214" s="10" t="n">
        <v>3</v>
      </c>
      <c r="H214" s="10" t="s">
        <v>35</v>
      </c>
      <c r="I214" s="10" t="n">
        <v>100</v>
      </c>
      <c r="N214" s="11" t="n">
        <v>50</v>
      </c>
      <c r="O214" s="12"/>
      <c r="P214" s="10" t="n">
        <v>3500</v>
      </c>
      <c r="R214" s="10" t="s">
        <v>36</v>
      </c>
      <c r="S214" s="11" t="n">
        <v>22000</v>
      </c>
      <c r="T214" s="13" t="n">
        <f aca="false">SUM(S214/1.1)*0.61</f>
        <v>12200</v>
      </c>
      <c r="U214" s="10" t="s">
        <v>37</v>
      </c>
      <c r="AD214" s="14" t="n">
        <v>99999</v>
      </c>
      <c r="AE214" s="14" t="s">
        <v>38</v>
      </c>
    </row>
    <row r="215" customFormat="false" ht="31.5" hidden="false" customHeight="false" outlineLevel="0" collapsed="false">
      <c r="A215" s="8" t="s">
        <v>31</v>
      </c>
      <c r="B215" s="9" t="s">
        <v>249</v>
      </c>
      <c r="C215" s="10" t="s">
        <v>33</v>
      </c>
      <c r="D215" s="10" t="s">
        <v>33</v>
      </c>
      <c r="E215" s="10" t="s">
        <v>33</v>
      </c>
      <c r="F215" s="10" t="s">
        <v>34</v>
      </c>
      <c r="G215" s="10" t="n">
        <v>3</v>
      </c>
      <c r="H215" s="10" t="s">
        <v>35</v>
      </c>
      <c r="I215" s="10" t="n">
        <v>100</v>
      </c>
      <c r="N215" s="11" t="n">
        <v>50</v>
      </c>
      <c r="O215" s="12"/>
      <c r="P215" s="10" t="n">
        <v>3500</v>
      </c>
      <c r="R215" s="10" t="s">
        <v>36</v>
      </c>
      <c r="S215" s="11" t="n">
        <v>22000</v>
      </c>
      <c r="T215" s="13" t="n">
        <f aca="false">SUM(S215/1.1)*0.61</f>
        <v>12200</v>
      </c>
      <c r="U215" s="10" t="s">
        <v>37</v>
      </c>
      <c r="AD215" s="14" t="n">
        <v>99999</v>
      </c>
      <c r="AE215" s="14" t="s">
        <v>38</v>
      </c>
    </row>
    <row r="216" customFormat="false" ht="31.5" hidden="false" customHeight="false" outlineLevel="0" collapsed="false">
      <c r="A216" s="8" t="s">
        <v>31</v>
      </c>
      <c r="B216" s="9" t="s">
        <v>250</v>
      </c>
      <c r="C216" s="10" t="s">
        <v>33</v>
      </c>
      <c r="D216" s="10" t="s">
        <v>33</v>
      </c>
      <c r="E216" s="10" t="s">
        <v>33</v>
      </c>
      <c r="F216" s="10" t="s">
        <v>34</v>
      </c>
      <c r="G216" s="10" t="n">
        <v>3</v>
      </c>
      <c r="H216" s="10" t="s">
        <v>35</v>
      </c>
      <c r="I216" s="10" t="n">
        <v>100</v>
      </c>
      <c r="N216" s="11" t="n">
        <v>50</v>
      </c>
      <c r="O216" s="12"/>
      <c r="P216" s="10" t="n">
        <v>3500</v>
      </c>
      <c r="R216" s="10" t="s">
        <v>36</v>
      </c>
      <c r="S216" s="11" t="n">
        <v>18500</v>
      </c>
      <c r="T216" s="13" t="n">
        <f aca="false">SUM(S216/1.1)*0.61</f>
        <v>10259.0909090909</v>
      </c>
      <c r="U216" s="10" t="s">
        <v>37</v>
      </c>
      <c r="AD216" s="14" t="n">
        <v>99999</v>
      </c>
      <c r="AE216" s="14" t="s">
        <v>38</v>
      </c>
    </row>
    <row r="217" customFormat="false" ht="31.5" hidden="false" customHeight="false" outlineLevel="0" collapsed="false">
      <c r="A217" s="8" t="s">
        <v>31</v>
      </c>
      <c r="B217" s="9" t="s">
        <v>251</v>
      </c>
      <c r="C217" s="10" t="s">
        <v>33</v>
      </c>
      <c r="D217" s="10" t="s">
        <v>33</v>
      </c>
      <c r="E217" s="10" t="s">
        <v>33</v>
      </c>
      <c r="F217" s="10" t="s">
        <v>34</v>
      </c>
      <c r="G217" s="10" t="n">
        <v>3</v>
      </c>
      <c r="H217" s="10" t="s">
        <v>35</v>
      </c>
      <c r="I217" s="10" t="n">
        <v>100</v>
      </c>
      <c r="N217" s="11" t="n">
        <v>50</v>
      </c>
      <c r="O217" s="12"/>
      <c r="P217" s="10" t="n">
        <v>3500</v>
      </c>
      <c r="R217" s="10" t="s">
        <v>36</v>
      </c>
      <c r="S217" s="11" t="n">
        <v>32000</v>
      </c>
      <c r="T217" s="13" t="n">
        <f aca="false">SUM(S217/1.1)*0.61</f>
        <v>17745.4545454545</v>
      </c>
      <c r="U217" s="10" t="s">
        <v>37</v>
      </c>
      <c r="AD217" s="14" t="n">
        <v>99999</v>
      </c>
      <c r="AE217" s="14" t="s">
        <v>38</v>
      </c>
    </row>
    <row r="218" customFormat="false" ht="31.5" hidden="false" customHeight="false" outlineLevel="0" collapsed="false">
      <c r="A218" s="8" t="s">
        <v>31</v>
      </c>
      <c r="B218" s="15" t="s">
        <v>252</v>
      </c>
      <c r="C218" s="10" t="s">
        <v>33</v>
      </c>
      <c r="D218" s="10" t="s">
        <v>33</v>
      </c>
      <c r="E218" s="10" t="s">
        <v>33</v>
      </c>
      <c r="F218" s="10" t="s">
        <v>34</v>
      </c>
      <c r="G218" s="10" t="n">
        <v>3</v>
      </c>
      <c r="H218" s="10" t="s">
        <v>35</v>
      </c>
      <c r="I218" s="10" t="n">
        <v>100</v>
      </c>
      <c r="N218" s="11" t="n">
        <v>50</v>
      </c>
      <c r="O218" s="26" t="s">
        <v>253</v>
      </c>
      <c r="P218" s="10" t="n">
        <v>3500</v>
      </c>
      <c r="R218" s="10" t="s">
        <v>36</v>
      </c>
      <c r="S218" s="11" t="n">
        <v>9900</v>
      </c>
      <c r="T218" s="13" t="n">
        <f aca="false">SUM(S218/1.1)*0.61</f>
        <v>5490</v>
      </c>
      <c r="U218" s="10" t="s">
        <v>37</v>
      </c>
      <c r="AD218" s="14" t="n">
        <v>99999</v>
      </c>
      <c r="AE218" s="14" t="s">
        <v>38</v>
      </c>
    </row>
    <row r="219" customFormat="false" ht="31.5" hidden="false" customHeight="false" outlineLevel="0" collapsed="false">
      <c r="A219" s="8" t="s">
        <v>31</v>
      </c>
      <c r="B219" s="15" t="s">
        <v>254</v>
      </c>
      <c r="C219" s="10" t="s">
        <v>33</v>
      </c>
      <c r="D219" s="10" t="s">
        <v>33</v>
      </c>
      <c r="E219" s="10" t="s">
        <v>33</v>
      </c>
      <c r="F219" s="10" t="s">
        <v>34</v>
      </c>
      <c r="G219" s="10" t="n">
        <v>3</v>
      </c>
      <c r="H219" s="10" t="s">
        <v>35</v>
      </c>
      <c r="I219" s="10" t="n">
        <v>100</v>
      </c>
      <c r="N219" s="11" t="n">
        <v>50</v>
      </c>
      <c r="O219" s="26" t="s">
        <v>253</v>
      </c>
      <c r="P219" s="10" t="n">
        <v>3500</v>
      </c>
      <c r="R219" s="10" t="s">
        <v>36</v>
      </c>
      <c r="S219" s="11" t="n">
        <v>9900</v>
      </c>
      <c r="T219" s="13" t="n">
        <f aca="false">SUM(S219/1.1)*0.61</f>
        <v>5490</v>
      </c>
      <c r="U219" s="10" t="s">
        <v>37</v>
      </c>
      <c r="AD219" s="14" t="n">
        <v>99999</v>
      </c>
      <c r="AE219" s="14" t="s">
        <v>38</v>
      </c>
    </row>
    <row r="220" customFormat="false" ht="31.5" hidden="false" customHeight="false" outlineLevel="0" collapsed="false">
      <c r="A220" s="8" t="s">
        <v>31</v>
      </c>
      <c r="B220" s="9" t="s">
        <v>255</v>
      </c>
      <c r="C220" s="10" t="s">
        <v>33</v>
      </c>
      <c r="D220" s="10" t="s">
        <v>33</v>
      </c>
      <c r="E220" s="10" t="s">
        <v>33</v>
      </c>
      <c r="F220" s="10" t="s">
        <v>34</v>
      </c>
      <c r="G220" s="10" t="n">
        <v>3</v>
      </c>
      <c r="H220" s="10" t="s">
        <v>35</v>
      </c>
      <c r="I220" s="10" t="n">
        <v>100</v>
      </c>
      <c r="N220" s="11" t="n">
        <v>50</v>
      </c>
      <c r="O220" s="26" t="s">
        <v>253</v>
      </c>
      <c r="P220" s="10" t="n">
        <v>3500</v>
      </c>
      <c r="R220" s="10" t="s">
        <v>36</v>
      </c>
      <c r="S220" s="11" t="n">
        <v>9900</v>
      </c>
      <c r="T220" s="13" t="n">
        <f aca="false">SUM(S220/1.1)*0.61</f>
        <v>5490</v>
      </c>
      <c r="U220" s="10" t="s">
        <v>37</v>
      </c>
      <c r="AD220" s="14" t="n">
        <v>99999</v>
      </c>
      <c r="AE220" s="14" t="s">
        <v>38</v>
      </c>
    </row>
    <row r="221" customFormat="false" ht="31.5" hidden="false" customHeight="false" outlineLevel="0" collapsed="false">
      <c r="A221" s="8" t="s">
        <v>31</v>
      </c>
      <c r="B221" s="15" t="s">
        <v>256</v>
      </c>
      <c r="C221" s="10" t="s">
        <v>33</v>
      </c>
      <c r="D221" s="10" t="s">
        <v>33</v>
      </c>
      <c r="E221" s="10" t="s">
        <v>33</v>
      </c>
      <c r="F221" s="10" t="s">
        <v>34</v>
      </c>
      <c r="G221" s="10" t="n">
        <v>3</v>
      </c>
      <c r="H221" s="10" t="s">
        <v>35</v>
      </c>
      <c r="I221" s="10" t="n">
        <v>100</v>
      </c>
      <c r="N221" s="11" t="n">
        <v>50</v>
      </c>
      <c r="O221" s="12" t="s">
        <v>257</v>
      </c>
      <c r="P221" s="10" t="n">
        <v>3500</v>
      </c>
      <c r="R221" s="10" t="s">
        <v>36</v>
      </c>
      <c r="S221" s="11" t="n">
        <v>12000</v>
      </c>
      <c r="T221" s="13" t="n">
        <f aca="false">SUM(S221/1.1)*0.61</f>
        <v>6654.54545454545</v>
      </c>
      <c r="U221" s="10" t="s">
        <v>37</v>
      </c>
      <c r="AD221" s="14" t="n">
        <v>99999</v>
      </c>
      <c r="AE221" s="14" t="s">
        <v>38</v>
      </c>
    </row>
    <row r="222" customFormat="false" ht="31.5" hidden="false" customHeight="false" outlineLevel="0" collapsed="false">
      <c r="A222" s="8" t="s">
        <v>31</v>
      </c>
      <c r="B222" s="15" t="s">
        <v>258</v>
      </c>
      <c r="C222" s="10" t="s">
        <v>33</v>
      </c>
      <c r="D222" s="10" t="s">
        <v>33</v>
      </c>
      <c r="E222" s="10" t="s">
        <v>33</v>
      </c>
      <c r="F222" s="10" t="s">
        <v>34</v>
      </c>
      <c r="G222" s="10" t="n">
        <v>3</v>
      </c>
      <c r="H222" s="10" t="s">
        <v>35</v>
      </c>
      <c r="I222" s="10" t="n">
        <v>100</v>
      </c>
      <c r="N222" s="11" t="n">
        <v>50</v>
      </c>
      <c r="O222" s="12" t="s">
        <v>257</v>
      </c>
      <c r="P222" s="10" t="n">
        <v>3500</v>
      </c>
      <c r="R222" s="10" t="s">
        <v>36</v>
      </c>
      <c r="S222" s="11" t="n">
        <v>12000</v>
      </c>
      <c r="T222" s="13" t="n">
        <f aca="false">SUM(S222/1.1)*0.61</f>
        <v>6654.54545454545</v>
      </c>
      <c r="U222" s="10" t="s">
        <v>37</v>
      </c>
      <c r="AD222" s="14" t="n">
        <v>99999</v>
      </c>
      <c r="AE222" s="14" t="s">
        <v>38</v>
      </c>
    </row>
    <row r="223" customFormat="false" ht="31.5" hidden="false" customHeight="false" outlineLevel="0" collapsed="false">
      <c r="A223" s="8" t="s">
        <v>31</v>
      </c>
      <c r="B223" s="15" t="s">
        <v>259</v>
      </c>
      <c r="C223" s="10" t="s">
        <v>33</v>
      </c>
      <c r="D223" s="10" t="s">
        <v>33</v>
      </c>
      <c r="E223" s="10" t="s">
        <v>33</v>
      </c>
      <c r="F223" s="10" t="s">
        <v>34</v>
      </c>
      <c r="G223" s="10" t="n">
        <v>3</v>
      </c>
      <c r="H223" s="10" t="s">
        <v>35</v>
      </c>
      <c r="I223" s="10" t="n">
        <v>100</v>
      </c>
      <c r="N223" s="11" t="n">
        <v>50</v>
      </c>
      <c r="O223" s="12" t="s">
        <v>257</v>
      </c>
      <c r="P223" s="10" t="n">
        <v>3500</v>
      </c>
      <c r="R223" s="10" t="s">
        <v>36</v>
      </c>
      <c r="S223" s="11" t="n">
        <v>12000</v>
      </c>
      <c r="T223" s="13" t="n">
        <f aca="false">SUM(S223/1.1)*0.61</f>
        <v>6654.54545454545</v>
      </c>
      <c r="U223" s="10" t="s">
        <v>37</v>
      </c>
      <c r="AD223" s="14" t="n">
        <v>99999</v>
      </c>
      <c r="AE223" s="14" t="s">
        <v>38</v>
      </c>
    </row>
    <row r="224" customFormat="false" ht="31.5" hidden="false" customHeight="false" outlineLevel="0" collapsed="false">
      <c r="A224" s="8" t="s">
        <v>31</v>
      </c>
      <c r="B224" s="15" t="s">
        <v>260</v>
      </c>
      <c r="C224" s="10" t="s">
        <v>33</v>
      </c>
      <c r="D224" s="10" t="s">
        <v>33</v>
      </c>
      <c r="E224" s="10" t="s">
        <v>33</v>
      </c>
      <c r="F224" s="10" t="s">
        <v>34</v>
      </c>
      <c r="G224" s="10" t="n">
        <v>3</v>
      </c>
      <c r="H224" s="10" t="s">
        <v>35</v>
      </c>
      <c r="I224" s="10" t="n">
        <v>100</v>
      </c>
      <c r="N224" s="11" t="n">
        <v>50</v>
      </c>
      <c r="O224" s="12" t="s">
        <v>261</v>
      </c>
      <c r="P224" s="10" t="n">
        <v>3500</v>
      </c>
      <c r="R224" s="10" t="s">
        <v>36</v>
      </c>
      <c r="S224" s="11" t="n">
        <v>12800</v>
      </c>
      <c r="T224" s="13" t="n">
        <f aca="false">SUM(S224/1.1)*0.61</f>
        <v>7098.18181818182</v>
      </c>
      <c r="U224" s="10" t="s">
        <v>37</v>
      </c>
      <c r="AD224" s="14" t="n">
        <v>99999</v>
      </c>
      <c r="AE224" s="14" t="s">
        <v>38</v>
      </c>
    </row>
    <row r="225" customFormat="false" ht="31.5" hidden="false" customHeight="false" outlineLevel="0" collapsed="false">
      <c r="A225" s="8" t="s">
        <v>31</v>
      </c>
      <c r="B225" s="15" t="s">
        <v>262</v>
      </c>
      <c r="C225" s="10" t="s">
        <v>33</v>
      </c>
      <c r="D225" s="10" t="s">
        <v>33</v>
      </c>
      <c r="E225" s="10" t="s">
        <v>33</v>
      </c>
      <c r="F225" s="10" t="s">
        <v>34</v>
      </c>
      <c r="G225" s="10" t="n">
        <v>3</v>
      </c>
      <c r="H225" s="10" t="s">
        <v>35</v>
      </c>
      <c r="I225" s="10" t="n">
        <v>100</v>
      </c>
      <c r="N225" s="11" t="n">
        <v>50</v>
      </c>
      <c r="O225" s="12" t="s">
        <v>261</v>
      </c>
      <c r="P225" s="10" t="n">
        <v>3500</v>
      </c>
      <c r="R225" s="10" t="s">
        <v>36</v>
      </c>
      <c r="S225" s="11" t="n">
        <v>12800</v>
      </c>
      <c r="T225" s="13" t="n">
        <f aca="false">SUM(S225/1.1)*0.61</f>
        <v>7098.18181818182</v>
      </c>
      <c r="U225" s="10" t="s">
        <v>37</v>
      </c>
      <c r="AD225" s="14" t="n">
        <v>99999</v>
      </c>
      <c r="AE225" s="14" t="s">
        <v>38</v>
      </c>
    </row>
    <row r="226" customFormat="false" ht="31.5" hidden="false" customHeight="false" outlineLevel="0" collapsed="false">
      <c r="A226" s="8" t="s">
        <v>31</v>
      </c>
      <c r="B226" s="15" t="s">
        <v>263</v>
      </c>
      <c r="C226" s="10" t="s">
        <v>33</v>
      </c>
      <c r="D226" s="10" t="s">
        <v>33</v>
      </c>
      <c r="E226" s="10" t="s">
        <v>33</v>
      </c>
      <c r="F226" s="10" t="s">
        <v>34</v>
      </c>
      <c r="G226" s="10" t="n">
        <v>3</v>
      </c>
      <c r="H226" s="10" t="s">
        <v>35</v>
      </c>
      <c r="I226" s="10" t="n">
        <v>100</v>
      </c>
      <c r="N226" s="11" t="n">
        <v>50</v>
      </c>
      <c r="O226" s="12" t="s">
        <v>261</v>
      </c>
      <c r="P226" s="10" t="n">
        <v>3500</v>
      </c>
      <c r="R226" s="10" t="s">
        <v>36</v>
      </c>
      <c r="S226" s="11" t="n">
        <v>12800</v>
      </c>
      <c r="T226" s="13" t="n">
        <f aca="false">SUM(S226/1.1)*0.61</f>
        <v>7098.18181818182</v>
      </c>
      <c r="U226" s="10" t="s">
        <v>37</v>
      </c>
      <c r="AD226" s="14" t="n">
        <v>99999</v>
      </c>
      <c r="AE226" s="14" t="s">
        <v>38</v>
      </c>
    </row>
    <row r="227" customFormat="false" ht="31.5" hidden="false" customHeight="false" outlineLevel="0" collapsed="false">
      <c r="A227" s="8" t="s">
        <v>31</v>
      </c>
      <c r="B227" s="15" t="s">
        <v>264</v>
      </c>
      <c r="C227" s="10" t="s">
        <v>33</v>
      </c>
      <c r="D227" s="10" t="s">
        <v>33</v>
      </c>
      <c r="E227" s="10" t="s">
        <v>33</v>
      </c>
      <c r="F227" s="10" t="s">
        <v>34</v>
      </c>
      <c r="G227" s="10" t="n">
        <v>3</v>
      </c>
      <c r="H227" s="10" t="s">
        <v>35</v>
      </c>
      <c r="I227" s="10" t="n">
        <v>100</v>
      </c>
      <c r="N227" s="11" t="n">
        <v>50</v>
      </c>
      <c r="O227" s="12"/>
      <c r="P227" s="10" t="n">
        <v>3500</v>
      </c>
      <c r="R227" s="10" t="s">
        <v>36</v>
      </c>
      <c r="S227" s="11" t="n">
        <v>8500</v>
      </c>
      <c r="T227" s="13" t="n">
        <f aca="false">SUM(S227/1.1)*0.61</f>
        <v>4713.63636363636</v>
      </c>
      <c r="U227" s="10" t="s">
        <v>37</v>
      </c>
      <c r="AD227" s="14" t="n">
        <v>99999</v>
      </c>
      <c r="AE227" s="14" t="s">
        <v>38</v>
      </c>
    </row>
    <row r="228" customFormat="false" ht="31.5" hidden="false" customHeight="false" outlineLevel="0" collapsed="false">
      <c r="A228" s="8" t="s">
        <v>31</v>
      </c>
      <c r="B228" s="15" t="s">
        <v>265</v>
      </c>
      <c r="C228" s="10" t="s">
        <v>33</v>
      </c>
      <c r="D228" s="10" t="s">
        <v>33</v>
      </c>
      <c r="E228" s="10" t="s">
        <v>33</v>
      </c>
      <c r="F228" s="10" t="s">
        <v>34</v>
      </c>
      <c r="G228" s="10" t="n">
        <v>3</v>
      </c>
      <c r="H228" s="10" t="s">
        <v>35</v>
      </c>
      <c r="I228" s="10" t="n">
        <v>100</v>
      </c>
      <c r="N228" s="11" t="n">
        <v>50</v>
      </c>
      <c r="O228" s="12"/>
      <c r="P228" s="10" t="n">
        <v>3500</v>
      </c>
      <c r="R228" s="10" t="s">
        <v>36</v>
      </c>
      <c r="S228" s="11" t="n">
        <v>8500</v>
      </c>
      <c r="T228" s="13" t="n">
        <f aca="false">SUM(S228/1.1)*0.61</f>
        <v>4713.63636363636</v>
      </c>
      <c r="U228" s="10" t="s">
        <v>37</v>
      </c>
      <c r="AD228" s="14" t="n">
        <v>99999</v>
      </c>
      <c r="AE228" s="14" t="s">
        <v>38</v>
      </c>
    </row>
    <row r="229" customFormat="false" ht="31.5" hidden="false" customHeight="false" outlineLevel="0" collapsed="false">
      <c r="A229" s="8" t="s">
        <v>31</v>
      </c>
      <c r="B229" s="9" t="s">
        <v>266</v>
      </c>
      <c r="C229" s="10" t="s">
        <v>33</v>
      </c>
      <c r="D229" s="10" t="s">
        <v>33</v>
      </c>
      <c r="E229" s="10" t="s">
        <v>33</v>
      </c>
      <c r="F229" s="10" t="s">
        <v>34</v>
      </c>
      <c r="G229" s="10" t="n">
        <v>3</v>
      </c>
      <c r="H229" s="10" t="s">
        <v>35</v>
      </c>
      <c r="I229" s="10" t="n">
        <v>100</v>
      </c>
      <c r="N229" s="11" t="n">
        <v>50</v>
      </c>
      <c r="O229" s="12"/>
      <c r="P229" s="10" t="n">
        <v>3500</v>
      </c>
      <c r="R229" s="10" t="s">
        <v>36</v>
      </c>
      <c r="S229" s="11" t="n">
        <v>8500</v>
      </c>
      <c r="T229" s="13" t="n">
        <f aca="false">SUM(S229/1.1)*0.61</f>
        <v>4713.63636363636</v>
      </c>
      <c r="U229" s="10" t="s">
        <v>37</v>
      </c>
      <c r="AD229" s="14" t="n">
        <v>99999</v>
      </c>
      <c r="AE229" s="14" t="s">
        <v>38</v>
      </c>
    </row>
    <row r="230" customFormat="false" ht="31.5" hidden="false" customHeight="false" outlineLevel="0" collapsed="false">
      <c r="A230" s="8" t="s">
        <v>31</v>
      </c>
      <c r="B230" s="15" t="s">
        <v>267</v>
      </c>
      <c r="C230" s="10" t="s">
        <v>33</v>
      </c>
      <c r="D230" s="10" t="s">
        <v>33</v>
      </c>
      <c r="E230" s="10" t="s">
        <v>33</v>
      </c>
      <c r="F230" s="10" t="s">
        <v>34</v>
      </c>
      <c r="G230" s="10" t="n">
        <v>3</v>
      </c>
      <c r="H230" s="10" t="s">
        <v>35</v>
      </c>
      <c r="I230" s="10" t="n">
        <v>100</v>
      </c>
      <c r="N230" s="11" t="n">
        <v>50</v>
      </c>
      <c r="O230" s="12"/>
      <c r="P230" s="10" t="n">
        <v>3500</v>
      </c>
      <c r="R230" s="10" t="s">
        <v>36</v>
      </c>
      <c r="S230" s="11" t="n">
        <v>7500</v>
      </c>
      <c r="T230" s="13" t="n">
        <f aca="false">SUM(S230/1.1)*0.61</f>
        <v>4159.09090909091</v>
      </c>
      <c r="U230" s="10" t="s">
        <v>37</v>
      </c>
      <c r="AD230" s="14" t="n">
        <v>99999</v>
      </c>
      <c r="AE230" s="14" t="s">
        <v>38</v>
      </c>
    </row>
    <row r="231" customFormat="false" ht="31.5" hidden="false" customHeight="false" outlineLevel="0" collapsed="false">
      <c r="A231" s="8" t="s">
        <v>31</v>
      </c>
      <c r="B231" s="15" t="s">
        <v>268</v>
      </c>
      <c r="C231" s="10" t="s">
        <v>33</v>
      </c>
      <c r="D231" s="10" t="s">
        <v>33</v>
      </c>
      <c r="E231" s="10" t="s">
        <v>33</v>
      </c>
      <c r="F231" s="10" t="s">
        <v>34</v>
      </c>
      <c r="G231" s="10" t="n">
        <v>3</v>
      </c>
      <c r="H231" s="10" t="s">
        <v>35</v>
      </c>
      <c r="I231" s="10" t="n">
        <v>100</v>
      </c>
      <c r="N231" s="11" t="n">
        <v>50</v>
      </c>
      <c r="O231" s="12"/>
      <c r="P231" s="10" t="n">
        <v>3500</v>
      </c>
      <c r="R231" s="10" t="s">
        <v>36</v>
      </c>
      <c r="S231" s="11" t="n">
        <v>7500</v>
      </c>
      <c r="T231" s="13" t="n">
        <f aca="false">SUM(S231/1.1)*0.61</f>
        <v>4159.09090909091</v>
      </c>
      <c r="U231" s="10" t="s">
        <v>37</v>
      </c>
      <c r="AD231" s="14" t="n">
        <v>99999</v>
      </c>
      <c r="AE231" s="14" t="s">
        <v>38</v>
      </c>
    </row>
    <row r="232" customFormat="false" ht="31.5" hidden="false" customHeight="false" outlineLevel="0" collapsed="false">
      <c r="A232" s="8" t="s">
        <v>31</v>
      </c>
      <c r="B232" s="9" t="s">
        <v>269</v>
      </c>
      <c r="C232" s="10" t="s">
        <v>33</v>
      </c>
      <c r="D232" s="10" t="s">
        <v>33</v>
      </c>
      <c r="E232" s="10" t="s">
        <v>33</v>
      </c>
      <c r="F232" s="10" t="s">
        <v>34</v>
      </c>
      <c r="G232" s="10" t="n">
        <v>3</v>
      </c>
      <c r="H232" s="10" t="s">
        <v>35</v>
      </c>
      <c r="I232" s="10" t="n">
        <v>100</v>
      </c>
      <c r="N232" s="11" t="n">
        <v>50</v>
      </c>
      <c r="O232" s="12"/>
      <c r="P232" s="10" t="n">
        <v>3500</v>
      </c>
      <c r="R232" s="10" t="s">
        <v>36</v>
      </c>
      <c r="S232" s="11" t="n">
        <v>8000</v>
      </c>
      <c r="T232" s="13" t="n">
        <f aca="false">SUM(S232/1.1)*0.61</f>
        <v>4436.36363636364</v>
      </c>
      <c r="U232" s="10" t="s">
        <v>37</v>
      </c>
      <c r="AD232" s="14" t="n">
        <v>99999</v>
      </c>
      <c r="AE232" s="14" t="s">
        <v>38</v>
      </c>
    </row>
    <row r="233" customFormat="false" ht="31.5" hidden="false" customHeight="false" outlineLevel="0" collapsed="false">
      <c r="A233" s="8" t="s">
        <v>31</v>
      </c>
      <c r="B233" s="15" t="s">
        <v>270</v>
      </c>
      <c r="C233" s="10" t="s">
        <v>33</v>
      </c>
      <c r="D233" s="10" t="s">
        <v>33</v>
      </c>
      <c r="E233" s="10" t="s">
        <v>33</v>
      </c>
      <c r="F233" s="10" t="s">
        <v>34</v>
      </c>
      <c r="G233" s="10" t="n">
        <v>3</v>
      </c>
      <c r="H233" s="10" t="s">
        <v>35</v>
      </c>
      <c r="I233" s="10" t="n">
        <v>100</v>
      </c>
      <c r="N233" s="11" t="n">
        <v>50</v>
      </c>
      <c r="O233" s="12"/>
      <c r="P233" s="10" t="n">
        <v>3500</v>
      </c>
      <c r="R233" s="10" t="s">
        <v>36</v>
      </c>
      <c r="S233" s="11" t="n">
        <v>9900</v>
      </c>
      <c r="T233" s="13" t="n">
        <f aca="false">SUM(S233/1.1)*0.61</f>
        <v>5490</v>
      </c>
      <c r="U233" s="10" t="s">
        <v>37</v>
      </c>
      <c r="AD233" s="14" t="n">
        <v>99999</v>
      </c>
      <c r="AE233" s="14" t="s">
        <v>38</v>
      </c>
    </row>
    <row r="234" customFormat="false" ht="31.5" hidden="false" customHeight="false" outlineLevel="0" collapsed="false">
      <c r="A234" s="8" t="s">
        <v>31</v>
      </c>
      <c r="B234" s="15" t="s">
        <v>271</v>
      </c>
      <c r="C234" s="10" t="s">
        <v>33</v>
      </c>
      <c r="D234" s="10" t="s">
        <v>33</v>
      </c>
      <c r="E234" s="10" t="s">
        <v>33</v>
      </c>
      <c r="F234" s="10" t="s">
        <v>34</v>
      </c>
      <c r="G234" s="10" t="n">
        <v>3</v>
      </c>
      <c r="H234" s="10" t="s">
        <v>35</v>
      </c>
      <c r="I234" s="10" t="n">
        <v>100</v>
      </c>
      <c r="N234" s="11" t="n">
        <v>50</v>
      </c>
      <c r="O234" s="12"/>
      <c r="P234" s="10" t="n">
        <v>3500</v>
      </c>
      <c r="R234" s="10" t="s">
        <v>36</v>
      </c>
      <c r="S234" s="11" t="n">
        <v>9900</v>
      </c>
      <c r="T234" s="13" t="n">
        <f aca="false">SUM(S234/1.1)*0.61</f>
        <v>5490</v>
      </c>
      <c r="U234" s="10" t="s">
        <v>37</v>
      </c>
      <c r="AD234" s="14" t="n">
        <v>99999</v>
      </c>
      <c r="AE234" s="14" t="s">
        <v>38</v>
      </c>
    </row>
    <row r="235" customFormat="false" ht="31.5" hidden="false" customHeight="false" outlineLevel="0" collapsed="false">
      <c r="A235" s="8" t="s">
        <v>31</v>
      </c>
      <c r="B235" s="9" t="s">
        <v>272</v>
      </c>
      <c r="C235" s="10" t="s">
        <v>33</v>
      </c>
      <c r="D235" s="10" t="s">
        <v>33</v>
      </c>
      <c r="E235" s="10" t="s">
        <v>33</v>
      </c>
      <c r="F235" s="10" t="s">
        <v>34</v>
      </c>
      <c r="G235" s="10" t="n">
        <v>3</v>
      </c>
      <c r="H235" s="10" t="s">
        <v>35</v>
      </c>
      <c r="I235" s="10" t="n">
        <v>100</v>
      </c>
      <c r="N235" s="11" t="n">
        <v>50</v>
      </c>
      <c r="O235" s="12"/>
      <c r="P235" s="10" t="n">
        <v>3500</v>
      </c>
      <c r="R235" s="10" t="s">
        <v>36</v>
      </c>
      <c r="S235" s="11" t="n">
        <v>9900</v>
      </c>
      <c r="T235" s="13" t="n">
        <f aca="false">SUM(S235/1.1)*0.61</f>
        <v>5490</v>
      </c>
      <c r="U235" s="10" t="s">
        <v>37</v>
      </c>
      <c r="AD235" s="14" t="n">
        <v>99999</v>
      </c>
      <c r="AE235" s="14" t="s">
        <v>38</v>
      </c>
    </row>
    <row r="236" customFormat="false" ht="31.5" hidden="false" customHeight="false" outlineLevel="0" collapsed="false">
      <c r="A236" s="8" t="s">
        <v>31</v>
      </c>
      <c r="B236" s="9" t="s">
        <v>273</v>
      </c>
      <c r="C236" s="10" t="s">
        <v>33</v>
      </c>
      <c r="D236" s="10" t="s">
        <v>33</v>
      </c>
      <c r="E236" s="10" t="s">
        <v>33</v>
      </c>
      <c r="F236" s="10" t="s">
        <v>34</v>
      </c>
      <c r="G236" s="10" t="n">
        <v>3</v>
      </c>
      <c r="H236" s="10" t="s">
        <v>35</v>
      </c>
      <c r="I236" s="10" t="n">
        <v>100</v>
      </c>
      <c r="N236" s="11" t="n">
        <v>50</v>
      </c>
      <c r="O236" s="12"/>
      <c r="P236" s="10" t="n">
        <v>3500</v>
      </c>
      <c r="R236" s="10" t="s">
        <v>36</v>
      </c>
      <c r="S236" s="11" t="n">
        <v>7000</v>
      </c>
      <c r="T236" s="13" t="n">
        <f aca="false">SUM(S236/1.1)*0.61</f>
        <v>3881.81818181818</v>
      </c>
      <c r="U236" s="10" t="s">
        <v>37</v>
      </c>
      <c r="AD236" s="14" t="n">
        <v>99999</v>
      </c>
      <c r="AE236" s="14" t="s">
        <v>38</v>
      </c>
    </row>
    <row r="237" customFormat="false" ht="31.5" hidden="false" customHeight="false" outlineLevel="0" collapsed="false">
      <c r="A237" s="8" t="s">
        <v>31</v>
      </c>
      <c r="B237" s="27" t="s">
        <v>274</v>
      </c>
      <c r="C237" s="10" t="s">
        <v>33</v>
      </c>
      <c r="D237" s="10" t="s">
        <v>33</v>
      </c>
      <c r="E237" s="10" t="s">
        <v>33</v>
      </c>
      <c r="F237" s="10" t="s">
        <v>34</v>
      </c>
      <c r="G237" s="10" t="n">
        <v>3</v>
      </c>
      <c r="H237" s="10" t="s">
        <v>35</v>
      </c>
      <c r="I237" s="10" t="n">
        <v>100</v>
      </c>
      <c r="N237" s="11" t="n">
        <v>50</v>
      </c>
      <c r="O237" s="12"/>
      <c r="P237" s="10" t="n">
        <v>3500</v>
      </c>
      <c r="R237" s="10" t="s">
        <v>36</v>
      </c>
      <c r="S237" s="11" t="n">
        <v>2500</v>
      </c>
      <c r="T237" s="13" t="n">
        <f aca="false">SUM(S237/1.1)*0.61</f>
        <v>1386.36363636364</v>
      </c>
      <c r="U237" s="10" t="s">
        <v>37</v>
      </c>
      <c r="AD237" s="14" t="n">
        <v>99999</v>
      </c>
      <c r="AE237" s="14" t="s">
        <v>38</v>
      </c>
    </row>
    <row r="238" customFormat="false" ht="31.5" hidden="false" customHeight="false" outlineLevel="0" collapsed="false">
      <c r="A238" s="8" t="s">
        <v>31</v>
      </c>
      <c r="B238" s="27" t="s">
        <v>275</v>
      </c>
      <c r="C238" s="10" t="s">
        <v>33</v>
      </c>
      <c r="D238" s="10" t="s">
        <v>33</v>
      </c>
      <c r="E238" s="10" t="s">
        <v>33</v>
      </c>
      <c r="F238" s="10" t="s">
        <v>34</v>
      </c>
      <c r="G238" s="10" t="n">
        <v>3</v>
      </c>
      <c r="H238" s="10" t="s">
        <v>35</v>
      </c>
      <c r="I238" s="10" t="n">
        <v>100</v>
      </c>
      <c r="N238" s="11" t="n">
        <v>50</v>
      </c>
      <c r="O238" s="12"/>
      <c r="P238" s="10" t="n">
        <v>3500</v>
      </c>
      <c r="R238" s="10" t="s">
        <v>36</v>
      </c>
      <c r="S238" s="11" t="n">
        <v>2500</v>
      </c>
      <c r="T238" s="13" t="n">
        <f aca="false">SUM(S238/1.1)*0.61</f>
        <v>1386.36363636364</v>
      </c>
      <c r="U238" s="10" t="s">
        <v>37</v>
      </c>
      <c r="AD238" s="14" t="n">
        <v>99999</v>
      </c>
      <c r="AE238" s="14" t="s">
        <v>38</v>
      </c>
    </row>
    <row r="239" customFormat="false" ht="31.5" hidden="false" customHeight="false" outlineLevel="0" collapsed="false">
      <c r="A239" s="8" t="s">
        <v>31</v>
      </c>
      <c r="B239" s="15" t="s">
        <v>276</v>
      </c>
      <c r="C239" s="10" t="s">
        <v>33</v>
      </c>
      <c r="D239" s="10" t="s">
        <v>33</v>
      </c>
      <c r="E239" s="10" t="s">
        <v>33</v>
      </c>
      <c r="F239" s="10" t="s">
        <v>34</v>
      </c>
      <c r="G239" s="10" t="n">
        <v>3</v>
      </c>
      <c r="H239" s="10" t="s">
        <v>35</v>
      </c>
      <c r="I239" s="10" t="n">
        <v>100</v>
      </c>
      <c r="N239" s="11" t="n">
        <v>50</v>
      </c>
      <c r="O239" s="12" t="s">
        <v>277</v>
      </c>
      <c r="P239" s="10" t="n">
        <v>3500</v>
      </c>
      <c r="R239" s="10" t="s">
        <v>36</v>
      </c>
      <c r="S239" s="11" t="n">
        <v>14900</v>
      </c>
      <c r="T239" s="13" t="n">
        <f aca="false">SUM(S239/1.1)*0.61</f>
        <v>8262.72727272727</v>
      </c>
      <c r="U239" s="10" t="s">
        <v>37</v>
      </c>
      <c r="AD239" s="14" t="n">
        <v>99999</v>
      </c>
      <c r="AE239" s="14" t="s">
        <v>38</v>
      </c>
    </row>
    <row r="240" customFormat="false" ht="31.5" hidden="false" customHeight="false" outlineLevel="0" collapsed="false">
      <c r="A240" s="8" t="s">
        <v>31</v>
      </c>
      <c r="B240" s="15" t="s">
        <v>278</v>
      </c>
      <c r="C240" s="10" t="s">
        <v>33</v>
      </c>
      <c r="D240" s="10" t="s">
        <v>33</v>
      </c>
      <c r="E240" s="10" t="s">
        <v>33</v>
      </c>
      <c r="F240" s="10" t="s">
        <v>34</v>
      </c>
      <c r="G240" s="10" t="n">
        <v>3</v>
      </c>
      <c r="H240" s="10" t="s">
        <v>35</v>
      </c>
      <c r="I240" s="10" t="n">
        <v>100</v>
      </c>
      <c r="N240" s="11" t="n">
        <v>50</v>
      </c>
      <c r="O240" s="12" t="s">
        <v>277</v>
      </c>
      <c r="P240" s="10" t="n">
        <v>3500</v>
      </c>
      <c r="R240" s="10" t="s">
        <v>36</v>
      </c>
      <c r="S240" s="11" t="n">
        <v>14900</v>
      </c>
      <c r="T240" s="13" t="n">
        <f aca="false">SUM(S240/1.1)*0.61</f>
        <v>8262.72727272727</v>
      </c>
      <c r="U240" s="10" t="s">
        <v>37</v>
      </c>
      <c r="AD240" s="14" t="n">
        <v>99999</v>
      </c>
      <c r="AE240" s="14" t="s">
        <v>38</v>
      </c>
    </row>
    <row r="241" customFormat="false" ht="31.5" hidden="false" customHeight="false" outlineLevel="0" collapsed="false">
      <c r="A241" s="8" t="s">
        <v>31</v>
      </c>
      <c r="B241" s="9" t="s">
        <v>279</v>
      </c>
      <c r="C241" s="10" t="s">
        <v>33</v>
      </c>
      <c r="D241" s="10" t="s">
        <v>33</v>
      </c>
      <c r="E241" s="10" t="s">
        <v>33</v>
      </c>
      <c r="F241" s="10" t="s">
        <v>34</v>
      </c>
      <c r="G241" s="10" t="n">
        <v>3</v>
      </c>
      <c r="H241" s="10" t="s">
        <v>35</v>
      </c>
      <c r="I241" s="10" t="n">
        <v>100</v>
      </c>
      <c r="N241" s="11" t="n">
        <v>50</v>
      </c>
      <c r="O241" s="12" t="s">
        <v>277</v>
      </c>
      <c r="P241" s="10" t="n">
        <v>3500</v>
      </c>
      <c r="R241" s="10" t="s">
        <v>36</v>
      </c>
      <c r="S241" s="11" t="n">
        <v>14900</v>
      </c>
      <c r="T241" s="13" t="n">
        <f aca="false">SUM(S241/1.1)*0.61</f>
        <v>8262.72727272727</v>
      </c>
      <c r="U241" s="10" t="s">
        <v>37</v>
      </c>
      <c r="AD241" s="14" t="n">
        <v>99999</v>
      </c>
      <c r="AE241" s="14" t="s">
        <v>38</v>
      </c>
    </row>
    <row r="242" customFormat="false" ht="31.5" hidden="false" customHeight="false" outlineLevel="0" collapsed="false">
      <c r="A242" s="8" t="s">
        <v>31</v>
      </c>
      <c r="B242" s="15" t="s">
        <v>280</v>
      </c>
      <c r="C242" s="10" t="s">
        <v>33</v>
      </c>
      <c r="D242" s="10" t="s">
        <v>33</v>
      </c>
      <c r="E242" s="10" t="s">
        <v>33</v>
      </c>
      <c r="F242" s="10" t="s">
        <v>34</v>
      </c>
      <c r="G242" s="10" t="n">
        <v>3</v>
      </c>
      <c r="H242" s="10" t="s">
        <v>35</v>
      </c>
      <c r="I242" s="10" t="n">
        <v>100</v>
      </c>
      <c r="N242" s="11" t="n">
        <v>50</v>
      </c>
      <c r="O242" s="12" t="s">
        <v>277</v>
      </c>
      <c r="P242" s="10" t="n">
        <v>3500</v>
      </c>
      <c r="R242" s="10" t="s">
        <v>36</v>
      </c>
      <c r="S242" s="11" t="n">
        <v>9900</v>
      </c>
      <c r="T242" s="13" t="n">
        <f aca="false">SUM(S242/1.1)*0.61</f>
        <v>5490</v>
      </c>
      <c r="U242" s="10" t="s">
        <v>37</v>
      </c>
      <c r="AD242" s="14" t="n">
        <v>99999</v>
      </c>
      <c r="AE242" s="14" t="s">
        <v>38</v>
      </c>
    </row>
    <row r="243" customFormat="false" ht="31.5" hidden="false" customHeight="false" outlineLevel="0" collapsed="false">
      <c r="A243" s="8" t="s">
        <v>31</v>
      </c>
      <c r="B243" s="15" t="s">
        <v>281</v>
      </c>
      <c r="C243" s="10" t="s">
        <v>33</v>
      </c>
      <c r="D243" s="10" t="s">
        <v>33</v>
      </c>
      <c r="E243" s="10" t="s">
        <v>33</v>
      </c>
      <c r="F243" s="10" t="s">
        <v>34</v>
      </c>
      <c r="G243" s="10" t="n">
        <v>3</v>
      </c>
      <c r="H243" s="10" t="s">
        <v>35</v>
      </c>
      <c r="I243" s="10" t="n">
        <v>100</v>
      </c>
      <c r="N243" s="11" t="n">
        <v>50</v>
      </c>
      <c r="O243" s="12" t="s">
        <v>277</v>
      </c>
      <c r="P243" s="10" t="n">
        <v>3500</v>
      </c>
      <c r="R243" s="10" t="s">
        <v>36</v>
      </c>
      <c r="S243" s="11" t="n">
        <v>9900</v>
      </c>
      <c r="T243" s="13" t="n">
        <f aca="false">SUM(S243/1.1)*0.61</f>
        <v>5490</v>
      </c>
      <c r="U243" s="10" t="s">
        <v>37</v>
      </c>
      <c r="AD243" s="14" t="n">
        <v>99999</v>
      </c>
      <c r="AE243" s="14" t="s">
        <v>38</v>
      </c>
    </row>
    <row r="244" customFormat="false" ht="31.5" hidden="false" customHeight="false" outlineLevel="0" collapsed="false">
      <c r="A244" s="8" t="s">
        <v>31</v>
      </c>
      <c r="B244" s="16" t="s">
        <v>282</v>
      </c>
      <c r="C244" s="10" t="s">
        <v>33</v>
      </c>
      <c r="D244" s="10" t="s">
        <v>33</v>
      </c>
      <c r="E244" s="10" t="s">
        <v>33</v>
      </c>
      <c r="F244" s="10" t="s">
        <v>34</v>
      </c>
      <c r="G244" s="10" t="n">
        <v>3</v>
      </c>
      <c r="H244" s="10" t="s">
        <v>35</v>
      </c>
      <c r="I244" s="10" t="n">
        <v>100</v>
      </c>
      <c r="N244" s="11" t="n">
        <v>50</v>
      </c>
      <c r="O244" s="17" t="s">
        <v>277</v>
      </c>
      <c r="P244" s="10" t="n">
        <v>3500</v>
      </c>
      <c r="R244" s="10" t="s">
        <v>36</v>
      </c>
      <c r="S244" s="18" t="n">
        <v>9900</v>
      </c>
      <c r="T244" s="13" t="n">
        <f aca="false">SUM(S244/1.1)*0.61</f>
        <v>5490</v>
      </c>
      <c r="U244" s="10" t="s">
        <v>37</v>
      </c>
      <c r="AD244" s="14" t="n">
        <v>99999</v>
      </c>
      <c r="AE244" s="14" t="s">
        <v>38</v>
      </c>
    </row>
    <row r="245" customFormat="false" ht="31.5" hidden="false" customHeight="false" outlineLevel="0" collapsed="false">
      <c r="A245" s="8" t="s">
        <v>31</v>
      </c>
      <c r="B245" s="15" t="s">
        <v>283</v>
      </c>
      <c r="C245" s="10" t="s">
        <v>33</v>
      </c>
      <c r="D245" s="10" t="s">
        <v>33</v>
      </c>
      <c r="E245" s="10" t="s">
        <v>33</v>
      </c>
      <c r="F245" s="10" t="s">
        <v>34</v>
      </c>
      <c r="G245" s="10" t="n">
        <v>3</v>
      </c>
      <c r="H245" s="10" t="s">
        <v>35</v>
      </c>
      <c r="I245" s="10" t="n">
        <v>100</v>
      </c>
      <c r="N245" s="11" t="n">
        <v>50</v>
      </c>
      <c r="O245" s="12"/>
      <c r="P245" s="10" t="n">
        <v>3500</v>
      </c>
      <c r="R245" s="10" t="s">
        <v>36</v>
      </c>
      <c r="S245" s="11" t="n">
        <v>1200</v>
      </c>
      <c r="T245" s="13" t="n">
        <f aca="false">SUM(S245/1.1)*0.61</f>
        <v>665.454545454545</v>
      </c>
      <c r="U245" s="10" t="s">
        <v>37</v>
      </c>
      <c r="AD245" s="14" t="n">
        <v>99999</v>
      </c>
      <c r="AE245" s="14" t="s">
        <v>38</v>
      </c>
    </row>
    <row r="246" customFormat="false" ht="31.5" hidden="false" customHeight="false" outlineLevel="0" collapsed="false">
      <c r="A246" s="8" t="s">
        <v>31</v>
      </c>
      <c r="B246" s="15" t="s">
        <v>284</v>
      </c>
      <c r="C246" s="10" t="s">
        <v>33</v>
      </c>
      <c r="D246" s="10" t="s">
        <v>33</v>
      </c>
      <c r="E246" s="10" t="s">
        <v>33</v>
      </c>
      <c r="F246" s="10" t="s">
        <v>34</v>
      </c>
      <c r="G246" s="10" t="n">
        <v>3</v>
      </c>
      <c r="H246" s="10" t="s">
        <v>35</v>
      </c>
      <c r="I246" s="10" t="n">
        <v>100</v>
      </c>
      <c r="N246" s="11" t="n">
        <v>50</v>
      </c>
      <c r="O246" s="12"/>
      <c r="P246" s="10" t="n">
        <v>3500</v>
      </c>
      <c r="R246" s="10" t="s">
        <v>36</v>
      </c>
      <c r="S246" s="11" t="n">
        <v>1200</v>
      </c>
      <c r="T246" s="13" t="n">
        <f aca="false">SUM(S246/1.1)*0.61</f>
        <v>665.454545454545</v>
      </c>
      <c r="U246" s="10" t="s">
        <v>37</v>
      </c>
      <c r="AD246" s="14" t="n">
        <v>99999</v>
      </c>
      <c r="AE246" s="14" t="s">
        <v>38</v>
      </c>
    </row>
    <row r="247" customFormat="false" ht="31.5" hidden="false" customHeight="false" outlineLevel="0" collapsed="false">
      <c r="A247" s="8" t="s">
        <v>31</v>
      </c>
      <c r="B247" s="15" t="s">
        <v>285</v>
      </c>
      <c r="C247" s="10" t="s">
        <v>33</v>
      </c>
      <c r="D247" s="10" t="s">
        <v>33</v>
      </c>
      <c r="E247" s="10" t="s">
        <v>33</v>
      </c>
      <c r="F247" s="10" t="s">
        <v>34</v>
      </c>
      <c r="G247" s="10" t="n">
        <v>3</v>
      </c>
      <c r="H247" s="10" t="s">
        <v>35</v>
      </c>
      <c r="I247" s="10" t="n">
        <v>100</v>
      </c>
      <c r="N247" s="11" t="n">
        <v>50</v>
      </c>
      <c r="O247" s="12"/>
      <c r="P247" s="10" t="n">
        <v>3500</v>
      </c>
      <c r="R247" s="10" t="s">
        <v>36</v>
      </c>
      <c r="S247" s="11" t="n">
        <v>1200</v>
      </c>
      <c r="T247" s="13" t="n">
        <f aca="false">SUM(S247/1.1)*0.61</f>
        <v>665.454545454545</v>
      </c>
      <c r="U247" s="10" t="s">
        <v>37</v>
      </c>
      <c r="AD247" s="14" t="n">
        <v>99999</v>
      </c>
      <c r="AE247" s="14" t="s">
        <v>38</v>
      </c>
    </row>
    <row r="248" customFormat="false" ht="31.5" hidden="false" customHeight="false" outlineLevel="0" collapsed="false">
      <c r="A248" s="8" t="s">
        <v>31</v>
      </c>
      <c r="B248" s="15" t="s">
        <v>286</v>
      </c>
      <c r="C248" s="10" t="s">
        <v>33</v>
      </c>
      <c r="D248" s="10" t="s">
        <v>33</v>
      </c>
      <c r="E248" s="10" t="s">
        <v>33</v>
      </c>
      <c r="F248" s="10" t="s">
        <v>34</v>
      </c>
      <c r="G248" s="10" t="n">
        <v>3</v>
      </c>
      <c r="H248" s="10" t="s">
        <v>35</v>
      </c>
      <c r="I248" s="10" t="n">
        <v>100</v>
      </c>
      <c r="N248" s="11" t="n">
        <v>50</v>
      </c>
      <c r="O248" s="12"/>
      <c r="P248" s="10" t="n">
        <v>3500</v>
      </c>
      <c r="R248" s="10" t="s">
        <v>36</v>
      </c>
      <c r="S248" s="11" t="n">
        <v>1200</v>
      </c>
      <c r="T248" s="13" t="n">
        <f aca="false">SUM(S248/1.1)*0.61</f>
        <v>665.454545454545</v>
      </c>
      <c r="U248" s="10" t="s">
        <v>37</v>
      </c>
      <c r="AD248" s="14" t="n">
        <v>99999</v>
      </c>
      <c r="AE248" s="14" t="s">
        <v>38</v>
      </c>
    </row>
    <row r="249" customFormat="false" ht="31.5" hidden="false" customHeight="false" outlineLevel="0" collapsed="false">
      <c r="A249" s="8" t="s">
        <v>31</v>
      </c>
      <c r="B249" s="9" t="s">
        <v>287</v>
      </c>
      <c r="C249" s="10" t="s">
        <v>33</v>
      </c>
      <c r="D249" s="10" t="s">
        <v>33</v>
      </c>
      <c r="E249" s="10" t="s">
        <v>33</v>
      </c>
      <c r="F249" s="10" t="s">
        <v>34</v>
      </c>
      <c r="G249" s="10" t="n">
        <v>3</v>
      </c>
      <c r="H249" s="10" t="s">
        <v>35</v>
      </c>
      <c r="I249" s="10" t="n">
        <v>100</v>
      </c>
      <c r="N249" s="11" t="n">
        <v>50</v>
      </c>
      <c r="O249" s="12"/>
      <c r="P249" s="10" t="n">
        <v>3500</v>
      </c>
      <c r="R249" s="10" t="s">
        <v>36</v>
      </c>
      <c r="S249" s="11" t="n">
        <v>15800</v>
      </c>
      <c r="T249" s="13" t="n">
        <f aca="false">SUM(S249/1.1)*0.61</f>
        <v>8761.81818181818</v>
      </c>
      <c r="U249" s="10" t="s">
        <v>37</v>
      </c>
      <c r="AD249" s="14" t="n">
        <v>99999</v>
      </c>
      <c r="AE249" s="14" t="s">
        <v>38</v>
      </c>
    </row>
    <row r="250" customFormat="false" ht="31.5" hidden="false" customHeight="false" outlineLevel="0" collapsed="false">
      <c r="A250" s="8" t="s">
        <v>31</v>
      </c>
      <c r="B250" s="9" t="s">
        <v>288</v>
      </c>
      <c r="C250" s="10" t="s">
        <v>33</v>
      </c>
      <c r="D250" s="10" t="s">
        <v>33</v>
      </c>
      <c r="E250" s="10" t="s">
        <v>33</v>
      </c>
      <c r="F250" s="10" t="s">
        <v>34</v>
      </c>
      <c r="G250" s="10" t="n">
        <v>3</v>
      </c>
      <c r="H250" s="10" t="s">
        <v>35</v>
      </c>
      <c r="I250" s="10" t="n">
        <v>100</v>
      </c>
      <c r="N250" s="11" t="n">
        <v>50</v>
      </c>
      <c r="O250" s="12"/>
      <c r="P250" s="10" t="n">
        <v>3500</v>
      </c>
      <c r="R250" s="10" t="s">
        <v>36</v>
      </c>
      <c r="S250" s="11" t="n">
        <v>15800</v>
      </c>
      <c r="T250" s="13" t="n">
        <f aca="false">SUM(S250/1.1)*0.61</f>
        <v>8761.81818181818</v>
      </c>
      <c r="U250" s="10" t="s">
        <v>37</v>
      </c>
      <c r="AD250" s="14" t="n">
        <v>99999</v>
      </c>
      <c r="AE250" s="14" t="s">
        <v>38</v>
      </c>
    </row>
    <row r="251" customFormat="false" ht="31.5" hidden="false" customHeight="false" outlineLevel="0" collapsed="false">
      <c r="A251" s="8" t="s">
        <v>31</v>
      </c>
      <c r="B251" s="9" t="s">
        <v>68</v>
      </c>
      <c r="C251" s="10" t="s">
        <v>33</v>
      </c>
      <c r="D251" s="10" t="s">
        <v>33</v>
      </c>
      <c r="E251" s="10" t="s">
        <v>33</v>
      </c>
      <c r="F251" s="10" t="s">
        <v>34</v>
      </c>
      <c r="G251" s="10" t="n">
        <v>3</v>
      </c>
      <c r="H251" s="10" t="s">
        <v>35</v>
      </c>
      <c r="I251" s="10" t="n">
        <v>100</v>
      </c>
      <c r="N251" s="11" t="n">
        <v>50</v>
      </c>
      <c r="O251" s="12"/>
      <c r="P251" s="10" t="n">
        <v>3500</v>
      </c>
      <c r="R251" s="10" t="s">
        <v>36</v>
      </c>
      <c r="S251" s="11" t="n">
        <v>5800</v>
      </c>
      <c r="T251" s="13" t="n">
        <f aca="false">SUM(S251/1.1)*0.61</f>
        <v>3216.36363636364</v>
      </c>
      <c r="U251" s="10" t="s">
        <v>37</v>
      </c>
      <c r="AD251" s="14" t="n">
        <v>99999</v>
      </c>
      <c r="AE251" s="14" t="s">
        <v>38</v>
      </c>
    </row>
    <row r="252" customFormat="false" ht="31.5" hidden="false" customHeight="false" outlineLevel="0" collapsed="false">
      <c r="A252" s="8" t="s">
        <v>31</v>
      </c>
      <c r="B252" s="9" t="s">
        <v>289</v>
      </c>
      <c r="C252" s="10" t="s">
        <v>33</v>
      </c>
      <c r="D252" s="10" t="s">
        <v>33</v>
      </c>
      <c r="E252" s="10" t="s">
        <v>33</v>
      </c>
      <c r="F252" s="10" t="s">
        <v>34</v>
      </c>
      <c r="G252" s="10" t="n">
        <v>3</v>
      </c>
      <c r="H252" s="10" t="s">
        <v>35</v>
      </c>
      <c r="I252" s="10" t="n">
        <v>100</v>
      </c>
      <c r="N252" s="11" t="n">
        <v>50</v>
      </c>
      <c r="O252" s="12"/>
      <c r="P252" s="10" t="n">
        <v>3500</v>
      </c>
      <c r="R252" s="10" t="s">
        <v>36</v>
      </c>
      <c r="S252" s="11" t="n">
        <v>5800</v>
      </c>
      <c r="T252" s="13" t="n">
        <f aca="false">SUM(S252/1.1)*0.61</f>
        <v>3216.36363636364</v>
      </c>
      <c r="U252" s="10" t="s">
        <v>37</v>
      </c>
      <c r="AD252" s="14" t="n">
        <v>99999</v>
      </c>
      <c r="AE252" s="14" t="s">
        <v>38</v>
      </c>
    </row>
    <row r="253" customFormat="false" ht="31.5" hidden="false" customHeight="false" outlineLevel="0" collapsed="false">
      <c r="A253" s="8" t="s">
        <v>31</v>
      </c>
      <c r="B253" s="15" t="s">
        <v>290</v>
      </c>
      <c r="C253" s="10" t="s">
        <v>33</v>
      </c>
      <c r="D253" s="10" t="s">
        <v>33</v>
      </c>
      <c r="E253" s="10" t="s">
        <v>33</v>
      </c>
      <c r="F253" s="10" t="s">
        <v>34</v>
      </c>
      <c r="G253" s="10" t="n">
        <v>3</v>
      </c>
      <c r="H253" s="10" t="s">
        <v>35</v>
      </c>
      <c r="I253" s="10" t="n">
        <v>100</v>
      </c>
      <c r="N253" s="11" t="n">
        <v>50</v>
      </c>
      <c r="O253" s="12"/>
      <c r="P253" s="10" t="n">
        <v>3500</v>
      </c>
      <c r="R253" s="10" t="s">
        <v>36</v>
      </c>
      <c r="S253" s="11" t="n">
        <v>4800</v>
      </c>
      <c r="T253" s="13" t="n">
        <f aca="false">SUM(S253/1.1)*0.61</f>
        <v>2661.81818181818</v>
      </c>
      <c r="U253" s="10" t="s">
        <v>37</v>
      </c>
      <c r="AD253" s="14" t="n">
        <v>99999</v>
      </c>
      <c r="AE253" s="14" t="s">
        <v>38</v>
      </c>
    </row>
    <row r="254" customFormat="false" ht="31.5" hidden="false" customHeight="false" outlineLevel="0" collapsed="false">
      <c r="A254" s="8" t="s">
        <v>31</v>
      </c>
      <c r="B254" s="15" t="s">
        <v>291</v>
      </c>
      <c r="C254" s="10" t="s">
        <v>33</v>
      </c>
      <c r="D254" s="10" t="s">
        <v>33</v>
      </c>
      <c r="E254" s="10" t="s">
        <v>33</v>
      </c>
      <c r="F254" s="10" t="s">
        <v>34</v>
      </c>
      <c r="G254" s="10" t="n">
        <v>3</v>
      </c>
      <c r="H254" s="10" t="s">
        <v>35</v>
      </c>
      <c r="I254" s="10" t="n">
        <v>100</v>
      </c>
      <c r="N254" s="11" t="n">
        <v>50</v>
      </c>
      <c r="O254" s="12"/>
      <c r="P254" s="10" t="n">
        <v>3500</v>
      </c>
      <c r="R254" s="10" t="s">
        <v>36</v>
      </c>
      <c r="S254" s="11" t="n">
        <v>4800</v>
      </c>
      <c r="T254" s="13" t="n">
        <f aca="false">SUM(S254/1.1)*0.61</f>
        <v>2661.81818181818</v>
      </c>
      <c r="U254" s="10" t="s">
        <v>37</v>
      </c>
      <c r="AD254" s="14" t="n">
        <v>99999</v>
      </c>
      <c r="AE254" s="14" t="s">
        <v>38</v>
      </c>
    </row>
    <row r="255" customFormat="false" ht="31.5" hidden="false" customHeight="false" outlineLevel="0" collapsed="false">
      <c r="A255" s="8" t="s">
        <v>31</v>
      </c>
      <c r="B255" s="9" t="s">
        <v>292</v>
      </c>
      <c r="C255" s="10" t="s">
        <v>33</v>
      </c>
      <c r="D255" s="10" t="s">
        <v>33</v>
      </c>
      <c r="E255" s="10" t="s">
        <v>33</v>
      </c>
      <c r="F255" s="10" t="s">
        <v>34</v>
      </c>
      <c r="G255" s="10" t="n">
        <v>3</v>
      </c>
      <c r="H255" s="10" t="s">
        <v>35</v>
      </c>
      <c r="I255" s="10" t="n">
        <v>100</v>
      </c>
      <c r="N255" s="11" t="n">
        <v>50</v>
      </c>
      <c r="O255" s="12"/>
      <c r="P255" s="10" t="n">
        <v>3500</v>
      </c>
      <c r="R255" s="10" t="s">
        <v>36</v>
      </c>
      <c r="S255" s="11" t="n">
        <v>6000</v>
      </c>
      <c r="T255" s="13" t="n">
        <f aca="false">SUM(S255/1.1)*0.61</f>
        <v>3327.27272727273</v>
      </c>
      <c r="U255" s="10" t="s">
        <v>37</v>
      </c>
      <c r="AD255" s="14" t="n">
        <v>99999</v>
      </c>
      <c r="AE255" s="14" t="s">
        <v>38</v>
      </c>
    </row>
    <row r="256" customFormat="false" ht="31.5" hidden="false" customHeight="false" outlineLevel="0" collapsed="false">
      <c r="A256" s="8" t="s">
        <v>31</v>
      </c>
      <c r="B256" s="9" t="s">
        <v>293</v>
      </c>
      <c r="C256" s="10" t="s">
        <v>33</v>
      </c>
      <c r="D256" s="10" t="s">
        <v>33</v>
      </c>
      <c r="E256" s="10" t="s">
        <v>33</v>
      </c>
      <c r="F256" s="10" t="s">
        <v>34</v>
      </c>
      <c r="G256" s="10" t="n">
        <v>3</v>
      </c>
      <c r="H256" s="10" t="s">
        <v>35</v>
      </c>
      <c r="I256" s="10" t="n">
        <v>100</v>
      </c>
      <c r="N256" s="11" t="n">
        <v>50</v>
      </c>
      <c r="O256" s="12"/>
      <c r="P256" s="10" t="n">
        <v>3500</v>
      </c>
      <c r="R256" s="10" t="s">
        <v>36</v>
      </c>
      <c r="S256" s="11" t="n">
        <v>6000</v>
      </c>
      <c r="T256" s="13" t="n">
        <f aca="false">SUM(S256/1.1)*0.61</f>
        <v>3327.27272727273</v>
      </c>
      <c r="U256" s="10" t="s">
        <v>37</v>
      </c>
      <c r="AD256" s="14" t="n">
        <v>99999</v>
      </c>
      <c r="AE256" s="14" t="s">
        <v>38</v>
      </c>
    </row>
    <row r="257" customFormat="false" ht="31.5" hidden="false" customHeight="false" outlineLevel="0" collapsed="false">
      <c r="A257" s="8" t="s">
        <v>31</v>
      </c>
      <c r="B257" s="9" t="s">
        <v>294</v>
      </c>
      <c r="C257" s="10" t="s">
        <v>33</v>
      </c>
      <c r="D257" s="10" t="s">
        <v>33</v>
      </c>
      <c r="E257" s="10" t="s">
        <v>33</v>
      </c>
      <c r="F257" s="10" t="s">
        <v>34</v>
      </c>
      <c r="G257" s="10" t="n">
        <v>3</v>
      </c>
      <c r="H257" s="10" t="s">
        <v>35</v>
      </c>
      <c r="I257" s="10" t="n">
        <v>100</v>
      </c>
      <c r="N257" s="11" t="n">
        <v>50</v>
      </c>
      <c r="O257" s="12"/>
      <c r="P257" s="10" t="n">
        <v>3500</v>
      </c>
      <c r="R257" s="10" t="s">
        <v>36</v>
      </c>
      <c r="S257" s="11" t="n">
        <v>14900</v>
      </c>
      <c r="T257" s="13" t="n">
        <f aca="false">SUM(S257/1.1)*0.61</f>
        <v>8262.72727272727</v>
      </c>
      <c r="U257" s="10" t="s">
        <v>37</v>
      </c>
      <c r="AD257" s="14" t="n">
        <v>99999</v>
      </c>
      <c r="AE257" s="14" t="s">
        <v>38</v>
      </c>
    </row>
    <row r="258" customFormat="false" ht="31.5" hidden="false" customHeight="false" outlineLevel="0" collapsed="false">
      <c r="A258" s="8" t="s">
        <v>31</v>
      </c>
      <c r="B258" s="15" t="s">
        <v>295</v>
      </c>
      <c r="C258" s="10" t="s">
        <v>33</v>
      </c>
      <c r="D258" s="10" t="s">
        <v>33</v>
      </c>
      <c r="E258" s="10" t="s">
        <v>33</v>
      </c>
      <c r="F258" s="10" t="s">
        <v>34</v>
      </c>
      <c r="G258" s="10" t="n">
        <v>3</v>
      </c>
      <c r="H258" s="10" t="s">
        <v>35</v>
      </c>
      <c r="I258" s="10" t="n">
        <v>100</v>
      </c>
      <c r="N258" s="11" t="n">
        <v>50</v>
      </c>
      <c r="O258" s="26" t="s">
        <v>296</v>
      </c>
      <c r="P258" s="10" t="n">
        <v>3500</v>
      </c>
      <c r="R258" s="10" t="s">
        <v>36</v>
      </c>
      <c r="S258" s="11" t="n">
        <v>5200</v>
      </c>
      <c r="T258" s="13" t="n">
        <f aca="false">SUM(S258/1.1)*0.61</f>
        <v>2883.63636363636</v>
      </c>
      <c r="U258" s="10" t="s">
        <v>37</v>
      </c>
      <c r="AD258" s="14" t="n">
        <v>99999</v>
      </c>
      <c r="AE258" s="14" t="s">
        <v>38</v>
      </c>
    </row>
    <row r="259" customFormat="false" ht="31.5" hidden="false" customHeight="false" outlineLevel="0" collapsed="false">
      <c r="A259" s="8" t="s">
        <v>31</v>
      </c>
      <c r="B259" s="15" t="s">
        <v>297</v>
      </c>
      <c r="C259" s="10" t="s">
        <v>33</v>
      </c>
      <c r="D259" s="10" t="s">
        <v>33</v>
      </c>
      <c r="E259" s="10" t="s">
        <v>33</v>
      </c>
      <c r="F259" s="10" t="s">
        <v>34</v>
      </c>
      <c r="G259" s="10" t="n">
        <v>3</v>
      </c>
      <c r="H259" s="10" t="s">
        <v>35</v>
      </c>
      <c r="I259" s="10" t="n">
        <v>100</v>
      </c>
      <c r="N259" s="11" t="n">
        <v>50</v>
      </c>
      <c r="O259" s="26" t="s">
        <v>296</v>
      </c>
      <c r="P259" s="10" t="n">
        <v>3500</v>
      </c>
      <c r="R259" s="10" t="s">
        <v>36</v>
      </c>
      <c r="S259" s="11" t="n">
        <v>5200</v>
      </c>
      <c r="T259" s="13" t="n">
        <f aca="false">SUM(S259/1.1)*0.61</f>
        <v>2883.63636363636</v>
      </c>
      <c r="U259" s="10" t="s">
        <v>37</v>
      </c>
      <c r="AD259" s="14" t="n">
        <v>99999</v>
      </c>
      <c r="AE259" s="14" t="s">
        <v>38</v>
      </c>
    </row>
    <row r="260" customFormat="false" ht="31.5" hidden="false" customHeight="false" outlineLevel="0" collapsed="false">
      <c r="A260" s="8" t="s">
        <v>31</v>
      </c>
      <c r="B260" s="9" t="s">
        <v>298</v>
      </c>
      <c r="C260" s="10" t="s">
        <v>33</v>
      </c>
      <c r="D260" s="10" t="s">
        <v>33</v>
      </c>
      <c r="E260" s="10" t="s">
        <v>33</v>
      </c>
      <c r="F260" s="10" t="s">
        <v>34</v>
      </c>
      <c r="G260" s="10" t="n">
        <v>3</v>
      </c>
      <c r="H260" s="10" t="s">
        <v>35</v>
      </c>
      <c r="I260" s="10" t="n">
        <v>100</v>
      </c>
      <c r="N260" s="11" t="n">
        <v>50</v>
      </c>
      <c r="O260" s="12"/>
      <c r="P260" s="10" t="n">
        <v>3500</v>
      </c>
      <c r="R260" s="10" t="s">
        <v>36</v>
      </c>
      <c r="S260" s="11" t="n">
        <v>5800</v>
      </c>
      <c r="T260" s="13" t="n">
        <f aca="false">SUM(S260/1.1)*0.61</f>
        <v>3216.36363636364</v>
      </c>
      <c r="U260" s="10" t="s">
        <v>37</v>
      </c>
      <c r="AD260" s="14" t="n">
        <v>99999</v>
      </c>
      <c r="AE260" s="14" t="s">
        <v>38</v>
      </c>
    </row>
    <row r="261" customFormat="false" ht="31.5" hidden="false" customHeight="false" outlineLevel="0" collapsed="false">
      <c r="A261" s="8" t="s">
        <v>31</v>
      </c>
      <c r="B261" s="9" t="s">
        <v>299</v>
      </c>
      <c r="C261" s="10" t="s">
        <v>33</v>
      </c>
      <c r="D261" s="10" t="s">
        <v>33</v>
      </c>
      <c r="E261" s="10" t="s">
        <v>33</v>
      </c>
      <c r="F261" s="10" t="s">
        <v>34</v>
      </c>
      <c r="G261" s="10" t="n">
        <v>3</v>
      </c>
      <c r="H261" s="10" t="s">
        <v>35</v>
      </c>
      <c r="I261" s="10" t="n">
        <v>100</v>
      </c>
      <c r="N261" s="11" t="n">
        <v>50</v>
      </c>
      <c r="O261" s="12"/>
      <c r="P261" s="10" t="n">
        <v>3500</v>
      </c>
      <c r="R261" s="10" t="s">
        <v>36</v>
      </c>
      <c r="S261" s="11" t="n">
        <v>5800</v>
      </c>
      <c r="T261" s="13" t="n">
        <f aca="false">SUM(S261/1.1)*0.61</f>
        <v>3216.36363636364</v>
      </c>
      <c r="U261" s="10" t="s">
        <v>37</v>
      </c>
      <c r="AD261" s="14" t="n">
        <v>99999</v>
      </c>
      <c r="AE261" s="14" t="s">
        <v>38</v>
      </c>
    </row>
    <row r="262" customFormat="false" ht="31.5" hidden="false" customHeight="false" outlineLevel="0" collapsed="false">
      <c r="A262" s="8" t="s">
        <v>31</v>
      </c>
      <c r="B262" s="15" t="s">
        <v>300</v>
      </c>
      <c r="C262" s="10" t="s">
        <v>33</v>
      </c>
      <c r="D262" s="10" t="s">
        <v>33</v>
      </c>
      <c r="E262" s="10" t="s">
        <v>33</v>
      </c>
      <c r="F262" s="10" t="s">
        <v>34</v>
      </c>
      <c r="G262" s="10" t="n">
        <v>3</v>
      </c>
      <c r="H262" s="10" t="s">
        <v>35</v>
      </c>
      <c r="I262" s="10" t="n">
        <v>100</v>
      </c>
      <c r="N262" s="11" t="n">
        <v>50</v>
      </c>
      <c r="O262" s="12"/>
      <c r="P262" s="10" t="n">
        <v>3500</v>
      </c>
      <c r="R262" s="10" t="s">
        <v>36</v>
      </c>
      <c r="S262" s="11" t="n">
        <v>5500</v>
      </c>
      <c r="T262" s="13" t="n">
        <f aca="false">SUM(S262/1.1)*0.61</f>
        <v>3050</v>
      </c>
      <c r="U262" s="10" t="s">
        <v>37</v>
      </c>
      <c r="AD262" s="14" t="n">
        <v>99999</v>
      </c>
      <c r="AE262" s="14" t="s">
        <v>38</v>
      </c>
    </row>
    <row r="263" customFormat="false" ht="31.5" hidden="false" customHeight="false" outlineLevel="0" collapsed="false">
      <c r="A263" s="8" t="s">
        <v>31</v>
      </c>
      <c r="B263" s="15" t="s">
        <v>301</v>
      </c>
      <c r="C263" s="10" t="s">
        <v>33</v>
      </c>
      <c r="D263" s="10" t="s">
        <v>33</v>
      </c>
      <c r="E263" s="10" t="s">
        <v>33</v>
      </c>
      <c r="F263" s="10" t="s">
        <v>34</v>
      </c>
      <c r="G263" s="10" t="n">
        <v>3</v>
      </c>
      <c r="H263" s="10" t="s">
        <v>35</v>
      </c>
      <c r="I263" s="10" t="n">
        <v>100</v>
      </c>
      <c r="N263" s="11" t="n">
        <v>50</v>
      </c>
      <c r="O263" s="12"/>
      <c r="P263" s="10" t="n">
        <v>3500</v>
      </c>
      <c r="R263" s="10" t="s">
        <v>36</v>
      </c>
      <c r="S263" s="11" t="n">
        <v>5500</v>
      </c>
      <c r="T263" s="13" t="n">
        <f aca="false">SUM(S263/1.1)*0.61</f>
        <v>3050</v>
      </c>
      <c r="U263" s="10" t="s">
        <v>37</v>
      </c>
      <c r="AD263" s="14" t="n">
        <v>99999</v>
      </c>
      <c r="AE263" s="14" t="s">
        <v>38</v>
      </c>
    </row>
    <row r="264" customFormat="false" ht="31.5" hidden="false" customHeight="false" outlineLevel="0" collapsed="false">
      <c r="A264" s="8" t="s">
        <v>31</v>
      </c>
      <c r="B264" s="15" t="s">
        <v>302</v>
      </c>
      <c r="C264" s="10" t="s">
        <v>33</v>
      </c>
      <c r="D264" s="10" t="s">
        <v>33</v>
      </c>
      <c r="E264" s="10" t="s">
        <v>33</v>
      </c>
      <c r="F264" s="10" t="s">
        <v>34</v>
      </c>
      <c r="G264" s="10" t="n">
        <v>3</v>
      </c>
      <c r="H264" s="10" t="s">
        <v>35</v>
      </c>
      <c r="I264" s="10" t="n">
        <v>100</v>
      </c>
      <c r="N264" s="11" t="n">
        <v>50</v>
      </c>
      <c r="O264" s="12"/>
      <c r="P264" s="10" t="n">
        <v>3500</v>
      </c>
      <c r="R264" s="10" t="s">
        <v>36</v>
      </c>
      <c r="S264" s="11" t="n">
        <v>9800</v>
      </c>
      <c r="T264" s="13" t="n">
        <f aca="false">SUM(S264/1.1)*0.61</f>
        <v>5434.54545454545</v>
      </c>
      <c r="U264" s="10" t="s">
        <v>37</v>
      </c>
      <c r="AD264" s="14" t="n">
        <v>99999</v>
      </c>
      <c r="AE264" s="14" t="s">
        <v>38</v>
      </c>
    </row>
    <row r="265" customFormat="false" ht="31.5" hidden="false" customHeight="false" outlineLevel="0" collapsed="false">
      <c r="A265" s="8" t="s">
        <v>31</v>
      </c>
      <c r="B265" s="15" t="s">
        <v>303</v>
      </c>
      <c r="C265" s="10" t="s">
        <v>33</v>
      </c>
      <c r="D265" s="10" t="s">
        <v>33</v>
      </c>
      <c r="E265" s="10" t="s">
        <v>33</v>
      </c>
      <c r="F265" s="10" t="s">
        <v>34</v>
      </c>
      <c r="G265" s="10" t="n">
        <v>3</v>
      </c>
      <c r="H265" s="10" t="s">
        <v>35</v>
      </c>
      <c r="I265" s="10" t="n">
        <v>100</v>
      </c>
      <c r="N265" s="11" t="n">
        <v>50</v>
      </c>
      <c r="O265" s="12"/>
      <c r="P265" s="10" t="n">
        <v>3500</v>
      </c>
      <c r="R265" s="10" t="s">
        <v>36</v>
      </c>
      <c r="S265" s="11" t="n">
        <v>9800</v>
      </c>
      <c r="T265" s="13" t="n">
        <f aca="false">SUM(S265/1.1)*0.61</f>
        <v>5434.54545454545</v>
      </c>
      <c r="U265" s="10" t="s">
        <v>37</v>
      </c>
      <c r="AD265" s="14" t="n">
        <v>99999</v>
      </c>
      <c r="AE265" s="14" t="s">
        <v>38</v>
      </c>
    </row>
    <row r="266" customFormat="false" ht="31.5" hidden="false" customHeight="false" outlineLevel="0" collapsed="false">
      <c r="A266" s="8" t="s">
        <v>31</v>
      </c>
      <c r="B266" s="15" t="s">
        <v>304</v>
      </c>
      <c r="C266" s="10" t="s">
        <v>33</v>
      </c>
      <c r="D266" s="10" t="s">
        <v>33</v>
      </c>
      <c r="E266" s="10" t="s">
        <v>33</v>
      </c>
      <c r="F266" s="10" t="s">
        <v>34</v>
      </c>
      <c r="G266" s="10" t="n">
        <v>3</v>
      </c>
      <c r="H266" s="10" t="s">
        <v>35</v>
      </c>
      <c r="I266" s="10" t="n">
        <v>100</v>
      </c>
      <c r="N266" s="11" t="n">
        <v>50</v>
      </c>
      <c r="O266" s="12"/>
      <c r="P266" s="10" t="n">
        <v>3500</v>
      </c>
      <c r="R266" s="10" t="s">
        <v>36</v>
      </c>
      <c r="S266" s="11" t="n">
        <v>9800</v>
      </c>
      <c r="T266" s="13" t="n">
        <f aca="false">SUM(S266/1.1)*0.61</f>
        <v>5434.54545454545</v>
      </c>
      <c r="U266" s="10" t="s">
        <v>37</v>
      </c>
      <c r="AD266" s="14" t="n">
        <v>99999</v>
      </c>
      <c r="AE266" s="14" t="s">
        <v>38</v>
      </c>
    </row>
    <row r="267" customFormat="false" ht="31.5" hidden="false" customHeight="false" outlineLevel="0" collapsed="false">
      <c r="A267" s="8" t="s">
        <v>31</v>
      </c>
      <c r="B267" s="9" t="s">
        <v>305</v>
      </c>
      <c r="C267" s="10" t="s">
        <v>33</v>
      </c>
      <c r="D267" s="10" t="s">
        <v>33</v>
      </c>
      <c r="E267" s="10" t="s">
        <v>33</v>
      </c>
      <c r="F267" s="10" t="s">
        <v>34</v>
      </c>
      <c r="G267" s="10" t="n">
        <v>3</v>
      </c>
      <c r="H267" s="10" t="s">
        <v>35</v>
      </c>
      <c r="I267" s="10" t="n">
        <v>100</v>
      </c>
      <c r="N267" s="11" t="n">
        <v>50</v>
      </c>
      <c r="O267" s="12"/>
      <c r="P267" s="10" t="n">
        <v>3500</v>
      </c>
      <c r="R267" s="10" t="s">
        <v>36</v>
      </c>
      <c r="S267" s="11" t="n">
        <v>9800</v>
      </c>
      <c r="T267" s="13" t="n">
        <f aca="false">SUM(S267/1.1)*0.61</f>
        <v>5434.54545454545</v>
      </c>
      <c r="U267" s="10" t="s">
        <v>37</v>
      </c>
      <c r="AD267" s="14" t="n">
        <v>99999</v>
      </c>
      <c r="AE267" s="14" t="s">
        <v>38</v>
      </c>
    </row>
    <row r="268" customFormat="false" ht="31.5" hidden="false" customHeight="false" outlineLevel="0" collapsed="false">
      <c r="A268" s="8" t="s">
        <v>31</v>
      </c>
      <c r="B268" s="9" t="s">
        <v>306</v>
      </c>
      <c r="C268" s="10" t="s">
        <v>33</v>
      </c>
      <c r="D268" s="10" t="s">
        <v>33</v>
      </c>
      <c r="E268" s="10" t="s">
        <v>33</v>
      </c>
      <c r="F268" s="10" t="s">
        <v>34</v>
      </c>
      <c r="G268" s="10" t="n">
        <v>3</v>
      </c>
      <c r="H268" s="10" t="s">
        <v>35</v>
      </c>
      <c r="I268" s="10" t="n">
        <v>100</v>
      </c>
      <c r="N268" s="11" t="n">
        <v>50</v>
      </c>
      <c r="O268" s="12"/>
      <c r="P268" s="10" t="n">
        <v>3500</v>
      </c>
      <c r="R268" s="10" t="s">
        <v>36</v>
      </c>
      <c r="S268" s="11" t="n">
        <v>16500</v>
      </c>
      <c r="T268" s="13" t="n">
        <f aca="false">SUM(S268/1.1)*0.61</f>
        <v>9150</v>
      </c>
      <c r="U268" s="10" t="s">
        <v>37</v>
      </c>
      <c r="AD268" s="14" t="n">
        <v>99999</v>
      </c>
      <c r="AE268" s="14" t="s">
        <v>38</v>
      </c>
    </row>
    <row r="269" customFormat="false" ht="31.5" hidden="false" customHeight="false" outlineLevel="0" collapsed="false">
      <c r="A269" s="8" t="s">
        <v>31</v>
      </c>
      <c r="B269" s="15" t="s">
        <v>307</v>
      </c>
      <c r="C269" s="10" t="s">
        <v>33</v>
      </c>
      <c r="D269" s="10" t="s">
        <v>33</v>
      </c>
      <c r="E269" s="10" t="s">
        <v>33</v>
      </c>
      <c r="F269" s="10" t="s">
        <v>34</v>
      </c>
      <c r="G269" s="10" t="n">
        <v>3</v>
      </c>
      <c r="H269" s="10" t="s">
        <v>35</v>
      </c>
      <c r="I269" s="10" t="n">
        <v>100</v>
      </c>
      <c r="N269" s="11" t="n">
        <v>50</v>
      </c>
      <c r="O269" s="28"/>
      <c r="P269" s="10" t="n">
        <v>3500</v>
      </c>
      <c r="R269" s="10" t="s">
        <v>36</v>
      </c>
      <c r="S269" s="11" t="n">
        <v>24000</v>
      </c>
      <c r="T269" s="13" t="n">
        <f aca="false">SUM(S269/1.1)*0.61</f>
        <v>13309.0909090909</v>
      </c>
      <c r="U269" s="10" t="s">
        <v>37</v>
      </c>
      <c r="AD269" s="14" t="n">
        <v>99999</v>
      </c>
      <c r="AE269" s="14" t="s">
        <v>38</v>
      </c>
    </row>
    <row r="270" customFormat="false" ht="31.5" hidden="false" customHeight="false" outlineLevel="0" collapsed="false">
      <c r="A270" s="8" t="s">
        <v>31</v>
      </c>
      <c r="B270" s="15" t="s">
        <v>308</v>
      </c>
      <c r="C270" s="10" t="s">
        <v>33</v>
      </c>
      <c r="D270" s="10" t="s">
        <v>33</v>
      </c>
      <c r="E270" s="10" t="s">
        <v>33</v>
      </c>
      <c r="F270" s="10" t="s">
        <v>34</v>
      </c>
      <c r="G270" s="10" t="n">
        <v>3</v>
      </c>
      <c r="H270" s="10" t="s">
        <v>35</v>
      </c>
      <c r="I270" s="10" t="n">
        <v>100</v>
      </c>
      <c r="N270" s="11" t="n">
        <v>50</v>
      </c>
      <c r="O270" s="28"/>
      <c r="P270" s="10" t="n">
        <v>3500</v>
      </c>
      <c r="R270" s="10" t="s">
        <v>36</v>
      </c>
      <c r="S270" s="11" t="n">
        <v>24000</v>
      </c>
      <c r="T270" s="13" t="n">
        <f aca="false">SUM(S270/1.1)*0.61</f>
        <v>13309.0909090909</v>
      </c>
      <c r="U270" s="10" t="s">
        <v>37</v>
      </c>
      <c r="AD270" s="14" t="n">
        <v>99999</v>
      </c>
      <c r="AE270" s="14" t="s">
        <v>38</v>
      </c>
    </row>
    <row r="271" customFormat="false" ht="31.5" hidden="false" customHeight="false" outlineLevel="0" collapsed="false">
      <c r="A271" s="8" t="s">
        <v>31</v>
      </c>
      <c r="B271" s="15" t="s">
        <v>309</v>
      </c>
      <c r="C271" s="10" t="s">
        <v>33</v>
      </c>
      <c r="D271" s="10" t="s">
        <v>33</v>
      </c>
      <c r="E271" s="10" t="s">
        <v>33</v>
      </c>
      <c r="F271" s="10" t="s">
        <v>34</v>
      </c>
      <c r="G271" s="10" t="n">
        <v>3</v>
      </c>
      <c r="H271" s="10" t="s">
        <v>35</v>
      </c>
      <c r="I271" s="10" t="n">
        <v>100</v>
      </c>
      <c r="N271" s="11" t="n">
        <v>50</v>
      </c>
      <c r="O271" s="28"/>
      <c r="P271" s="10" t="n">
        <v>3500</v>
      </c>
      <c r="R271" s="10" t="s">
        <v>36</v>
      </c>
      <c r="S271" s="11" t="n">
        <v>19800</v>
      </c>
      <c r="T271" s="13" t="n">
        <f aca="false">SUM(S271/1.1)*0.61</f>
        <v>10980</v>
      </c>
      <c r="U271" s="10" t="s">
        <v>37</v>
      </c>
      <c r="AD271" s="14" t="n">
        <v>99999</v>
      </c>
      <c r="AE271" s="14" t="s">
        <v>38</v>
      </c>
    </row>
    <row r="272" customFormat="false" ht="31.5" hidden="false" customHeight="false" outlineLevel="0" collapsed="false">
      <c r="A272" s="8" t="s">
        <v>31</v>
      </c>
      <c r="B272" s="15" t="s">
        <v>310</v>
      </c>
      <c r="C272" s="10" t="s">
        <v>33</v>
      </c>
      <c r="D272" s="10" t="s">
        <v>33</v>
      </c>
      <c r="E272" s="10" t="s">
        <v>33</v>
      </c>
      <c r="F272" s="10" t="s">
        <v>34</v>
      </c>
      <c r="G272" s="10" t="n">
        <v>3</v>
      </c>
      <c r="H272" s="10" t="s">
        <v>35</v>
      </c>
      <c r="I272" s="10" t="n">
        <v>100</v>
      </c>
      <c r="N272" s="11" t="n">
        <v>50</v>
      </c>
      <c r="O272" s="28"/>
      <c r="P272" s="10" t="n">
        <v>3500</v>
      </c>
      <c r="R272" s="10" t="s">
        <v>36</v>
      </c>
      <c r="S272" s="11" t="n">
        <v>19800</v>
      </c>
      <c r="T272" s="13" t="n">
        <f aca="false">SUM(S272/1.1)*0.61</f>
        <v>10980</v>
      </c>
      <c r="U272" s="10" t="s">
        <v>37</v>
      </c>
      <c r="AD272" s="14" t="n">
        <v>99999</v>
      </c>
      <c r="AE272" s="14" t="s">
        <v>38</v>
      </c>
    </row>
    <row r="273" customFormat="false" ht="31.5" hidden="false" customHeight="false" outlineLevel="0" collapsed="false">
      <c r="A273" s="8" t="s">
        <v>31</v>
      </c>
      <c r="B273" s="15" t="s">
        <v>311</v>
      </c>
      <c r="C273" s="10" t="s">
        <v>33</v>
      </c>
      <c r="D273" s="10" t="s">
        <v>33</v>
      </c>
      <c r="E273" s="10" t="s">
        <v>33</v>
      </c>
      <c r="F273" s="10" t="s">
        <v>34</v>
      </c>
      <c r="G273" s="10" t="n">
        <v>3</v>
      </c>
      <c r="H273" s="10" t="s">
        <v>35</v>
      </c>
      <c r="I273" s="10" t="n">
        <v>100</v>
      </c>
      <c r="N273" s="11" t="n">
        <v>50</v>
      </c>
      <c r="O273" s="28"/>
      <c r="P273" s="10" t="n">
        <v>3500</v>
      </c>
      <c r="R273" s="10" t="s">
        <v>36</v>
      </c>
      <c r="S273" s="29" t="n">
        <v>18000</v>
      </c>
      <c r="T273" s="13" t="n">
        <f aca="false">SUM(S273/1.1)*0.61</f>
        <v>9981.81818181818</v>
      </c>
      <c r="U273" s="10" t="s">
        <v>37</v>
      </c>
      <c r="AD273" s="14" t="n">
        <v>99999</v>
      </c>
      <c r="AE273" s="14" t="s">
        <v>38</v>
      </c>
    </row>
    <row r="274" customFormat="false" ht="31.5" hidden="false" customHeight="false" outlineLevel="0" collapsed="false">
      <c r="A274" s="8" t="s">
        <v>31</v>
      </c>
      <c r="B274" s="15" t="s">
        <v>312</v>
      </c>
      <c r="C274" s="10" t="s">
        <v>33</v>
      </c>
      <c r="D274" s="10" t="s">
        <v>33</v>
      </c>
      <c r="E274" s="10" t="s">
        <v>33</v>
      </c>
      <c r="F274" s="10" t="s">
        <v>34</v>
      </c>
      <c r="G274" s="10" t="n">
        <v>3</v>
      </c>
      <c r="H274" s="10" t="s">
        <v>35</v>
      </c>
      <c r="I274" s="10" t="n">
        <v>100</v>
      </c>
      <c r="N274" s="11" t="n">
        <v>50</v>
      </c>
      <c r="O274" s="28"/>
      <c r="P274" s="10" t="n">
        <v>3500</v>
      </c>
      <c r="R274" s="10" t="s">
        <v>36</v>
      </c>
      <c r="S274" s="29" t="n">
        <v>18000</v>
      </c>
      <c r="T274" s="13" t="n">
        <f aca="false">SUM(S274/1.1)*0.61</f>
        <v>9981.81818181818</v>
      </c>
      <c r="U274" s="10" t="s">
        <v>37</v>
      </c>
      <c r="AD274" s="14" t="n">
        <v>99999</v>
      </c>
      <c r="AE274" s="14" t="s">
        <v>38</v>
      </c>
    </row>
    <row r="275" customFormat="false" ht="31.5" hidden="false" customHeight="false" outlineLevel="0" collapsed="false">
      <c r="A275" s="8" t="s">
        <v>31</v>
      </c>
      <c r="B275" s="15" t="s">
        <v>313</v>
      </c>
      <c r="C275" s="10" t="s">
        <v>33</v>
      </c>
      <c r="D275" s="10" t="s">
        <v>33</v>
      </c>
      <c r="E275" s="10" t="s">
        <v>33</v>
      </c>
      <c r="F275" s="10" t="s">
        <v>34</v>
      </c>
      <c r="G275" s="10" t="n">
        <v>3</v>
      </c>
      <c r="H275" s="10" t="s">
        <v>35</v>
      </c>
      <c r="I275" s="10" t="n">
        <v>100</v>
      </c>
      <c r="N275" s="11" t="n">
        <v>50</v>
      </c>
      <c r="O275" s="28"/>
      <c r="P275" s="10" t="n">
        <v>3500</v>
      </c>
      <c r="R275" s="10" t="s">
        <v>36</v>
      </c>
      <c r="S275" s="29" t="n">
        <v>29000</v>
      </c>
      <c r="T275" s="13" t="n">
        <f aca="false">SUM(S275/1.1)*0.61</f>
        <v>16081.8181818182</v>
      </c>
      <c r="U275" s="10" t="s">
        <v>37</v>
      </c>
      <c r="AD275" s="14" t="n">
        <v>99999</v>
      </c>
      <c r="AE275" s="14" t="s">
        <v>38</v>
      </c>
    </row>
    <row r="276" customFormat="false" ht="31.5" hidden="false" customHeight="false" outlineLevel="0" collapsed="false">
      <c r="A276" s="8" t="s">
        <v>31</v>
      </c>
      <c r="B276" s="15" t="s">
        <v>314</v>
      </c>
      <c r="C276" s="10" t="s">
        <v>33</v>
      </c>
      <c r="D276" s="10" t="s">
        <v>33</v>
      </c>
      <c r="E276" s="10" t="s">
        <v>33</v>
      </c>
      <c r="F276" s="10" t="s">
        <v>34</v>
      </c>
      <c r="G276" s="10" t="n">
        <v>3</v>
      </c>
      <c r="H276" s="10" t="s">
        <v>35</v>
      </c>
      <c r="I276" s="10" t="n">
        <v>100</v>
      </c>
      <c r="N276" s="11" t="n">
        <v>50</v>
      </c>
      <c r="O276" s="28"/>
      <c r="P276" s="10" t="n">
        <v>3500</v>
      </c>
      <c r="R276" s="10" t="s">
        <v>36</v>
      </c>
      <c r="S276" s="29" t="n">
        <v>29000</v>
      </c>
      <c r="T276" s="13" t="n">
        <f aca="false">SUM(S276/1.1)*0.61</f>
        <v>16081.8181818182</v>
      </c>
      <c r="U276" s="10" t="s">
        <v>37</v>
      </c>
      <c r="AD276" s="14" t="n">
        <v>99999</v>
      </c>
      <c r="AE276" s="14" t="s">
        <v>38</v>
      </c>
    </row>
    <row r="277" customFormat="false" ht="31.5" hidden="false" customHeight="false" outlineLevel="0" collapsed="false">
      <c r="A277" s="8" t="s">
        <v>31</v>
      </c>
      <c r="B277" s="15" t="s">
        <v>315</v>
      </c>
      <c r="C277" s="10" t="s">
        <v>33</v>
      </c>
      <c r="D277" s="10" t="s">
        <v>33</v>
      </c>
      <c r="E277" s="10" t="s">
        <v>33</v>
      </c>
      <c r="F277" s="10" t="s">
        <v>34</v>
      </c>
      <c r="G277" s="10" t="n">
        <v>3</v>
      </c>
      <c r="H277" s="10" t="s">
        <v>35</v>
      </c>
      <c r="I277" s="10" t="n">
        <v>100</v>
      </c>
      <c r="N277" s="11" t="n">
        <v>50</v>
      </c>
      <c r="O277" s="28"/>
      <c r="P277" s="10" t="n">
        <v>3500</v>
      </c>
      <c r="R277" s="10" t="s">
        <v>36</v>
      </c>
      <c r="S277" s="29" t="n">
        <v>29000</v>
      </c>
      <c r="T277" s="13" t="n">
        <f aca="false">SUM(S277/1.1)*0.61</f>
        <v>16081.8181818182</v>
      </c>
      <c r="U277" s="10" t="s">
        <v>37</v>
      </c>
      <c r="AD277" s="14" t="n">
        <v>99999</v>
      </c>
      <c r="AE277" s="14" t="s">
        <v>38</v>
      </c>
    </row>
    <row r="278" customFormat="false" ht="31.5" hidden="false" customHeight="false" outlineLevel="0" collapsed="false">
      <c r="A278" s="8" t="s">
        <v>31</v>
      </c>
      <c r="B278" s="15" t="s">
        <v>316</v>
      </c>
      <c r="C278" s="10" t="s">
        <v>33</v>
      </c>
      <c r="D278" s="10" t="s">
        <v>33</v>
      </c>
      <c r="E278" s="10" t="s">
        <v>33</v>
      </c>
      <c r="F278" s="10" t="s">
        <v>34</v>
      </c>
      <c r="G278" s="10" t="n">
        <v>3</v>
      </c>
      <c r="H278" s="10" t="s">
        <v>35</v>
      </c>
      <c r="I278" s="10" t="n">
        <v>100</v>
      </c>
      <c r="N278" s="11" t="n">
        <v>50</v>
      </c>
      <c r="O278" s="28"/>
      <c r="P278" s="10" t="n">
        <v>3500</v>
      </c>
      <c r="R278" s="10" t="s">
        <v>36</v>
      </c>
      <c r="S278" s="29" t="n">
        <v>29000</v>
      </c>
      <c r="T278" s="13" t="n">
        <f aca="false">SUM(S278/1.1)*0.61</f>
        <v>16081.8181818182</v>
      </c>
      <c r="U278" s="10" t="s">
        <v>37</v>
      </c>
      <c r="AD278" s="14" t="n">
        <v>99999</v>
      </c>
      <c r="AE278" s="14" t="s">
        <v>38</v>
      </c>
    </row>
    <row r="279" customFormat="false" ht="31.5" hidden="false" customHeight="false" outlineLevel="0" collapsed="false">
      <c r="A279" s="8" t="s">
        <v>31</v>
      </c>
      <c r="B279" s="15" t="s">
        <v>317</v>
      </c>
      <c r="C279" s="10" t="s">
        <v>33</v>
      </c>
      <c r="D279" s="10" t="s">
        <v>33</v>
      </c>
      <c r="E279" s="10" t="s">
        <v>33</v>
      </c>
      <c r="F279" s="10" t="s">
        <v>34</v>
      </c>
      <c r="G279" s="10" t="n">
        <v>3</v>
      </c>
      <c r="H279" s="10" t="s">
        <v>35</v>
      </c>
      <c r="I279" s="10" t="n">
        <v>100</v>
      </c>
      <c r="N279" s="11" t="n">
        <v>50</v>
      </c>
      <c r="O279" s="28"/>
      <c r="P279" s="10" t="n">
        <v>3500</v>
      </c>
      <c r="R279" s="10" t="s">
        <v>36</v>
      </c>
      <c r="S279" s="29" t="n">
        <v>49000</v>
      </c>
      <c r="T279" s="13" t="n">
        <f aca="false">SUM(S279/1.1)*0.61</f>
        <v>27172.7272727273</v>
      </c>
      <c r="U279" s="10" t="s">
        <v>37</v>
      </c>
      <c r="AD279" s="14" t="n">
        <v>99999</v>
      </c>
      <c r="AE279" s="14" t="s">
        <v>38</v>
      </c>
    </row>
    <row r="280" customFormat="false" ht="31.5" hidden="false" customHeight="false" outlineLevel="0" collapsed="false">
      <c r="A280" s="8" t="s">
        <v>31</v>
      </c>
      <c r="B280" s="15" t="s">
        <v>318</v>
      </c>
      <c r="C280" s="10" t="s">
        <v>33</v>
      </c>
      <c r="D280" s="10" t="s">
        <v>33</v>
      </c>
      <c r="E280" s="10" t="s">
        <v>33</v>
      </c>
      <c r="F280" s="10" t="s">
        <v>34</v>
      </c>
      <c r="G280" s="10" t="n">
        <v>3</v>
      </c>
      <c r="H280" s="10" t="s">
        <v>35</v>
      </c>
      <c r="I280" s="10" t="n">
        <v>100</v>
      </c>
      <c r="N280" s="11" t="n">
        <v>50</v>
      </c>
      <c r="O280" s="28"/>
      <c r="P280" s="10" t="n">
        <v>3500</v>
      </c>
      <c r="R280" s="10" t="s">
        <v>36</v>
      </c>
      <c r="S280" s="29" t="n">
        <v>49000</v>
      </c>
      <c r="T280" s="13" t="n">
        <f aca="false">SUM(S280/1.1)*0.61</f>
        <v>27172.7272727273</v>
      </c>
      <c r="U280" s="10" t="s">
        <v>37</v>
      </c>
      <c r="AD280" s="14" t="n">
        <v>99999</v>
      </c>
      <c r="AE280" s="14" t="s">
        <v>38</v>
      </c>
    </row>
    <row r="281" customFormat="false" ht="31.5" hidden="false" customHeight="false" outlineLevel="0" collapsed="false">
      <c r="A281" s="8" t="s">
        <v>31</v>
      </c>
      <c r="B281" s="15" t="s">
        <v>319</v>
      </c>
      <c r="C281" s="10" t="s">
        <v>33</v>
      </c>
      <c r="D281" s="10" t="s">
        <v>33</v>
      </c>
      <c r="E281" s="10" t="s">
        <v>33</v>
      </c>
      <c r="F281" s="10" t="s">
        <v>34</v>
      </c>
      <c r="G281" s="10" t="n">
        <v>3</v>
      </c>
      <c r="H281" s="10" t="s">
        <v>35</v>
      </c>
      <c r="I281" s="10" t="n">
        <v>100</v>
      </c>
      <c r="N281" s="11" t="n">
        <v>50</v>
      </c>
      <c r="O281" s="28"/>
      <c r="P281" s="10" t="n">
        <v>3500</v>
      </c>
      <c r="R281" s="10" t="s">
        <v>36</v>
      </c>
      <c r="S281" s="29" t="n">
        <v>49000</v>
      </c>
      <c r="T281" s="13" t="n">
        <f aca="false">SUM(S281/1.1)*0.61</f>
        <v>27172.7272727273</v>
      </c>
      <c r="U281" s="10" t="s">
        <v>37</v>
      </c>
      <c r="AD281" s="14" t="n">
        <v>99999</v>
      </c>
      <c r="AE281" s="14" t="s">
        <v>38</v>
      </c>
    </row>
    <row r="282" customFormat="false" ht="31.5" hidden="false" customHeight="false" outlineLevel="0" collapsed="false">
      <c r="A282" s="8" t="s">
        <v>31</v>
      </c>
      <c r="B282" s="15" t="s">
        <v>320</v>
      </c>
      <c r="C282" s="10" t="s">
        <v>33</v>
      </c>
      <c r="D282" s="10" t="s">
        <v>33</v>
      </c>
      <c r="E282" s="10" t="s">
        <v>33</v>
      </c>
      <c r="F282" s="10" t="s">
        <v>34</v>
      </c>
      <c r="G282" s="10" t="n">
        <v>3</v>
      </c>
      <c r="H282" s="10" t="s">
        <v>35</v>
      </c>
      <c r="I282" s="10" t="n">
        <v>100</v>
      </c>
      <c r="N282" s="11" t="n">
        <v>50</v>
      </c>
      <c r="O282" s="28"/>
      <c r="P282" s="10" t="n">
        <v>3500</v>
      </c>
      <c r="R282" s="10" t="s">
        <v>36</v>
      </c>
      <c r="S282" s="29" t="n">
        <v>49000</v>
      </c>
      <c r="T282" s="13" t="n">
        <f aca="false">SUM(S282/1.1)*0.61</f>
        <v>27172.7272727273</v>
      </c>
      <c r="U282" s="10" t="s">
        <v>37</v>
      </c>
      <c r="AD282" s="14" t="n">
        <v>99999</v>
      </c>
      <c r="AE282" s="14" t="s">
        <v>38</v>
      </c>
    </row>
    <row r="283" customFormat="false" ht="31.5" hidden="false" customHeight="false" outlineLevel="0" collapsed="false">
      <c r="A283" s="8" t="s">
        <v>31</v>
      </c>
      <c r="B283" s="15" t="s">
        <v>321</v>
      </c>
      <c r="C283" s="10" t="s">
        <v>33</v>
      </c>
      <c r="D283" s="10" t="s">
        <v>33</v>
      </c>
      <c r="E283" s="10" t="s">
        <v>33</v>
      </c>
      <c r="F283" s="10" t="s">
        <v>34</v>
      </c>
      <c r="G283" s="10" t="n">
        <v>3</v>
      </c>
      <c r="H283" s="10" t="s">
        <v>35</v>
      </c>
      <c r="I283" s="10" t="n">
        <v>100</v>
      </c>
      <c r="N283" s="11" t="n">
        <v>50</v>
      </c>
      <c r="O283" s="28"/>
      <c r="P283" s="10" t="n">
        <v>3500</v>
      </c>
      <c r="R283" s="10" t="s">
        <v>36</v>
      </c>
      <c r="S283" s="29" t="n">
        <v>54000</v>
      </c>
      <c r="T283" s="13" t="n">
        <f aca="false">SUM(S283/1.1)*0.61</f>
        <v>29945.4545454545</v>
      </c>
      <c r="U283" s="10" t="s">
        <v>37</v>
      </c>
      <c r="AD283" s="14" t="n">
        <v>99999</v>
      </c>
      <c r="AE283" s="14" t="s">
        <v>38</v>
      </c>
    </row>
    <row r="284" customFormat="false" ht="31.5" hidden="false" customHeight="false" outlineLevel="0" collapsed="false">
      <c r="A284" s="8" t="s">
        <v>31</v>
      </c>
      <c r="B284" s="15" t="s">
        <v>322</v>
      </c>
      <c r="C284" s="10" t="s">
        <v>33</v>
      </c>
      <c r="D284" s="10" t="s">
        <v>33</v>
      </c>
      <c r="E284" s="10" t="s">
        <v>33</v>
      </c>
      <c r="F284" s="10" t="s">
        <v>34</v>
      </c>
      <c r="G284" s="10" t="n">
        <v>3</v>
      </c>
      <c r="H284" s="10" t="s">
        <v>35</v>
      </c>
      <c r="I284" s="10" t="n">
        <v>100</v>
      </c>
      <c r="N284" s="11" t="n">
        <v>50</v>
      </c>
      <c r="O284" s="28"/>
      <c r="P284" s="10" t="n">
        <v>3500</v>
      </c>
      <c r="R284" s="10" t="s">
        <v>36</v>
      </c>
      <c r="S284" s="29" t="n">
        <v>54000</v>
      </c>
      <c r="T284" s="13" t="n">
        <f aca="false">SUM(S284/1.1)*0.61</f>
        <v>29945.4545454545</v>
      </c>
      <c r="U284" s="10" t="s">
        <v>37</v>
      </c>
      <c r="AD284" s="14" t="n">
        <v>99999</v>
      </c>
      <c r="AE284" s="14" t="s">
        <v>38</v>
      </c>
    </row>
    <row r="285" customFormat="false" ht="31.5" hidden="false" customHeight="false" outlineLevel="0" collapsed="false">
      <c r="A285" s="8" t="s">
        <v>31</v>
      </c>
      <c r="B285" s="15" t="s">
        <v>323</v>
      </c>
      <c r="C285" s="10" t="s">
        <v>33</v>
      </c>
      <c r="D285" s="10" t="s">
        <v>33</v>
      </c>
      <c r="E285" s="10" t="s">
        <v>33</v>
      </c>
      <c r="F285" s="10" t="s">
        <v>34</v>
      </c>
      <c r="G285" s="10" t="n">
        <v>3</v>
      </c>
      <c r="H285" s="10" t="s">
        <v>35</v>
      </c>
      <c r="I285" s="10" t="n">
        <v>100</v>
      </c>
      <c r="N285" s="11" t="n">
        <v>50</v>
      </c>
      <c r="O285" s="28"/>
      <c r="P285" s="10" t="n">
        <v>3500</v>
      </c>
      <c r="R285" s="10" t="s">
        <v>36</v>
      </c>
      <c r="S285" s="29" t="n">
        <v>54000</v>
      </c>
      <c r="T285" s="13" t="n">
        <f aca="false">SUM(S285/1.1)*0.61</f>
        <v>29945.4545454545</v>
      </c>
      <c r="U285" s="10" t="s">
        <v>37</v>
      </c>
      <c r="AD285" s="14" t="n">
        <v>99999</v>
      </c>
      <c r="AE285" s="14" t="s">
        <v>38</v>
      </c>
    </row>
    <row r="286" customFormat="false" ht="31.5" hidden="false" customHeight="false" outlineLevel="0" collapsed="false">
      <c r="A286" s="8" t="s">
        <v>31</v>
      </c>
      <c r="B286" s="15" t="s">
        <v>324</v>
      </c>
      <c r="C286" s="10" t="s">
        <v>33</v>
      </c>
      <c r="D286" s="10" t="s">
        <v>33</v>
      </c>
      <c r="E286" s="10" t="s">
        <v>33</v>
      </c>
      <c r="F286" s="10" t="s">
        <v>34</v>
      </c>
      <c r="G286" s="10" t="n">
        <v>3</v>
      </c>
      <c r="H286" s="10" t="s">
        <v>35</v>
      </c>
      <c r="I286" s="10" t="n">
        <v>100</v>
      </c>
      <c r="N286" s="11" t="n">
        <v>50</v>
      </c>
      <c r="O286" s="28"/>
      <c r="P286" s="10" t="n">
        <v>3500</v>
      </c>
      <c r="R286" s="10" t="s">
        <v>36</v>
      </c>
      <c r="S286" s="29" t="n">
        <v>54000</v>
      </c>
      <c r="T286" s="13" t="n">
        <f aca="false">SUM(S286/1.1)*0.61</f>
        <v>29945.4545454545</v>
      </c>
      <c r="U286" s="10" t="s">
        <v>37</v>
      </c>
      <c r="AD286" s="14" t="n">
        <v>99999</v>
      </c>
      <c r="AE286" s="14" t="s">
        <v>38</v>
      </c>
    </row>
    <row r="287" customFormat="false" ht="31.5" hidden="false" customHeight="false" outlineLevel="0" collapsed="false">
      <c r="A287" s="8" t="s">
        <v>31</v>
      </c>
      <c r="B287" s="15" t="s">
        <v>325</v>
      </c>
      <c r="C287" s="10" t="s">
        <v>33</v>
      </c>
      <c r="D287" s="10" t="s">
        <v>33</v>
      </c>
      <c r="E287" s="10" t="s">
        <v>33</v>
      </c>
      <c r="F287" s="10" t="s">
        <v>34</v>
      </c>
      <c r="G287" s="10" t="n">
        <v>3</v>
      </c>
      <c r="H287" s="10" t="s">
        <v>35</v>
      </c>
      <c r="I287" s="10" t="n">
        <v>100</v>
      </c>
      <c r="N287" s="11" t="n">
        <v>50</v>
      </c>
      <c r="O287" s="28"/>
      <c r="P287" s="10" t="n">
        <v>3500</v>
      </c>
      <c r="R287" s="10" t="s">
        <v>36</v>
      </c>
      <c r="S287" s="29" t="n">
        <v>19000</v>
      </c>
      <c r="T287" s="13" t="n">
        <f aca="false">SUM(S287/1.1)*0.61</f>
        <v>10536.3636363636</v>
      </c>
      <c r="U287" s="10" t="s">
        <v>37</v>
      </c>
      <c r="AD287" s="14" t="n">
        <v>99999</v>
      </c>
      <c r="AE287" s="14" t="s">
        <v>38</v>
      </c>
    </row>
    <row r="288" customFormat="false" ht="31.5" hidden="false" customHeight="false" outlineLevel="0" collapsed="false">
      <c r="A288" s="8" t="s">
        <v>31</v>
      </c>
      <c r="B288" s="15" t="s">
        <v>326</v>
      </c>
      <c r="C288" s="10" t="s">
        <v>33</v>
      </c>
      <c r="D288" s="10" t="s">
        <v>33</v>
      </c>
      <c r="E288" s="10" t="s">
        <v>33</v>
      </c>
      <c r="F288" s="10" t="s">
        <v>34</v>
      </c>
      <c r="G288" s="10" t="n">
        <v>3</v>
      </c>
      <c r="H288" s="10" t="s">
        <v>35</v>
      </c>
      <c r="I288" s="10" t="n">
        <v>100</v>
      </c>
      <c r="N288" s="11" t="n">
        <v>50</v>
      </c>
      <c r="O288" s="28"/>
      <c r="P288" s="10" t="n">
        <v>3500</v>
      </c>
      <c r="R288" s="10" t="s">
        <v>36</v>
      </c>
      <c r="S288" s="29" t="n">
        <v>18000</v>
      </c>
      <c r="T288" s="13" t="n">
        <f aca="false">SUM(S288/1.1)*0.61</f>
        <v>9981.81818181818</v>
      </c>
      <c r="U288" s="10" t="s">
        <v>37</v>
      </c>
      <c r="AD288" s="14" t="n">
        <v>99999</v>
      </c>
      <c r="AE288" s="14" t="s">
        <v>38</v>
      </c>
    </row>
    <row r="289" customFormat="false" ht="31.5" hidden="false" customHeight="false" outlineLevel="0" collapsed="false">
      <c r="A289" s="8" t="s">
        <v>31</v>
      </c>
      <c r="B289" s="15" t="s">
        <v>327</v>
      </c>
      <c r="C289" s="10" t="s">
        <v>33</v>
      </c>
      <c r="D289" s="10" t="s">
        <v>33</v>
      </c>
      <c r="E289" s="10" t="s">
        <v>33</v>
      </c>
      <c r="F289" s="10" t="s">
        <v>34</v>
      </c>
      <c r="G289" s="10" t="n">
        <v>3</v>
      </c>
      <c r="H289" s="10" t="s">
        <v>35</v>
      </c>
      <c r="I289" s="10" t="n">
        <v>100</v>
      </c>
      <c r="N289" s="11" t="n">
        <v>50</v>
      </c>
      <c r="O289" s="28"/>
      <c r="P289" s="10" t="n">
        <v>3500</v>
      </c>
      <c r="R289" s="10" t="s">
        <v>36</v>
      </c>
      <c r="S289" s="29" t="n">
        <v>49000</v>
      </c>
      <c r="T289" s="13" t="n">
        <f aca="false">SUM(S289/1.1)*0.61</f>
        <v>27172.7272727273</v>
      </c>
      <c r="U289" s="10" t="s">
        <v>37</v>
      </c>
      <c r="AD289" s="14" t="n">
        <v>99999</v>
      </c>
      <c r="AE289" s="14" t="s">
        <v>38</v>
      </c>
    </row>
    <row r="290" customFormat="false" ht="31.5" hidden="false" customHeight="false" outlineLevel="0" collapsed="false">
      <c r="A290" s="8" t="s">
        <v>31</v>
      </c>
      <c r="B290" s="15" t="s">
        <v>328</v>
      </c>
      <c r="C290" s="10" t="s">
        <v>33</v>
      </c>
      <c r="D290" s="10" t="s">
        <v>33</v>
      </c>
      <c r="E290" s="10" t="s">
        <v>33</v>
      </c>
      <c r="F290" s="10" t="s">
        <v>34</v>
      </c>
      <c r="G290" s="10" t="n">
        <v>3</v>
      </c>
      <c r="H290" s="10" t="s">
        <v>35</v>
      </c>
      <c r="I290" s="10" t="n">
        <v>100</v>
      </c>
      <c r="N290" s="11" t="n">
        <v>50</v>
      </c>
      <c r="O290" s="12"/>
      <c r="P290" s="10" t="n">
        <v>3500</v>
      </c>
      <c r="R290" s="10" t="s">
        <v>36</v>
      </c>
      <c r="S290" s="29" t="n">
        <v>12000</v>
      </c>
      <c r="T290" s="13" t="n">
        <f aca="false">SUM(S290/1.1)*0.61</f>
        <v>6654.54545454545</v>
      </c>
      <c r="U290" s="10" t="s">
        <v>37</v>
      </c>
      <c r="AD290" s="14" t="n">
        <v>99999</v>
      </c>
      <c r="AE290" s="14" t="s">
        <v>38</v>
      </c>
    </row>
    <row r="291" customFormat="false" ht="31.5" hidden="false" customHeight="false" outlineLevel="0" collapsed="false">
      <c r="A291" s="8" t="s">
        <v>31</v>
      </c>
      <c r="B291" s="15" t="s">
        <v>329</v>
      </c>
      <c r="C291" s="10" t="s">
        <v>33</v>
      </c>
      <c r="D291" s="10" t="s">
        <v>33</v>
      </c>
      <c r="E291" s="10" t="s">
        <v>33</v>
      </c>
      <c r="F291" s="10" t="s">
        <v>34</v>
      </c>
      <c r="G291" s="10" t="n">
        <v>3</v>
      </c>
      <c r="H291" s="10" t="s">
        <v>35</v>
      </c>
      <c r="I291" s="10" t="n">
        <v>100</v>
      </c>
      <c r="N291" s="11" t="n">
        <v>50</v>
      </c>
      <c r="O291" s="12"/>
      <c r="P291" s="10" t="n">
        <v>3500</v>
      </c>
      <c r="R291" s="10" t="s">
        <v>36</v>
      </c>
      <c r="S291" s="29" t="n">
        <v>12000</v>
      </c>
      <c r="T291" s="13" t="n">
        <f aca="false">SUM(S291/1.1)*0.61</f>
        <v>6654.54545454545</v>
      </c>
      <c r="U291" s="10" t="s">
        <v>37</v>
      </c>
      <c r="AD291" s="14" t="n">
        <v>99999</v>
      </c>
      <c r="AE291" s="14" t="s">
        <v>38</v>
      </c>
    </row>
    <row r="292" customFormat="false" ht="31.5" hidden="false" customHeight="false" outlineLevel="0" collapsed="false">
      <c r="A292" s="8" t="s">
        <v>31</v>
      </c>
      <c r="B292" s="15" t="s">
        <v>330</v>
      </c>
      <c r="C292" s="10" t="s">
        <v>33</v>
      </c>
      <c r="D292" s="10" t="s">
        <v>33</v>
      </c>
      <c r="E292" s="10" t="s">
        <v>33</v>
      </c>
      <c r="F292" s="10" t="s">
        <v>34</v>
      </c>
      <c r="G292" s="10" t="n">
        <v>3</v>
      </c>
      <c r="H292" s="10" t="s">
        <v>35</v>
      </c>
      <c r="I292" s="10" t="n">
        <v>100</v>
      </c>
      <c r="N292" s="11" t="n">
        <v>50</v>
      </c>
      <c r="O292" s="12"/>
      <c r="P292" s="10" t="n">
        <v>3500</v>
      </c>
      <c r="R292" s="10" t="s">
        <v>36</v>
      </c>
      <c r="S292" s="11" t="n">
        <v>12000</v>
      </c>
      <c r="T292" s="13" t="n">
        <f aca="false">SUM(S292/1.1)*0.61</f>
        <v>6654.54545454545</v>
      </c>
      <c r="U292" s="10" t="s">
        <v>37</v>
      </c>
      <c r="AD292" s="14" t="n">
        <v>99999</v>
      </c>
      <c r="AE292" s="14" t="s">
        <v>38</v>
      </c>
    </row>
    <row r="293" customFormat="false" ht="31.5" hidden="false" customHeight="false" outlineLevel="0" collapsed="false">
      <c r="A293" s="8" t="s">
        <v>31</v>
      </c>
      <c r="B293" s="15" t="s">
        <v>331</v>
      </c>
      <c r="C293" s="10" t="s">
        <v>33</v>
      </c>
      <c r="D293" s="10" t="s">
        <v>33</v>
      </c>
      <c r="E293" s="10" t="s">
        <v>33</v>
      </c>
      <c r="F293" s="10" t="s">
        <v>34</v>
      </c>
      <c r="G293" s="10" t="n">
        <v>3</v>
      </c>
      <c r="H293" s="10" t="s">
        <v>35</v>
      </c>
      <c r="I293" s="10" t="n">
        <v>100</v>
      </c>
      <c r="N293" s="11" t="n">
        <v>50</v>
      </c>
      <c r="O293" s="12"/>
      <c r="P293" s="10" t="n">
        <v>3500</v>
      </c>
      <c r="R293" s="10" t="s">
        <v>36</v>
      </c>
      <c r="S293" s="11" t="n">
        <v>24000</v>
      </c>
      <c r="T293" s="13" t="n">
        <f aca="false">SUM(S293/1.1)*0.61</f>
        <v>13309.0909090909</v>
      </c>
      <c r="U293" s="10" t="s">
        <v>37</v>
      </c>
      <c r="AD293" s="14" t="n">
        <v>99999</v>
      </c>
      <c r="AE293" s="14" t="s">
        <v>38</v>
      </c>
    </row>
    <row r="294" customFormat="false" ht="31.5" hidden="false" customHeight="false" outlineLevel="0" collapsed="false">
      <c r="A294" s="8" t="s">
        <v>31</v>
      </c>
      <c r="B294" s="16" t="s">
        <v>332</v>
      </c>
      <c r="C294" s="10" t="s">
        <v>33</v>
      </c>
      <c r="D294" s="10" t="s">
        <v>33</v>
      </c>
      <c r="E294" s="10" t="s">
        <v>33</v>
      </c>
      <c r="F294" s="10" t="s">
        <v>34</v>
      </c>
      <c r="G294" s="10" t="n">
        <v>3</v>
      </c>
      <c r="H294" s="10" t="s">
        <v>35</v>
      </c>
      <c r="I294" s="10" t="n">
        <v>100</v>
      </c>
      <c r="N294" s="11" t="n">
        <v>50</v>
      </c>
      <c r="O294" s="17"/>
      <c r="P294" s="10" t="n">
        <v>3500</v>
      </c>
      <c r="R294" s="10" t="s">
        <v>36</v>
      </c>
      <c r="S294" s="18" t="n">
        <v>49000</v>
      </c>
      <c r="T294" s="13" t="n">
        <f aca="false">SUM(S294/1.1)*0.61</f>
        <v>27172.7272727273</v>
      </c>
      <c r="U294" s="10" t="s">
        <v>37</v>
      </c>
      <c r="AD294" s="14" t="n">
        <v>99999</v>
      </c>
      <c r="AE294" s="14" t="s">
        <v>38</v>
      </c>
    </row>
    <row r="295" customFormat="false" ht="31.5" hidden="false" customHeight="false" outlineLevel="0" collapsed="false">
      <c r="A295" s="8" t="s">
        <v>31</v>
      </c>
      <c r="B295" s="15" t="s">
        <v>333</v>
      </c>
      <c r="C295" s="10" t="s">
        <v>33</v>
      </c>
      <c r="D295" s="10" t="s">
        <v>33</v>
      </c>
      <c r="E295" s="10" t="s">
        <v>33</v>
      </c>
      <c r="F295" s="10" t="s">
        <v>34</v>
      </c>
      <c r="G295" s="10" t="n">
        <v>3</v>
      </c>
      <c r="H295" s="10" t="s">
        <v>35</v>
      </c>
      <c r="I295" s="10" t="n">
        <v>100</v>
      </c>
      <c r="N295" s="11" t="n">
        <v>50</v>
      </c>
      <c r="O295" s="12"/>
      <c r="P295" s="10" t="n">
        <v>3500</v>
      </c>
      <c r="R295" s="10" t="s">
        <v>36</v>
      </c>
      <c r="S295" s="11" t="n">
        <v>55000</v>
      </c>
      <c r="T295" s="13" t="n">
        <f aca="false">SUM(S295/1.1)*0.61</f>
        <v>30500</v>
      </c>
      <c r="U295" s="10" t="s">
        <v>37</v>
      </c>
      <c r="AD295" s="14" t="n">
        <v>99999</v>
      </c>
      <c r="AE295" s="14" t="s">
        <v>38</v>
      </c>
    </row>
    <row r="296" customFormat="false" ht="31.5" hidden="false" customHeight="false" outlineLevel="0" collapsed="false">
      <c r="A296" s="8" t="s">
        <v>31</v>
      </c>
      <c r="B296" s="15" t="s">
        <v>334</v>
      </c>
      <c r="C296" s="10" t="s">
        <v>33</v>
      </c>
      <c r="D296" s="10" t="s">
        <v>33</v>
      </c>
      <c r="E296" s="10" t="s">
        <v>33</v>
      </c>
      <c r="F296" s="10" t="s">
        <v>34</v>
      </c>
      <c r="G296" s="10" t="n">
        <v>3</v>
      </c>
      <c r="H296" s="10" t="s">
        <v>35</v>
      </c>
      <c r="I296" s="10" t="n">
        <v>100</v>
      </c>
      <c r="N296" s="11" t="n">
        <v>50</v>
      </c>
      <c r="O296" s="12"/>
      <c r="P296" s="10" t="n">
        <v>3500</v>
      </c>
      <c r="R296" s="10" t="s">
        <v>36</v>
      </c>
      <c r="S296" s="11" t="n">
        <v>5800</v>
      </c>
      <c r="T296" s="13" t="n">
        <f aca="false">SUM(S296/1.1)*0.61</f>
        <v>3216.36363636364</v>
      </c>
      <c r="U296" s="10" t="s">
        <v>37</v>
      </c>
      <c r="AD296" s="14" t="n">
        <v>99999</v>
      </c>
      <c r="AE296" s="14" t="s">
        <v>38</v>
      </c>
    </row>
    <row r="297" customFormat="false" ht="31.5" hidden="false" customHeight="false" outlineLevel="0" collapsed="false">
      <c r="A297" s="8" t="s">
        <v>31</v>
      </c>
      <c r="B297" s="15" t="s">
        <v>335</v>
      </c>
      <c r="C297" s="10" t="s">
        <v>33</v>
      </c>
      <c r="D297" s="10" t="s">
        <v>33</v>
      </c>
      <c r="E297" s="10" t="s">
        <v>33</v>
      </c>
      <c r="F297" s="10" t="s">
        <v>34</v>
      </c>
      <c r="G297" s="10" t="n">
        <v>3</v>
      </c>
      <c r="H297" s="10" t="s">
        <v>35</v>
      </c>
      <c r="I297" s="10" t="n">
        <v>100</v>
      </c>
      <c r="N297" s="11" t="n">
        <v>50</v>
      </c>
      <c r="O297" s="12"/>
      <c r="P297" s="10" t="n">
        <v>3500</v>
      </c>
      <c r="R297" s="10" t="s">
        <v>36</v>
      </c>
      <c r="S297" s="11" t="n">
        <v>5800</v>
      </c>
      <c r="T297" s="13" t="n">
        <f aca="false">SUM(S297/1.1)*0.61</f>
        <v>3216.36363636364</v>
      </c>
      <c r="U297" s="10" t="s">
        <v>37</v>
      </c>
      <c r="AD297" s="14" t="n">
        <v>99999</v>
      </c>
      <c r="AE297" s="14" t="s">
        <v>38</v>
      </c>
    </row>
    <row r="298" customFormat="false" ht="31.5" hidden="false" customHeight="false" outlineLevel="0" collapsed="false">
      <c r="A298" s="8" t="s">
        <v>31</v>
      </c>
      <c r="B298" s="9" t="s">
        <v>336</v>
      </c>
      <c r="C298" s="10" t="s">
        <v>33</v>
      </c>
      <c r="D298" s="10" t="s">
        <v>33</v>
      </c>
      <c r="E298" s="10" t="s">
        <v>33</v>
      </c>
      <c r="F298" s="10" t="s">
        <v>34</v>
      </c>
      <c r="G298" s="10" t="n">
        <v>3</v>
      </c>
      <c r="H298" s="10" t="s">
        <v>35</v>
      </c>
      <c r="I298" s="10" t="n">
        <v>100</v>
      </c>
      <c r="N298" s="11" t="n">
        <v>50</v>
      </c>
      <c r="O298" s="12"/>
      <c r="P298" s="10" t="n">
        <v>3500</v>
      </c>
      <c r="R298" s="10" t="s">
        <v>36</v>
      </c>
      <c r="S298" s="11" t="n">
        <v>5800</v>
      </c>
      <c r="T298" s="13" t="n">
        <f aca="false">SUM(S298/1.1)*0.61</f>
        <v>3216.36363636364</v>
      </c>
      <c r="U298" s="10" t="s">
        <v>37</v>
      </c>
      <c r="AD298" s="14" t="n">
        <v>99999</v>
      </c>
      <c r="AE298" s="14" t="s">
        <v>38</v>
      </c>
    </row>
    <row r="299" customFormat="false" ht="31.5" hidden="false" customHeight="false" outlineLevel="0" collapsed="false">
      <c r="A299" s="8" t="s">
        <v>31</v>
      </c>
      <c r="B299" s="9" t="s">
        <v>337</v>
      </c>
      <c r="C299" s="10" t="s">
        <v>33</v>
      </c>
      <c r="D299" s="10" t="s">
        <v>33</v>
      </c>
      <c r="E299" s="10" t="s">
        <v>33</v>
      </c>
      <c r="F299" s="10" t="s">
        <v>34</v>
      </c>
      <c r="G299" s="10" t="n">
        <v>3</v>
      </c>
      <c r="H299" s="10" t="s">
        <v>35</v>
      </c>
      <c r="I299" s="10" t="n">
        <v>100</v>
      </c>
      <c r="N299" s="11" t="n">
        <v>50</v>
      </c>
      <c r="O299" s="12"/>
      <c r="P299" s="10" t="n">
        <v>3500</v>
      </c>
      <c r="R299" s="10" t="s">
        <v>36</v>
      </c>
      <c r="S299" s="11" t="n">
        <v>5900</v>
      </c>
      <c r="T299" s="13" t="n">
        <f aca="false">SUM(S299/1.1)*0.61</f>
        <v>3271.81818181818</v>
      </c>
      <c r="U299" s="10" t="s">
        <v>37</v>
      </c>
      <c r="AD299" s="14" t="n">
        <v>99999</v>
      </c>
      <c r="AE299" s="14" t="s">
        <v>38</v>
      </c>
    </row>
    <row r="300" customFormat="false" ht="31.5" hidden="false" customHeight="false" outlineLevel="0" collapsed="false">
      <c r="A300" s="8" t="s">
        <v>31</v>
      </c>
      <c r="B300" s="9" t="s">
        <v>338</v>
      </c>
      <c r="C300" s="10" t="s">
        <v>33</v>
      </c>
      <c r="D300" s="10" t="s">
        <v>33</v>
      </c>
      <c r="E300" s="10" t="s">
        <v>33</v>
      </c>
      <c r="F300" s="10" t="s">
        <v>34</v>
      </c>
      <c r="G300" s="10" t="n">
        <v>3</v>
      </c>
      <c r="H300" s="10" t="s">
        <v>35</v>
      </c>
      <c r="I300" s="10" t="n">
        <v>100</v>
      </c>
      <c r="N300" s="11" t="n">
        <v>50</v>
      </c>
      <c r="O300" s="12"/>
      <c r="P300" s="10" t="n">
        <v>3500</v>
      </c>
      <c r="R300" s="10" t="s">
        <v>36</v>
      </c>
      <c r="S300" s="11" t="n">
        <v>5900</v>
      </c>
      <c r="T300" s="13" t="n">
        <f aca="false">SUM(S300/1.1)*0.61</f>
        <v>3271.81818181818</v>
      </c>
      <c r="U300" s="10" t="s">
        <v>37</v>
      </c>
      <c r="AD300" s="14" t="n">
        <v>99999</v>
      </c>
      <c r="AE300" s="14" t="s">
        <v>38</v>
      </c>
    </row>
    <row r="301" customFormat="false" ht="31.5" hidden="false" customHeight="false" outlineLevel="0" collapsed="false">
      <c r="A301" s="8" t="s">
        <v>31</v>
      </c>
      <c r="B301" s="9" t="s">
        <v>339</v>
      </c>
      <c r="C301" s="10" t="s">
        <v>33</v>
      </c>
      <c r="D301" s="10" t="s">
        <v>33</v>
      </c>
      <c r="E301" s="10" t="s">
        <v>33</v>
      </c>
      <c r="F301" s="10" t="s">
        <v>34</v>
      </c>
      <c r="G301" s="10" t="n">
        <v>3</v>
      </c>
      <c r="H301" s="10" t="s">
        <v>35</v>
      </c>
      <c r="I301" s="10" t="n">
        <v>100</v>
      </c>
      <c r="N301" s="11" t="n">
        <v>50</v>
      </c>
      <c r="O301" s="12"/>
      <c r="P301" s="10" t="n">
        <v>3500</v>
      </c>
      <c r="R301" s="10" t="s">
        <v>36</v>
      </c>
      <c r="S301" s="11" t="n">
        <v>5900</v>
      </c>
      <c r="T301" s="13" t="n">
        <f aca="false">SUM(S301/1.1)*0.61</f>
        <v>3271.81818181818</v>
      </c>
      <c r="U301" s="10" t="s">
        <v>37</v>
      </c>
      <c r="AD301" s="14" t="n">
        <v>99999</v>
      </c>
      <c r="AE301" s="14" t="s">
        <v>38</v>
      </c>
    </row>
    <row r="302" customFormat="false" ht="31.5" hidden="false" customHeight="false" outlineLevel="0" collapsed="false">
      <c r="A302" s="8" t="s">
        <v>31</v>
      </c>
      <c r="B302" s="9" t="s">
        <v>340</v>
      </c>
      <c r="C302" s="10" t="s">
        <v>33</v>
      </c>
      <c r="D302" s="10" t="s">
        <v>33</v>
      </c>
      <c r="E302" s="10" t="s">
        <v>33</v>
      </c>
      <c r="F302" s="10" t="s">
        <v>34</v>
      </c>
      <c r="G302" s="10" t="n">
        <v>3</v>
      </c>
      <c r="H302" s="10" t="s">
        <v>35</v>
      </c>
      <c r="I302" s="10" t="n">
        <v>100</v>
      </c>
      <c r="N302" s="11" t="n">
        <v>50</v>
      </c>
      <c r="O302" s="12"/>
      <c r="P302" s="10" t="n">
        <v>3500</v>
      </c>
      <c r="R302" s="10" t="s">
        <v>36</v>
      </c>
      <c r="S302" s="11" t="n">
        <v>5900</v>
      </c>
      <c r="T302" s="13" t="n">
        <f aca="false">SUM(S302/1.1)*0.61</f>
        <v>3271.81818181818</v>
      </c>
      <c r="U302" s="10" t="s">
        <v>37</v>
      </c>
      <c r="AD302" s="14" t="n">
        <v>99999</v>
      </c>
      <c r="AE302" s="14" t="s">
        <v>38</v>
      </c>
    </row>
    <row r="303" customFormat="false" ht="31.5" hidden="false" customHeight="false" outlineLevel="0" collapsed="false">
      <c r="A303" s="8" t="s">
        <v>31</v>
      </c>
      <c r="B303" s="15" t="s">
        <v>341</v>
      </c>
      <c r="C303" s="10" t="s">
        <v>33</v>
      </c>
      <c r="D303" s="10" t="s">
        <v>33</v>
      </c>
      <c r="E303" s="10" t="s">
        <v>33</v>
      </c>
      <c r="F303" s="10" t="s">
        <v>34</v>
      </c>
      <c r="G303" s="10" t="n">
        <v>3</v>
      </c>
      <c r="H303" s="10" t="s">
        <v>35</v>
      </c>
      <c r="I303" s="10" t="n">
        <v>100</v>
      </c>
      <c r="N303" s="11" t="n">
        <v>50</v>
      </c>
      <c r="O303" s="12"/>
      <c r="P303" s="10" t="n">
        <v>3500</v>
      </c>
      <c r="R303" s="10" t="s">
        <v>36</v>
      </c>
      <c r="S303" s="11" t="n">
        <v>5800</v>
      </c>
      <c r="T303" s="13" t="n">
        <f aca="false">SUM(S303/1.1)*0.61</f>
        <v>3216.36363636364</v>
      </c>
      <c r="U303" s="10" t="s">
        <v>37</v>
      </c>
      <c r="AD303" s="14" t="n">
        <v>99999</v>
      </c>
      <c r="AE303" s="14" t="s">
        <v>38</v>
      </c>
    </row>
    <row r="304" customFormat="false" ht="31.5" hidden="false" customHeight="false" outlineLevel="0" collapsed="false">
      <c r="A304" s="8" t="s">
        <v>31</v>
      </c>
      <c r="B304" s="15" t="s">
        <v>342</v>
      </c>
      <c r="C304" s="10" t="s">
        <v>33</v>
      </c>
      <c r="D304" s="10" t="s">
        <v>33</v>
      </c>
      <c r="E304" s="10" t="s">
        <v>33</v>
      </c>
      <c r="F304" s="10" t="s">
        <v>34</v>
      </c>
      <c r="G304" s="10" t="n">
        <v>3</v>
      </c>
      <c r="H304" s="10" t="s">
        <v>35</v>
      </c>
      <c r="I304" s="10" t="n">
        <v>100</v>
      </c>
      <c r="N304" s="11" t="n">
        <v>50</v>
      </c>
      <c r="O304" s="12"/>
      <c r="P304" s="10" t="n">
        <v>3500</v>
      </c>
      <c r="R304" s="10" t="s">
        <v>36</v>
      </c>
      <c r="S304" s="11" t="n">
        <v>5800</v>
      </c>
      <c r="T304" s="13" t="n">
        <f aca="false">SUM(S304/1.1)*0.61</f>
        <v>3216.36363636364</v>
      </c>
      <c r="U304" s="10" t="s">
        <v>37</v>
      </c>
      <c r="AD304" s="14" t="n">
        <v>99999</v>
      </c>
      <c r="AE304" s="14" t="s">
        <v>38</v>
      </c>
    </row>
    <row r="305" customFormat="false" ht="31.5" hidden="false" customHeight="false" outlineLevel="0" collapsed="false">
      <c r="A305" s="8" t="s">
        <v>31</v>
      </c>
      <c r="B305" s="9" t="s">
        <v>343</v>
      </c>
      <c r="C305" s="10" t="s">
        <v>33</v>
      </c>
      <c r="D305" s="10" t="s">
        <v>33</v>
      </c>
      <c r="E305" s="10" t="s">
        <v>33</v>
      </c>
      <c r="F305" s="10" t="s">
        <v>34</v>
      </c>
      <c r="G305" s="10" t="n">
        <v>3</v>
      </c>
      <c r="H305" s="10" t="s">
        <v>35</v>
      </c>
      <c r="I305" s="10" t="n">
        <v>100</v>
      </c>
      <c r="N305" s="11" t="n">
        <v>50</v>
      </c>
      <c r="O305" s="12"/>
      <c r="P305" s="10" t="n">
        <v>3500</v>
      </c>
      <c r="R305" s="10" t="s">
        <v>36</v>
      </c>
      <c r="S305" s="11" t="n">
        <v>5800</v>
      </c>
      <c r="T305" s="13" t="n">
        <f aca="false">SUM(S305/1.1)*0.61</f>
        <v>3216.36363636364</v>
      </c>
      <c r="U305" s="10" t="s">
        <v>37</v>
      </c>
      <c r="AD305" s="14" t="n">
        <v>99999</v>
      </c>
      <c r="AE305" s="14" t="s">
        <v>38</v>
      </c>
    </row>
    <row r="306" customFormat="false" ht="31.5" hidden="false" customHeight="false" outlineLevel="0" collapsed="false">
      <c r="A306" s="8" t="s">
        <v>31</v>
      </c>
      <c r="B306" s="9" t="s">
        <v>344</v>
      </c>
      <c r="C306" s="10" t="s">
        <v>33</v>
      </c>
      <c r="D306" s="10" t="s">
        <v>33</v>
      </c>
      <c r="E306" s="10" t="s">
        <v>33</v>
      </c>
      <c r="F306" s="10" t="s">
        <v>34</v>
      </c>
      <c r="G306" s="10" t="n">
        <v>3</v>
      </c>
      <c r="H306" s="10" t="s">
        <v>35</v>
      </c>
      <c r="I306" s="10" t="n">
        <v>100</v>
      </c>
      <c r="N306" s="11" t="n">
        <v>50</v>
      </c>
      <c r="O306" s="26" t="s">
        <v>345</v>
      </c>
      <c r="P306" s="10" t="n">
        <v>3500</v>
      </c>
      <c r="R306" s="10" t="s">
        <v>36</v>
      </c>
      <c r="S306" s="11" t="n">
        <v>19800</v>
      </c>
      <c r="T306" s="13" t="n">
        <f aca="false">SUM(S306/1.1)*0.61</f>
        <v>10980</v>
      </c>
      <c r="U306" s="10" t="s">
        <v>37</v>
      </c>
      <c r="AD306" s="14" t="n">
        <v>99999</v>
      </c>
      <c r="AE306" s="14" t="s">
        <v>38</v>
      </c>
    </row>
    <row r="307" customFormat="false" ht="31.5" hidden="false" customHeight="false" outlineLevel="0" collapsed="false">
      <c r="A307" s="8" t="s">
        <v>31</v>
      </c>
      <c r="B307" s="15" t="s">
        <v>346</v>
      </c>
      <c r="C307" s="10" t="s">
        <v>33</v>
      </c>
      <c r="D307" s="10" t="s">
        <v>33</v>
      </c>
      <c r="E307" s="10" t="s">
        <v>33</v>
      </c>
      <c r="F307" s="10" t="s">
        <v>34</v>
      </c>
      <c r="G307" s="10" t="n">
        <v>3</v>
      </c>
      <c r="H307" s="10" t="s">
        <v>35</v>
      </c>
      <c r="I307" s="10" t="n">
        <v>100</v>
      </c>
      <c r="N307" s="11" t="n">
        <v>50</v>
      </c>
      <c r="O307" s="12"/>
      <c r="P307" s="10" t="n">
        <v>3500</v>
      </c>
      <c r="R307" s="10" t="s">
        <v>36</v>
      </c>
      <c r="S307" s="11" t="n">
        <v>18000</v>
      </c>
      <c r="T307" s="13" t="n">
        <f aca="false">SUM(S307/1.1)*0.61</f>
        <v>9981.81818181818</v>
      </c>
      <c r="U307" s="10" t="s">
        <v>37</v>
      </c>
      <c r="AD307" s="14" t="n">
        <v>99999</v>
      </c>
      <c r="AE307" s="14" t="s">
        <v>38</v>
      </c>
    </row>
    <row r="308" customFormat="false" ht="31.5" hidden="false" customHeight="false" outlineLevel="0" collapsed="false">
      <c r="A308" s="8" t="s">
        <v>31</v>
      </c>
      <c r="B308" s="15" t="s">
        <v>347</v>
      </c>
      <c r="C308" s="10" t="s">
        <v>33</v>
      </c>
      <c r="D308" s="10" t="s">
        <v>33</v>
      </c>
      <c r="E308" s="10" t="s">
        <v>33</v>
      </c>
      <c r="F308" s="10" t="s">
        <v>34</v>
      </c>
      <c r="G308" s="10" t="n">
        <v>3</v>
      </c>
      <c r="H308" s="10" t="s">
        <v>35</v>
      </c>
      <c r="I308" s="10" t="n">
        <v>100</v>
      </c>
      <c r="N308" s="11" t="n">
        <v>50</v>
      </c>
      <c r="O308" s="12"/>
      <c r="P308" s="10" t="n">
        <v>3500</v>
      </c>
      <c r="R308" s="10" t="s">
        <v>36</v>
      </c>
      <c r="S308" s="11" t="n">
        <v>18000</v>
      </c>
      <c r="T308" s="13" t="n">
        <f aca="false">SUM(S308/1.1)*0.61</f>
        <v>9981.81818181818</v>
      </c>
      <c r="U308" s="10" t="s">
        <v>37</v>
      </c>
      <c r="AD308" s="14" t="n">
        <v>99999</v>
      </c>
      <c r="AE308" s="14" t="s">
        <v>38</v>
      </c>
    </row>
    <row r="309" customFormat="false" ht="31.5" hidden="false" customHeight="false" outlineLevel="0" collapsed="false">
      <c r="A309" s="8" t="s">
        <v>31</v>
      </c>
      <c r="B309" s="15" t="s">
        <v>348</v>
      </c>
      <c r="C309" s="10" t="s">
        <v>33</v>
      </c>
      <c r="D309" s="10" t="s">
        <v>33</v>
      </c>
      <c r="E309" s="10" t="s">
        <v>33</v>
      </c>
      <c r="F309" s="10" t="s">
        <v>34</v>
      </c>
      <c r="G309" s="10" t="n">
        <v>3</v>
      </c>
      <c r="H309" s="10" t="s">
        <v>35</v>
      </c>
      <c r="I309" s="10" t="n">
        <v>100</v>
      </c>
      <c r="N309" s="11" t="n">
        <v>50</v>
      </c>
      <c r="O309" s="28"/>
      <c r="P309" s="10" t="n">
        <v>3500</v>
      </c>
      <c r="R309" s="10" t="s">
        <v>36</v>
      </c>
      <c r="S309" s="29" t="n">
        <v>39000</v>
      </c>
      <c r="T309" s="13" t="n">
        <f aca="false">SUM(S309/1.1)*0.61</f>
        <v>21627.2727272727</v>
      </c>
      <c r="U309" s="10" t="s">
        <v>37</v>
      </c>
      <c r="AD309" s="14" t="n">
        <v>99999</v>
      </c>
      <c r="AE309" s="14" t="s">
        <v>38</v>
      </c>
    </row>
    <row r="310" customFormat="false" ht="31.5" hidden="false" customHeight="false" outlineLevel="0" collapsed="false">
      <c r="A310" s="8" t="s">
        <v>31</v>
      </c>
      <c r="B310" s="15" t="s">
        <v>349</v>
      </c>
      <c r="C310" s="10" t="s">
        <v>33</v>
      </c>
      <c r="D310" s="10" t="s">
        <v>33</v>
      </c>
      <c r="E310" s="10" t="s">
        <v>33</v>
      </c>
      <c r="F310" s="10" t="s">
        <v>34</v>
      </c>
      <c r="G310" s="10" t="n">
        <v>3</v>
      </c>
      <c r="H310" s="10" t="s">
        <v>35</v>
      </c>
      <c r="I310" s="10" t="n">
        <v>100</v>
      </c>
      <c r="N310" s="11" t="n">
        <v>50</v>
      </c>
      <c r="O310" s="28"/>
      <c r="P310" s="10" t="n">
        <v>3500</v>
      </c>
      <c r="R310" s="10" t="s">
        <v>36</v>
      </c>
      <c r="S310" s="29" t="n">
        <v>39000</v>
      </c>
      <c r="T310" s="13" t="n">
        <f aca="false">SUM(S310/1.1)*0.61</f>
        <v>21627.2727272727</v>
      </c>
      <c r="U310" s="10" t="s">
        <v>37</v>
      </c>
      <c r="AD310" s="14" t="n">
        <v>99999</v>
      </c>
      <c r="AE310" s="14" t="s">
        <v>38</v>
      </c>
    </row>
    <row r="311" customFormat="false" ht="31.5" hidden="false" customHeight="false" outlineLevel="0" collapsed="false">
      <c r="A311" s="8" t="s">
        <v>31</v>
      </c>
      <c r="B311" s="15" t="s">
        <v>350</v>
      </c>
      <c r="C311" s="10" t="s">
        <v>33</v>
      </c>
      <c r="D311" s="10" t="s">
        <v>33</v>
      </c>
      <c r="E311" s="10" t="s">
        <v>33</v>
      </c>
      <c r="F311" s="10" t="s">
        <v>34</v>
      </c>
      <c r="G311" s="10" t="n">
        <v>3</v>
      </c>
      <c r="H311" s="10" t="s">
        <v>35</v>
      </c>
      <c r="I311" s="10" t="n">
        <v>100</v>
      </c>
      <c r="N311" s="11" t="n">
        <v>50</v>
      </c>
      <c r="O311" s="28"/>
      <c r="P311" s="10" t="n">
        <v>3500</v>
      </c>
      <c r="R311" s="10" t="s">
        <v>36</v>
      </c>
      <c r="S311" s="29" t="n">
        <v>46000</v>
      </c>
      <c r="T311" s="13" t="n">
        <f aca="false">SUM(S311/1.1)*0.61</f>
        <v>25509.0909090909</v>
      </c>
      <c r="U311" s="10" t="s">
        <v>37</v>
      </c>
      <c r="AD311" s="14" t="n">
        <v>99999</v>
      </c>
      <c r="AE311" s="14" t="s">
        <v>38</v>
      </c>
    </row>
    <row r="312" customFormat="false" ht="31.5" hidden="false" customHeight="false" outlineLevel="0" collapsed="false">
      <c r="A312" s="8" t="s">
        <v>31</v>
      </c>
      <c r="B312" s="15" t="s">
        <v>351</v>
      </c>
      <c r="C312" s="10" t="s">
        <v>33</v>
      </c>
      <c r="D312" s="10" t="s">
        <v>33</v>
      </c>
      <c r="E312" s="10" t="s">
        <v>33</v>
      </c>
      <c r="F312" s="10" t="s">
        <v>34</v>
      </c>
      <c r="G312" s="10" t="n">
        <v>3</v>
      </c>
      <c r="H312" s="10" t="s">
        <v>35</v>
      </c>
      <c r="I312" s="10" t="n">
        <v>100</v>
      </c>
      <c r="N312" s="11" t="n">
        <v>50</v>
      </c>
      <c r="O312" s="28"/>
      <c r="P312" s="10" t="n">
        <v>3500</v>
      </c>
      <c r="R312" s="10" t="s">
        <v>36</v>
      </c>
      <c r="S312" s="29" t="n">
        <v>22000</v>
      </c>
      <c r="T312" s="13" t="n">
        <f aca="false">SUM(S312/1.1)*0.61</f>
        <v>12200</v>
      </c>
      <c r="U312" s="10" t="s">
        <v>37</v>
      </c>
      <c r="AD312" s="14" t="n">
        <v>99999</v>
      </c>
      <c r="AE312" s="14" t="s">
        <v>38</v>
      </c>
    </row>
    <row r="313" customFormat="false" ht="31.5" hidden="false" customHeight="false" outlineLevel="0" collapsed="false">
      <c r="A313" s="8" t="s">
        <v>31</v>
      </c>
      <c r="B313" s="15" t="s">
        <v>352</v>
      </c>
      <c r="C313" s="10" t="s">
        <v>33</v>
      </c>
      <c r="D313" s="10" t="s">
        <v>33</v>
      </c>
      <c r="E313" s="10" t="s">
        <v>33</v>
      </c>
      <c r="F313" s="10" t="s">
        <v>34</v>
      </c>
      <c r="G313" s="10" t="n">
        <v>3</v>
      </c>
      <c r="H313" s="10" t="s">
        <v>35</v>
      </c>
      <c r="I313" s="10" t="n">
        <v>100</v>
      </c>
      <c r="N313" s="11" t="n">
        <v>50</v>
      </c>
      <c r="O313" s="28"/>
      <c r="P313" s="10" t="n">
        <v>3500</v>
      </c>
      <c r="R313" s="10" t="s">
        <v>36</v>
      </c>
      <c r="S313" s="29" t="n">
        <v>22000</v>
      </c>
      <c r="T313" s="13" t="n">
        <f aca="false">SUM(S313/1.1)*0.61</f>
        <v>12200</v>
      </c>
      <c r="U313" s="10" t="s">
        <v>37</v>
      </c>
      <c r="AD313" s="14" t="n">
        <v>99999</v>
      </c>
      <c r="AE313" s="14" t="s">
        <v>38</v>
      </c>
    </row>
    <row r="314" customFormat="false" ht="31.5" hidden="false" customHeight="false" outlineLevel="0" collapsed="false">
      <c r="A314" s="8" t="s">
        <v>31</v>
      </c>
      <c r="B314" s="15" t="s">
        <v>353</v>
      </c>
      <c r="C314" s="10" t="s">
        <v>33</v>
      </c>
      <c r="D314" s="10" t="s">
        <v>33</v>
      </c>
      <c r="E314" s="10" t="s">
        <v>33</v>
      </c>
      <c r="F314" s="10" t="s">
        <v>34</v>
      </c>
      <c r="G314" s="10" t="n">
        <v>3</v>
      </c>
      <c r="H314" s="10" t="s">
        <v>35</v>
      </c>
      <c r="I314" s="10" t="n">
        <v>100</v>
      </c>
      <c r="N314" s="11" t="n">
        <v>50</v>
      </c>
      <c r="O314" s="28"/>
      <c r="P314" s="10" t="n">
        <v>3500</v>
      </c>
      <c r="R314" s="10" t="s">
        <v>36</v>
      </c>
      <c r="S314" s="29" t="n">
        <v>26000</v>
      </c>
      <c r="T314" s="13" t="n">
        <f aca="false">SUM(S314/1.1)*0.61</f>
        <v>14418.1818181818</v>
      </c>
      <c r="U314" s="10" t="s">
        <v>37</v>
      </c>
      <c r="AD314" s="14" t="n">
        <v>99999</v>
      </c>
      <c r="AE314" s="14" t="s">
        <v>38</v>
      </c>
    </row>
    <row r="315" customFormat="false" ht="31.5" hidden="false" customHeight="false" outlineLevel="0" collapsed="false">
      <c r="A315" s="8" t="s">
        <v>31</v>
      </c>
      <c r="B315" s="15" t="s">
        <v>354</v>
      </c>
      <c r="C315" s="10" t="s">
        <v>33</v>
      </c>
      <c r="D315" s="10" t="s">
        <v>33</v>
      </c>
      <c r="E315" s="10" t="s">
        <v>33</v>
      </c>
      <c r="F315" s="10" t="s">
        <v>34</v>
      </c>
      <c r="G315" s="10" t="n">
        <v>3</v>
      </c>
      <c r="H315" s="10" t="s">
        <v>35</v>
      </c>
      <c r="I315" s="10" t="n">
        <v>100</v>
      </c>
      <c r="N315" s="11" t="n">
        <v>50</v>
      </c>
      <c r="O315" s="28"/>
      <c r="P315" s="10" t="n">
        <v>3500</v>
      </c>
      <c r="R315" s="10" t="s">
        <v>36</v>
      </c>
      <c r="S315" s="29" t="n">
        <v>26000</v>
      </c>
      <c r="T315" s="13" t="n">
        <f aca="false">SUM(S315/1.1)*0.61</f>
        <v>14418.1818181818</v>
      </c>
      <c r="U315" s="10" t="s">
        <v>37</v>
      </c>
      <c r="AD315" s="14" t="n">
        <v>99999</v>
      </c>
      <c r="AE315" s="14" t="s">
        <v>38</v>
      </c>
    </row>
    <row r="316" customFormat="false" ht="31.5" hidden="false" customHeight="false" outlineLevel="0" collapsed="false">
      <c r="A316" s="8" t="s">
        <v>31</v>
      </c>
      <c r="B316" s="15" t="s">
        <v>355</v>
      </c>
      <c r="C316" s="10" t="s">
        <v>33</v>
      </c>
      <c r="D316" s="10" t="s">
        <v>33</v>
      </c>
      <c r="E316" s="10" t="s">
        <v>33</v>
      </c>
      <c r="F316" s="10" t="s">
        <v>34</v>
      </c>
      <c r="G316" s="10" t="n">
        <v>3</v>
      </c>
      <c r="H316" s="10" t="s">
        <v>35</v>
      </c>
      <c r="I316" s="10" t="n">
        <v>100</v>
      </c>
      <c r="N316" s="11" t="n">
        <v>50</v>
      </c>
      <c r="O316" s="28"/>
      <c r="P316" s="10" t="n">
        <v>3500</v>
      </c>
      <c r="R316" s="10" t="s">
        <v>36</v>
      </c>
      <c r="S316" s="29" t="n">
        <v>12000</v>
      </c>
      <c r="T316" s="13" t="n">
        <f aca="false">SUM(S316/1.1)*0.61</f>
        <v>6654.54545454545</v>
      </c>
      <c r="U316" s="10" t="s">
        <v>37</v>
      </c>
      <c r="AD316" s="14" t="n">
        <v>99999</v>
      </c>
      <c r="AE316" s="14" t="s">
        <v>38</v>
      </c>
    </row>
    <row r="317" customFormat="false" ht="31.5" hidden="false" customHeight="false" outlineLevel="0" collapsed="false">
      <c r="A317" s="8" t="s">
        <v>31</v>
      </c>
      <c r="B317" s="15" t="s">
        <v>356</v>
      </c>
      <c r="C317" s="10" t="s">
        <v>33</v>
      </c>
      <c r="D317" s="10" t="s">
        <v>33</v>
      </c>
      <c r="E317" s="10" t="s">
        <v>33</v>
      </c>
      <c r="F317" s="10" t="s">
        <v>34</v>
      </c>
      <c r="G317" s="10" t="n">
        <v>3</v>
      </c>
      <c r="H317" s="10" t="s">
        <v>35</v>
      </c>
      <c r="I317" s="10" t="n">
        <v>100</v>
      </c>
      <c r="N317" s="11" t="n">
        <v>50</v>
      </c>
      <c r="O317" s="28"/>
      <c r="P317" s="10" t="n">
        <v>3500</v>
      </c>
      <c r="R317" s="10" t="s">
        <v>36</v>
      </c>
      <c r="S317" s="29" t="n">
        <v>12000</v>
      </c>
      <c r="T317" s="13" t="n">
        <f aca="false">SUM(S317/1.1)*0.61</f>
        <v>6654.54545454545</v>
      </c>
      <c r="U317" s="10" t="s">
        <v>37</v>
      </c>
      <c r="AD317" s="14" t="n">
        <v>99999</v>
      </c>
      <c r="AE317" s="14" t="s">
        <v>38</v>
      </c>
    </row>
    <row r="318" customFormat="false" ht="31.5" hidden="false" customHeight="false" outlineLevel="0" collapsed="false">
      <c r="A318" s="8" t="s">
        <v>31</v>
      </c>
      <c r="B318" s="15" t="s">
        <v>357</v>
      </c>
      <c r="C318" s="10" t="s">
        <v>33</v>
      </c>
      <c r="D318" s="10" t="s">
        <v>33</v>
      </c>
      <c r="E318" s="10" t="s">
        <v>33</v>
      </c>
      <c r="F318" s="10" t="s">
        <v>34</v>
      </c>
      <c r="G318" s="10" t="n">
        <v>3</v>
      </c>
      <c r="H318" s="10" t="s">
        <v>35</v>
      </c>
      <c r="I318" s="10" t="n">
        <v>100</v>
      </c>
      <c r="N318" s="11" t="n">
        <v>50</v>
      </c>
      <c r="O318" s="28"/>
      <c r="P318" s="10" t="n">
        <v>3500</v>
      </c>
      <c r="R318" s="10" t="s">
        <v>36</v>
      </c>
      <c r="S318" s="11" t="n">
        <v>17500</v>
      </c>
      <c r="T318" s="13" t="n">
        <f aca="false">SUM(S318/1.1)*0.61</f>
        <v>9704.54545454545</v>
      </c>
      <c r="U318" s="10" t="s">
        <v>37</v>
      </c>
      <c r="AD318" s="14" t="n">
        <v>99999</v>
      </c>
      <c r="AE318" s="14" t="s">
        <v>38</v>
      </c>
    </row>
    <row r="319" customFormat="false" ht="31.5" hidden="false" customHeight="false" outlineLevel="0" collapsed="false">
      <c r="A319" s="8" t="s">
        <v>31</v>
      </c>
      <c r="B319" s="15" t="s">
        <v>358</v>
      </c>
      <c r="C319" s="10" t="s">
        <v>33</v>
      </c>
      <c r="D319" s="10" t="s">
        <v>33</v>
      </c>
      <c r="E319" s="10" t="s">
        <v>33</v>
      </c>
      <c r="F319" s="10" t="s">
        <v>34</v>
      </c>
      <c r="G319" s="10" t="n">
        <v>3</v>
      </c>
      <c r="H319" s="10" t="s">
        <v>35</v>
      </c>
      <c r="I319" s="10" t="n">
        <v>100</v>
      </c>
      <c r="N319" s="11" t="n">
        <v>50</v>
      </c>
      <c r="O319" s="28"/>
      <c r="P319" s="10" t="n">
        <v>3500</v>
      </c>
      <c r="R319" s="10" t="s">
        <v>36</v>
      </c>
      <c r="S319" s="11" t="n">
        <v>17500</v>
      </c>
      <c r="T319" s="13" t="n">
        <f aca="false">SUM(S319/1.1)*0.61</f>
        <v>9704.54545454545</v>
      </c>
      <c r="U319" s="10" t="s">
        <v>37</v>
      </c>
      <c r="AD319" s="14" t="n">
        <v>99999</v>
      </c>
      <c r="AE319" s="14" t="s">
        <v>38</v>
      </c>
    </row>
    <row r="320" customFormat="false" ht="31.5" hidden="false" customHeight="false" outlineLevel="0" collapsed="false">
      <c r="A320" s="8" t="s">
        <v>31</v>
      </c>
      <c r="B320" s="15" t="s">
        <v>359</v>
      </c>
      <c r="C320" s="10" t="s">
        <v>33</v>
      </c>
      <c r="D320" s="10" t="s">
        <v>33</v>
      </c>
      <c r="E320" s="10" t="s">
        <v>33</v>
      </c>
      <c r="F320" s="10" t="s">
        <v>34</v>
      </c>
      <c r="G320" s="10" t="n">
        <v>3</v>
      </c>
      <c r="H320" s="10" t="s">
        <v>35</v>
      </c>
      <c r="I320" s="10" t="n">
        <v>100</v>
      </c>
      <c r="N320" s="11" t="n">
        <v>50</v>
      </c>
      <c r="O320" s="28"/>
      <c r="P320" s="10" t="n">
        <v>3500</v>
      </c>
      <c r="R320" s="10" t="s">
        <v>36</v>
      </c>
      <c r="S320" s="11" t="n">
        <v>9900</v>
      </c>
      <c r="T320" s="13" t="n">
        <f aca="false">SUM(S320/1.1)*0.61</f>
        <v>5490</v>
      </c>
      <c r="U320" s="10" t="s">
        <v>37</v>
      </c>
      <c r="AD320" s="14" t="n">
        <v>99999</v>
      </c>
      <c r="AE320" s="14" t="s">
        <v>38</v>
      </c>
    </row>
    <row r="321" customFormat="false" ht="31.5" hidden="false" customHeight="false" outlineLevel="0" collapsed="false">
      <c r="A321" s="8" t="s">
        <v>31</v>
      </c>
      <c r="B321" s="15" t="s">
        <v>360</v>
      </c>
      <c r="C321" s="10" t="s">
        <v>33</v>
      </c>
      <c r="D321" s="10" t="s">
        <v>33</v>
      </c>
      <c r="E321" s="10" t="s">
        <v>33</v>
      </c>
      <c r="F321" s="10" t="s">
        <v>34</v>
      </c>
      <c r="G321" s="10" t="n">
        <v>3</v>
      </c>
      <c r="H321" s="10" t="s">
        <v>35</v>
      </c>
      <c r="I321" s="10" t="n">
        <v>100</v>
      </c>
      <c r="N321" s="11" t="n">
        <v>50</v>
      </c>
      <c r="O321" s="28"/>
      <c r="P321" s="10" t="n">
        <v>3500</v>
      </c>
      <c r="R321" s="10" t="s">
        <v>36</v>
      </c>
      <c r="S321" s="11" t="n">
        <v>9900</v>
      </c>
      <c r="T321" s="13" t="n">
        <f aca="false">SUM(S321/1.1)*0.61</f>
        <v>5490</v>
      </c>
      <c r="U321" s="10" t="s">
        <v>37</v>
      </c>
      <c r="AD321" s="14" t="n">
        <v>99999</v>
      </c>
      <c r="AE321" s="14" t="s">
        <v>38</v>
      </c>
    </row>
    <row r="322" customFormat="false" ht="31.5" hidden="false" customHeight="false" outlineLevel="0" collapsed="false">
      <c r="A322" s="8" t="s">
        <v>31</v>
      </c>
      <c r="B322" s="15" t="s">
        <v>361</v>
      </c>
      <c r="C322" s="10" t="s">
        <v>33</v>
      </c>
      <c r="D322" s="10" t="s">
        <v>33</v>
      </c>
      <c r="E322" s="10" t="s">
        <v>33</v>
      </c>
      <c r="F322" s="10" t="s">
        <v>34</v>
      </c>
      <c r="G322" s="10" t="n">
        <v>3</v>
      </c>
      <c r="H322" s="10" t="s">
        <v>35</v>
      </c>
      <c r="I322" s="10" t="n">
        <v>100</v>
      </c>
      <c r="N322" s="11" t="n">
        <v>50</v>
      </c>
      <c r="O322" s="28"/>
      <c r="P322" s="10" t="n">
        <v>3500</v>
      </c>
      <c r="R322" s="10" t="s">
        <v>36</v>
      </c>
      <c r="S322" s="11" t="n">
        <v>15800</v>
      </c>
      <c r="T322" s="13" t="n">
        <f aca="false">SUM(S322/1.1)*0.61</f>
        <v>8761.81818181818</v>
      </c>
      <c r="U322" s="10" t="s">
        <v>37</v>
      </c>
      <c r="AD322" s="14" t="n">
        <v>99999</v>
      </c>
      <c r="AE322" s="14" t="s">
        <v>38</v>
      </c>
    </row>
    <row r="323" customFormat="false" ht="31.5" hidden="false" customHeight="false" outlineLevel="0" collapsed="false">
      <c r="A323" s="8" t="s">
        <v>31</v>
      </c>
      <c r="B323" s="15" t="s">
        <v>362</v>
      </c>
      <c r="C323" s="10" t="s">
        <v>33</v>
      </c>
      <c r="D323" s="10" t="s">
        <v>33</v>
      </c>
      <c r="E323" s="10" t="s">
        <v>33</v>
      </c>
      <c r="F323" s="10" t="s">
        <v>34</v>
      </c>
      <c r="G323" s="10" t="n">
        <v>3</v>
      </c>
      <c r="H323" s="10" t="s">
        <v>35</v>
      </c>
      <c r="I323" s="10" t="n">
        <v>100</v>
      </c>
      <c r="N323" s="11" t="n">
        <v>50</v>
      </c>
      <c r="O323" s="28"/>
      <c r="P323" s="10" t="n">
        <v>3500</v>
      </c>
      <c r="R323" s="10" t="s">
        <v>36</v>
      </c>
      <c r="S323" s="11" t="n">
        <v>15800</v>
      </c>
      <c r="T323" s="13" t="n">
        <f aca="false">SUM(S323/1.1)*0.61</f>
        <v>8761.81818181818</v>
      </c>
      <c r="U323" s="10" t="s">
        <v>37</v>
      </c>
      <c r="AD323" s="14" t="n">
        <v>99999</v>
      </c>
      <c r="AE323" s="14" t="s">
        <v>38</v>
      </c>
    </row>
    <row r="324" customFormat="false" ht="31.5" hidden="false" customHeight="false" outlineLevel="0" collapsed="false">
      <c r="A324" s="8" t="s">
        <v>31</v>
      </c>
      <c r="B324" s="15" t="s">
        <v>363</v>
      </c>
      <c r="C324" s="10" t="s">
        <v>33</v>
      </c>
      <c r="D324" s="10" t="s">
        <v>33</v>
      </c>
      <c r="E324" s="10" t="s">
        <v>33</v>
      </c>
      <c r="F324" s="10" t="s">
        <v>34</v>
      </c>
      <c r="G324" s="10" t="n">
        <v>3</v>
      </c>
      <c r="H324" s="10" t="s">
        <v>35</v>
      </c>
      <c r="I324" s="10" t="n">
        <v>100</v>
      </c>
      <c r="N324" s="11" t="n">
        <v>50</v>
      </c>
      <c r="O324" s="28"/>
      <c r="P324" s="10" t="n">
        <v>3500</v>
      </c>
      <c r="R324" s="10" t="s">
        <v>36</v>
      </c>
      <c r="S324" s="11" t="n">
        <v>15800</v>
      </c>
      <c r="T324" s="13" t="n">
        <f aca="false">SUM(S324/1.1)*0.61</f>
        <v>8761.81818181818</v>
      </c>
      <c r="U324" s="10" t="s">
        <v>37</v>
      </c>
      <c r="AD324" s="14" t="n">
        <v>99999</v>
      </c>
      <c r="AE324" s="14" t="s">
        <v>38</v>
      </c>
    </row>
    <row r="325" customFormat="false" ht="31.5" hidden="false" customHeight="false" outlineLevel="0" collapsed="false">
      <c r="A325" s="8" t="s">
        <v>31</v>
      </c>
      <c r="B325" s="15" t="s">
        <v>364</v>
      </c>
      <c r="C325" s="10" t="s">
        <v>33</v>
      </c>
      <c r="D325" s="10" t="s">
        <v>33</v>
      </c>
      <c r="E325" s="10" t="s">
        <v>33</v>
      </c>
      <c r="F325" s="10" t="s">
        <v>34</v>
      </c>
      <c r="G325" s="10" t="n">
        <v>3</v>
      </c>
      <c r="H325" s="10" t="s">
        <v>35</v>
      </c>
      <c r="I325" s="10" t="n">
        <v>100</v>
      </c>
      <c r="N325" s="11" t="n">
        <v>50</v>
      </c>
      <c r="O325" s="28"/>
      <c r="P325" s="10" t="n">
        <v>3500</v>
      </c>
      <c r="R325" s="10" t="s">
        <v>36</v>
      </c>
      <c r="S325" s="11" t="n">
        <v>15800</v>
      </c>
      <c r="T325" s="13" t="n">
        <f aca="false">SUM(S325/1.1)*0.61</f>
        <v>8761.81818181818</v>
      </c>
      <c r="U325" s="10" t="s">
        <v>37</v>
      </c>
      <c r="AD325" s="14" t="n">
        <v>99999</v>
      </c>
      <c r="AE325" s="14" t="s">
        <v>38</v>
      </c>
    </row>
    <row r="326" customFormat="false" ht="31.5" hidden="false" customHeight="false" outlineLevel="0" collapsed="false">
      <c r="A326" s="8" t="s">
        <v>31</v>
      </c>
      <c r="B326" s="15" t="s">
        <v>365</v>
      </c>
      <c r="C326" s="10" t="s">
        <v>33</v>
      </c>
      <c r="D326" s="10" t="s">
        <v>33</v>
      </c>
      <c r="E326" s="10" t="s">
        <v>33</v>
      </c>
      <c r="F326" s="10" t="s">
        <v>34</v>
      </c>
      <c r="G326" s="10" t="n">
        <v>3</v>
      </c>
      <c r="H326" s="10" t="s">
        <v>35</v>
      </c>
      <c r="I326" s="10" t="n">
        <v>100</v>
      </c>
      <c r="N326" s="11" t="n">
        <v>50</v>
      </c>
      <c r="O326" s="28"/>
      <c r="P326" s="10" t="n">
        <v>3500</v>
      </c>
      <c r="R326" s="10" t="s">
        <v>36</v>
      </c>
      <c r="S326" s="11" t="n">
        <v>39800</v>
      </c>
      <c r="T326" s="13" t="n">
        <f aca="false">SUM(S326/1.1)*0.61</f>
        <v>22070.9090909091</v>
      </c>
      <c r="U326" s="10" t="s">
        <v>37</v>
      </c>
      <c r="AD326" s="14" t="n">
        <v>99999</v>
      </c>
      <c r="AE326" s="14" t="s">
        <v>38</v>
      </c>
    </row>
    <row r="327" customFormat="false" ht="31.5" hidden="false" customHeight="false" outlineLevel="0" collapsed="false">
      <c r="A327" s="8" t="s">
        <v>31</v>
      </c>
      <c r="B327" s="9" t="s">
        <v>366</v>
      </c>
      <c r="C327" s="10" t="s">
        <v>33</v>
      </c>
      <c r="D327" s="10" t="s">
        <v>33</v>
      </c>
      <c r="E327" s="10" t="s">
        <v>33</v>
      </c>
      <c r="F327" s="10" t="s">
        <v>34</v>
      </c>
      <c r="G327" s="10" t="n">
        <v>3</v>
      </c>
      <c r="H327" s="10" t="s">
        <v>35</v>
      </c>
      <c r="I327" s="10" t="n">
        <v>100</v>
      </c>
      <c r="N327" s="11" t="n">
        <v>50</v>
      </c>
      <c r="O327" s="28"/>
      <c r="P327" s="10" t="n">
        <v>3500</v>
      </c>
      <c r="R327" s="10" t="s">
        <v>36</v>
      </c>
      <c r="S327" s="11" t="n">
        <v>6000</v>
      </c>
      <c r="T327" s="13" t="n">
        <f aca="false">SUM(S327/1.1)*0.61</f>
        <v>3327.27272727273</v>
      </c>
      <c r="U327" s="10" t="s">
        <v>37</v>
      </c>
      <c r="AD327" s="14" t="n">
        <v>99999</v>
      </c>
      <c r="AE327" s="14" t="s">
        <v>38</v>
      </c>
    </row>
    <row r="328" customFormat="false" ht="31.5" hidden="false" customHeight="false" outlineLevel="0" collapsed="false">
      <c r="A328" s="8" t="s">
        <v>31</v>
      </c>
      <c r="B328" s="9" t="s">
        <v>367</v>
      </c>
      <c r="C328" s="10" t="s">
        <v>33</v>
      </c>
      <c r="D328" s="10" t="s">
        <v>33</v>
      </c>
      <c r="E328" s="10" t="s">
        <v>33</v>
      </c>
      <c r="F328" s="10" t="s">
        <v>34</v>
      </c>
      <c r="G328" s="10" t="n">
        <v>3</v>
      </c>
      <c r="H328" s="10" t="s">
        <v>35</v>
      </c>
      <c r="I328" s="10" t="n">
        <v>100</v>
      </c>
      <c r="N328" s="11" t="n">
        <v>50</v>
      </c>
      <c r="O328" s="28"/>
      <c r="P328" s="10" t="n">
        <v>3500</v>
      </c>
      <c r="R328" s="10" t="s">
        <v>36</v>
      </c>
      <c r="S328" s="11" t="n">
        <v>2500</v>
      </c>
      <c r="T328" s="13" t="n">
        <f aca="false">SUM(S328/1.1)*0.61</f>
        <v>1386.36363636364</v>
      </c>
      <c r="U328" s="10" t="s">
        <v>37</v>
      </c>
      <c r="AD328" s="14" t="n">
        <v>99999</v>
      </c>
      <c r="AE328" s="14" t="s">
        <v>38</v>
      </c>
    </row>
    <row r="329" customFormat="false" ht="31.5" hidden="false" customHeight="false" outlineLevel="0" collapsed="false">
      <c r="A329" s="8" t="s">
        <v>31</v>
      </c>
      <c r="B329" s="9" t="s">
        <v>368</v>
      </c>
      <c r="C329" s="10" t="s">
        <v>33</v>
      </c>
      <c r="D329" s="10" t="s">
        <v>33</v>
      </c>
      <c r="E329" s="10" t="s">
        <v>33</v>
      </c>
      <c r="F329" s="10" t="s">
        <v>34</v>
      </c>
      <c r="G329" s="10" t="n">
        <v>3</v>
      </c>
      <c r="H329" s="10" t="s">
        <v>35</v>
      </c>
      <c r="I329" s="10" t="n">
        <v>100</v>
      </c>
      <c r="N329" s="11" t="n">
        <v>50</v>
      </c>
      <c r="O329" s="28"/>
      <c r="P329" s="10" t="n">
        <v>3500</v>
      </c>
      <c r="R329" s="10" t="s">
        <v>36</v>
      </c>
      <c r="S329" s="11" t="n">
        <v>2500</v>
      </c>
      <c r="T329" s="13" t="n">
        <f aca="false">SUM(S329/1.1)*0.61</f>
        <v>1386.36363636364</v>
      </c>
      <c r="U329" s="10" t="s">
        <v>37</v>
      </c>
      <c r="AD329" s="14" t="n">
        <v>99999</v>
      </c>
      <c r="AE329" s="14" t="s">
        <v>38</v>
      </c>
    </row>
    <row r="330" customFormat="false" ht="31.5" hidden="false" customHeight="false" outlineLevel="0" collapsed="false">
      <c r="A330" s="8" t="s">
        <v>31</v>
      </c>
      <c r="B330" s="9" t="s">
        <v>369</v>
      </c>
      <c r="C330" s="10" t="s">
        <v>33</v>
      </c>
      <c r="D330" s="10" t="s">
        <v>33</v>
      </c>
      <c r="E330" s="10" t="s">
        <v>33</v>
      </c>
      <c r="F330" s="10" t="s">
        <v>34</v>
      </c>
      <c r="G330" s="10" t="n">
        <v>3</v>
      </c>
      <c r="H330" s="10" t="s">
        <v>35</v>
      </c>
      <c r="I330" s="10" t="n">
        <v>100</v>
      </c>
      <c r="N330" s="11" t="n">
        <v>50</v>
      </c>
      <c r="O330" s="28"/>
      <c r="P330" s="10" t="n">
        <v>3500</v>
      </c>
      <c r="R330" s="10" t="s">
        <v>36</v>
      </c>
      <c r="S330" s="11" t="n">
        <v>1500</v>
      </c>
      <c r="T330" s="13" t="n">
        <f aca="false">SUM(S330/1.1)*0.61</f>
        <v>831.818181818182</v>
      </c>
      <c r="U330" s="10" t="s">
        <v>37</v>
      </c>
      <c r="AD330" s="14" t="n">
        <v>99999</v>
      </c>
      <c r="AE330" s="14" t="s">
        <v>38</v>
      </c>
    </row>
    <row r="331" customFormat="false" ht="31.5" hidden="false" customHeight="false" outlineLevel="0" collapsed="false">
      <c r="A331" s="8" t="s">
        <v>31</v>
      </c>
      <c r="B331" s="9" t="s">
        <v>370</v>
      </c>
      <c r="C331" s="10" t="s">
        <v>33</v>
      </c>
      <c r="D331" s="10" t="s">
        <v>33</v>
      </c>
      <c r="E331" s="10" t="s">
        <v>33</v>
      </c>
      <c r="F331" s="10" t="s">
        <v>34</v>
      </c>
      <c r="G331" s="10" t="n">
        <v>3</v>
      </c>
      <c r="H331" s="10" t="s">
        <v>35</v>
      </c>
      <c r="I331" s="10" t="n">
        <v>100</v>
      </c>
      <c r="N331" s="11" t="n">
        <v>50</v>
      </c>
      <c r="O331" s="28"/>
      <c r="P331" s="10" t="n">
        <v>3500</v>
      </c>
      <c r="R331" s="10" t="s">
        <v>36</v>
      </c>
      <c r="S331" s="11" t="n">
        <v>1500</v>
      </c>
      <c r="T331" s="13" t="n">
        <f aca="false">SUM(S331/1.1)*0.61</f>
        <v>831.818181818182</v>
      </c>
      <c r="U331" s="10" t="s">
        <v>37</v>
      </c>
      <c r="AD331" s="14" t="n">
        <v>99999</v>
      </c>
      <c r="AE331" s="14" t="s">
        <v>38</v>
      </c>
    </row>
    <row r="332" customFormat="false" ht="31.5" hidden="false" customHeight="false" outlineLevel="0" collapsed="false">
      <c r="A332" s="8" t="s">
        <v>31</v>
      </c>
      <c r="B332" s="9" t="s">
        <v>371</v>
      </c>
      <c r="C332" s="10" t="s">
        <v>33</v>
      </c>
      <c r="D332" s="10" t="s">
        <v>33</v>
      </c>
      <c r="E332" s="10" t="s">
        <v>33</v>
      </c>
      <c r="F332" s="10" t="s">
        <v>34</v>
      </c>
      <c r="G332" s="10" t="n">
        <v>3</v>
      </c>
      <c r="H332" s="10" t="s">
        <v>35</v>
      </c>
      <c r="I332" s="10" t="n">
        <v>100</v>
      </c>
      <c r="N332" s="11" t="n">
        <v>50</v>
      </c>
      <c r="O332" s="28"/>
      <c r="P332" s="10" t="n">
        <v>3500</v>
      </c>
      <c r="R332" s="10" t="s">
        <v>36</v>
      </c>
      <c r="S332" s="11" t="n">
        <v>2000</v>
      </c>
      <c r="T332" s="13" t="n">
        <f aca="false">SUM(S332/1.1)*0.61</f>
        <v>1109.09090909091</v>
      </c>
      <c r="U332" s="10" t="s">
        <v>37</v>
      </c>
      <c r="AD332" s="14" t="n">
        <v>99999</v>
      </c>
      <c r="AE332" s="14" t="s">
        <v>38</v>
      </c>
    </row>
    <row r="333" customFormat="false" ht="31.5" hidden="false" customHeight="false" outlineLevel="0" collapsed="false">
      <c r="A333" s="8" t="s">
        <v>31</v>
      </c>
      <c r="B333" s="15" t="s">
        <v>372</v>
      </c>
      <c r="C333" s="10" t="s">
        <v>33</v>
      </c>
      <c r="D333" s="10" t="s">
        <v>33</v>
      </c>
      <c r="E333" s="10" t="s">
        <v>33</v>
      </c>
      <c r="F333" s="10" t="s">
        <v>34</v>
      </c>
      <c r="G333" s="10" t="n">
        <v>3</v>
      </c>
      <c r="H333" s="10" t="s">
        <v>35</v>
      </c>
      <c r="I333" s="10" t="n">
        <v>100</v>
      </c>
      <c r="N333" s="11" t="n">
        <v>50</v>
      </c>
      <c r="O333" s="28"/>
      <c r="P333" s="10" t="n">
        <v>3500</v>
      </c>
      <c r="R333" s="10" t="s">
        <v>36</v>
      </c>
      <c r="S333" s="11" t="n">
        <v>17900</v>
      </c>
      <c r="T333" s="13" t="n">
        <f aca="false">SUM(S333/1.1)*0.61</f>
        <v>9926.36363636364</v>
      </c>
      <c r="U333" s="10" t="s">
        <v>37</v>
      </c>
      <c r="AD333" s="14" t="n">
        <v>99999</v>
      </c>
      <c r="AE333" s="14" t="s">
        <v>38</v>
      </c>
    </row>
    <row r="334" customFormat="false" ht="31.5" hidden="false" customHeight="false" outlineLevel="0" collapsed="false">
      <c r="A334" s="8" t="s">
        <v>31</v>
      </c>
      <c r="B334" s="15" t="s">
        <v>373</v>
      </c>
      <c r="C334" s="10" t="s">
        <v>33</v>
      </c>
      <c r="D334" s="10" t="s">
        <v>33</v>
      </c>
      <c r="E334" s="10" t="s">
        <v>33</v>
      </c>
      <c r="F334" s="10" t="s">
        <v>34</v>
      </c>
      <c r="G334" s="10" t="n">
        <v>3</v>
      </c>
      <c r="H334" s="10" t="s">
        <v>35</v>
      </c>
      <c r="I334" s="10" t="n">
        <v>100</v>
      </c>
      <c r="N334" s="11" t="n">
        <v>50</v>
      </c>
      <c r="O334" s="28"/>
      <c r="P334" s="10" t="n">
        <v>3500</v>
      </c>
      <c r="R334" s="10" t="s">
        <v>36</v>
      </c>
      <c r="S334" s="11" t="n">
        <v>17900</v>
      </c>
      <c r="T334" s="13" t="n">
        <f aca="false">SUM(S334/1.1)*0.61</f>
        <v>9926.36363636364</v>
      </c>
      <c r="U334" s="10" t="s">
        <v>37</v>
      </c>
      <c r="AD334" s="14" t="n">
        <v>99999</v>
      </c>
      <c r="AE334" s="14" t="s">
        <v>38</v>
      </c>
    </row>
    <row r="335" customFormat="false" ht="31.5" hidden="false" customHeight="false" outlineLevel="0" collapsed="false">
      <c r="A335" s="8" t="s">
        <v>31</v>
      </c>
      <c r="B335" s="9" t="s">
        <v>374</v>
      </c>
      <c r="C335" s="10" t="s">
        <v>33</v>
      </c>
      <c r="D335" s="10" t="s">
        <v>33</v>
      </c>
      <c r="E335" s="10" t="s">
        <v>33</v>
      </c>
      <c r="F335" s="10" t="s">
        <v>34</v>
      </c>
      <c r="G335" s="10" t="n">
        <v>3</v>
      </c>
      <c r="H335" s="10" t="s">
        <v>35</v>
      </c>
      <c r="I335" s="10" t="n">
        <v>100</v>
      </c>
      <c r="N335" s="11" t="n">
        <v>50</v>
      </c>
      <c r="O335" s="28"/>
      <c r="P335" s="10" t="n">
        <v>3500</v>
      </c>
      <c r="R335" s="10" t="s">
        <v>36</v>
      </c>
      <c r="S335" s="11" t="n">
        <v>17900</v>
      </c>
      <c r="T335" s="13" t="n">
        <f aca="false">SUM(S335/1.1)*0.61</f>
        <v>9926.36363636364</v>
      </c>
      <c r="U335" s="10" t="s">
        <v>37</v>
      </c>
      <c r="AD335" s="14" t="n">
        <v>99999</v>
      </c>
      <c r="AE335" s="14" t="s">
        <v>38</v>
      </c>
    </row>
    <row r="336" customFormat="false" ht="31.5" hidden="false" customHeight="false" outlineLevel="0" collapsed="false">
      <c r="A336" s="8" t="s">
        <v>31</v>
      </c>
      <c r="B336" s="15" t="s">
        <v>375</v>
      </c>
      <c r="C336" s="10" t="s">
        <v>33</v>
      </c>
      <c r="D336" s="10" t="s">
        <v>33</v>
      </c>
      <c r="E336" s="10" t="s">
        <v>33</v>
      </c>
      <c r="F336" s="10" t="s">
        <v>34</v>
      </c>
      <c r="G336" s="10" t="n">
        <v>3</v>
      </c>
      <c r="H336" s="10" t="s">
        <v>35</v>
      </c>
      <c r="I336" s="10" t="n">
        <v>100</v>
      </c>
      <c r="N336" s="11" t="n">
        <v>50</v>
      </c>
      <c r="O336" s="28"/>
      <c r="P336" s="10" t="n">
        <v>3500</v>
      </c>
      <c r="R336" s="10" t="s">
        <v>36</v>
      </c>
      <c r="S336" s="11" t="n">
        <v>14900</v>
      </c>
      <c r="T336" s="13" t="n">
        <f aca="false">SUM(S336/1.1)*0.61</f>
        <v>8262.72727272727</v>
      </c>
      <c r="U336" s="10" t="s">
        <v>37</v>
      </c>
      <c r="AD336" s="14" t="n">
        <v>99999</v>
      </c>
      <c r="AE336" s="14" t="s">
        <v>38</v>
      </c>
    </row>
    <row r="337" customFormat="false" ht="31.5" hidden="false" customHeight="false" outlineLevel="0" collapsed="false">
      <c r="A337" s="8" t="s">
        <v>31</v>
      </c>
      <c r="B337" s="15" t="s">
        <v>376</v>
      </c>
      <c r="C337" s="10" t="s">
        <v>33</v>
      </c>
      <c r="D337" s="10" t="s">
        <v>33</v>
      </c>
      <c r="E337" s="10" t="s">
        <v>33</v>
      </c>
      <c r="F337" s="10" t="s">
        <v>34</v>
      </c>
      <c r="G337" s="10" t="n">
        <v>3</v>
      </c>
      <c r="H337" s="10" t="s">
        <v>35</v>
      </c>
      <c r="I337" s="10" t="n">
        <v>100</v>
      </c>
      <c r="N337" s="11" t="n">
        <v>50</v>
      </c>
      <c r="O337" s="28"/>
      <c r="P337" s="10" t="n">
        <v>3500</v>
      </c>
      <c r="R337" s="10" t="s">
        <v>36</v>
      </c>
      <c r="S337" s="11" t="n">
        <v>14900</v>
      </c>
      <c r="T337" s="13" t="n">
        <f aca="false">SUM(S337/1.1)*0.61</f>
        <v>8262.72727272727</v>
      </c>
      <c r="U337" s="10" t="s">
        <v>37</v>
      </c>
      <c r="AD337" s="14" t="n">
        <v>99999</v>
      </c>
      <c r="AE337" s="14" t="s">
        <v>38</v>
      </c>
    </row>
    <row r="338" customFormat="false" ht="31.5" hidden="false" customHeight="false" outlineLevel="0" collapsed="false">
      <c r="A338" s="8" t="s">
        <v>31</v>
      </c>
      <c r="B338" s="9" t="s">
        <v>377</v>
      </c>
      <c r="C338" s="10" t="s">
        <v>33</v>
      </c>
      <c r="D338" s="10" t="s">
        <v>33</v>
      </c>
      <c r="E338" s="10" t="s">
        <v>33</v>
      </c>
      <c r="F338" s="10" t="s">
        <v>34</v>
      </c>
      <c r="G338" s="10" t="n">
        <v>3</v>
      </c>
      <c r="H338" s="10" t="s">
        <v>35</v>
      </c>
      <c r="I338" s="10" t="n">
        <v>100</v>
      </c>
      <c r="N338" s="11" t="n">
        <v>50</v>
      </c>
      <c r="O338" s="28"/>
      <c r="P338" s="10" t="n">
        <v>3500</v>
      </c>
      <c r="R338" s="10" t="s">
        <v>36</v>
      </c>
      <c r="S338" s="11" t="n">
        <v>14900</v>
      </c>
      <c r="T338" s="13" t="n">
        <f aca="false">SUM(S338/1.1)*0.61</f>
        <v>8262.72727272727</v>
      </c>
      <c r="U338" s="10" t="s">
        <v>37</v>
      </c>
      <c r="AD338" s="14" t="n">
        <v>99999</v>
      </c>
      <c r="AE338" s="14" t="s">
        <v>38</v>
      </c>
    </row>
    <row r="339" customFormat="false" ht="31.5" hidden="false" customHeight="false" outlineLevel="0" collapsed="false">
      <c r="A339" s="8" t="s">
        <v>31</v>
      </c>
      <c r="B339" s="15" t="s">
        <v>378</v>
      </c>
      <c r="C339" s="10" t="s">
        <v>33</v>
      </c>
      <c r="D339" s="10" t="s">
        <v>33</v>
      </c>
      <c r="E339" s="10" t="s">
        <v>33</v>
      </c>
      <c r="F339" s="10" t="s">
        <v>34</v>
      </c>
      <c r="G339" s="10" t="n">
        <v>3</v>
      </c>
      <c r="H339" s="10" t="s">
        <v>35</v>
      </c>
      <c r="I339" s="10" t="n">
        <v>100</v>
      </c>
      <c r="N339" s="11" t="n">
        <v>50</v>
      </c>
      <c r="O339" s="28"/>
      <c r="P339" s="10" t="n">
        <v>3500</v>
      </c>
      <c r="R339" s="10" t="s">
        <v>36</v>
      </c>
      <c r="S339" s="11" t="n">
        <v>15800</v>
      </c>
      <c r="T339" s="13" t="n">
        <f aca="false">SUM(S339/1.1)*0.61</f>
        <v>8761.81818181818</v>
      </c>
      <c r="U339" s="10" t="s">
        <v>37</v>
      </c>
      <c r="AD339" s="14" t="n">
        <v>99999</v>
      </c>
      <c r="AE339" s="14" t="s">
        <v>38</v>
      </c>
    </row>
    <row r="340" customFormat="false" ht="31.5" hidden="false" customHeight="false" outlineLevel="0" collapsed="false">
      <c r="A340" s="8" t="s">
        <v>31</v>
      </c>
      <c r="B340" s="15" t="s">
        <v>379</v>
      </c>
      <c r="C340" s="10" t="s">
        <v>33</v>
      </c>
      <c r="D340" s="10" t="s">
        <v>33</v>
      </c>
      <c r="E340" s="10" t="s">
        <v>33</v>
      </c>
      <c r="F340" s="10" t="s">
        <v>34</v>
      </c>
      <c r="G340" s="10" t="n">
        <v>3</v>
      </c>
      <c r="H340" s="10" t="s">
        <v>35</v>
      </c>
      <c r="I340" s="10" t="n">
        <v>100</v>
      </c>
      <c r="N340" s="11" t="n">
        <v>50</v>
      </c>
      <c r="O340" s="28"/>
      <c r="P340" s="10" t="n">
        <v>3500</v>
      </c>
      <c r="R340" s="10" t="s">
        <v>36</v>
      </c>
      <c r="S340" s="11" t="n">
        <v>15800</v>
      </c>
      <c r="T340" s="13" t="n">
        <f aca="false">SUM(S340/1.1)*0.61</f>
        <v>8761.81818181818</v>
      </c>
      <c r="U340" s="10" t="s">
        <v>37</v>
      </c>
      <c r="AD340" s="14" t="n">
        <v>99999</v>
      </c>
      <c r="AE340" s="14" t="s">
        <v>38</v>
      </c>
    </row>
    <row r="341" customFormat="false" ht="31.5" hidden="false" customHeight="false" outlineLevel="0" collapsed="false">
      <c r="A341" s="8" t="s">
        <v>31</v>
      </c>
      <c r="B341" s="9" t="s">
        <v>380</v>
      </c>
      <c r="C341" s="10" t="s">
        <v>33</v>
      </c>
      <c r="D341" s="10" t="s">
        <v>33</v>
      </c>
      <c r="E341" s="10" t="s">
        <v>33</v>
      </c>
      <c r="F341" s="10" t="s">
        <v>34</v>
      </c>
      <c r="G341" s="10" t="n">
        <v>3</v>
      </c>
      <c r="H341" s="10" t="s">
        <v>35</v>
      </c>
      <c r="I341" s="10" t="n">
        <v>100</v>
      </c>
      <c r="N341" s="11" t="n">
        <v>50</v>
      </c>
      <c r="O341" s="28"/>
      <c r="P341" s="10" t="n">
        <v>3500</v>
      </c>
      <c r="R341" s="10" t="s">
        <v>36</v>
      </c>
      <c r="S341" s="11" t="n">
        <v>15800</v>
      </c>
      <c r="T341" s="13" t="n">
        <f aca="false">SUM(S341/1.1)*0.61</f>
        <v>8761.81818181818</v>
      </c>
      <c r="U341" s="10" t="s">
        <v>37</v>
      </c>
      <c r="AD341" s="14" t="n">
        <v>99999</v>
      </c>
      <c r="AE341" s="14" t="s">
        <v>38</v>
      </c>
    </row>
    <row r="342" customFormat="false" ht="31.5" hidden="false" customHeight="false" outlineLevel="0" collapsed="false">
      <c r="A342" s="8" t="s">
        <v>31</v>
      </c>
      <c r="B342" s="30" t="s">
        <v>381</v>
      </c>
      <c r="C342" s="10" t="s">
        <v>33</v>
      </c>
      <c r="D342" s="10" t="s">
        <v>33</v>
      </c>
      <c r="E342" s="10" t="s">
        <v>33</v>
      </c>
      <c r="F342" s="10" t="s">
        <v>34</v>
      </c>
      <c r="G342" s="10" t="n">
        <v>3</v>
      </c>
      <c r="H342" s="10" t="s">
        <v>35</v>
      </c>
      <c r="I342" s="10" t="n">
        <v>100</v>
      </c>
      <c r="N342" s="11" t="n">
        <v>50</v>
      </c>
      <c r="O342" s="12"/>
      <c r="P342" s="10" t="n">
        <v>3500</v>
      </c>
      <c r="R342" s="10" t="s">
        <v>36</v>
      </c>
      <c r="S342" s="31" t="n">
        <v>4500</v>
      </c>
      <c r="T342" s="13" t="n">
        <f aca="false">SUM(S342/1.1)*0.61</f>
        <v>2495.45454545455</v>
      </c>
      <c r="U342" s="10" t="s">
        <v>37</v>
      </c>
      <c r="AD342" s="14" t="n">
        <v>99999</v>
      </c>
      <c r="AE342" s="14" t="s">
        <v>38</v>
      </c>
    </row>
    <row r="343" customFormat="false" ht="31.5" hidden="false" customHeight="false" outlineLevel="0" collapsed="false">
      <c r="A343" s="8" t="s">
        <v>31</v>
      </c>
      <c r="B343" s="30" t="s">
        <v>382</v>
      </c>
      <c r="C343" s="10" t="s">
        <v>33</v>
      </c>
      <c r="D343" s="10" t="s">
        <v>33</v>
      </c>
      <c r="E343" s="10" t="s">
        <v>33</v>
      </c>
      <c r="F343" s="10" t="s">
        <v>34</v>
      </c>
      <c r="G343" s="10" t="n">
        <v>3</v>
      </c>
      <c r="H343" s="10" t="s">
        <v>35</v>
      </c>
      <c r="I343" s="10" t="n">
        <v>100</v>
      </c>
      <c r="N343" s="11" t="n">
        <v>50</v>
      </c>
      <c r="O343" s="12"/>
      <c r="P343" s="10" t="n">
        <v>3500</v>
      </c>
      <c r="R343" s="10" t="s">
        <v>36</v>
      </c>
      <c r="S343" s="31" t="n">
        <v>4500</v>
      </c>
      <c r="T343" s="13" t="n">
        <f aca="false">SUM(S343/1.1)*0.61</f>
        <v>2495.45454545455</v>
      </c>
      <c r="U343" s="10" t="s">
        <v>37</v>
      </c>
      <c r="AD343" s="14" t="n">
        <v>99999</v>
      </c>
      <c r="AE343" s="14" t="s">
        <v>38</v>
      </c>
    </row>
    <row r="344" customFormat="false" ht="31.5" hidden="false" customHeight="false" outlineLevel="0" collapsed="false">
      <c r="A344" s="8" t="s">
        <v>31</v>
      </c>
      <c r="B344" s="15" t="s">
        <v>383</v>
      </c>
      <c r="C344" s="10" t="s">
        <v>33</v>
      </c>
      <c r="D344" s="10" t="s">
        <v>33</v>
      </c>
      <c r="E344" s="10" t="s">
        <v>33</v>
      </c>
      <c r="F344" s="10" t="s">
        <v>34</v>
      </c>
      <c r="G344" s="10" t="n">
        <v>3</v>
      </c>
      <c r="H344" s="10" t="s">
        <v>35</v>
      </c>
      <c r="I344" s="10" t="n">
        <v>100</v>
      </c>
      <c r="N344" s="11" t="n">
        <v>50</v>
      </c>
      <c r="O344" s="28"/>
      <c r="P344" s="10" t="n">
        <v>3500</v>
      </c>
      <c r="R344" s="10" t="s">
        <v>36</v>
      </c>
      <c r="S344" s="29" t="n">
        <v>34000</v>
      </c>
      <c r="T344" s="13" t="n">
        <f aca="false">SUM(S344/1.1)*0.61</f>
        <v>18854.5454545455</v>
      </c>
      <c r="U344" s="10" t="s">
        <v>37</v>
      </c>
      <c r="AD344" s="14" t="n">
        <v>99999</v>
      </c>
      <c r="AE344" s="14" t="s">
        <v>38</v>
      </c>
    </row>
    <row r="345" customFormat="false" ht="31.5" hidden="false" customHeight="false" outlineLevel="0" collapsed="false">
      <c r="A345" s="8" t="s">
        <v>31</v>
      </c>
      <c r="B345" s="15" t="s">
        <v>384</v>
      </c>
      <c r="C345" s="10" t="s">
        <v>33</v>
      </c>
      <c r="D345" s="10" t="s">
        <v>33</v>
      </c>
      <c r="E345" s="10" t="s">
        <v>33</v>
      </c>
      <c r="F345" s="10" t="s">
        <v>34</v>
      </c>
      <c r="G345" s="10" t="n">
        <v>3</v>
      </c>
      <c r="H345" s="10" t="s">
        <v>35</v>
      </c>
      <c r="I345" s="10" t="n">
        <v>100</v>
      </c>
      <c r="N345" s="11" t="n">
        <v>50</v>
      </c>
      <c r="O345" s="28"/>
      <c r="P345" s="10" t="n">
        <v>3500</v>
      </c>
      <c r="R345" s="10" t="s">
        <v>36</v>
      </c>
      <c r="S345" s="11" t="n">
        <v>34000</v>
      </c>
      <c r="T345" s="13" t="n">
        <f aca="false">SUM(S345/1.1)*0.61</f>
        <v>18854.5454545455</v>
      </c>
      <c r="U345" s="10" t="s">
        <v>37</v>
      </c>
      <c r="AD345" s="14" t="n">
        <v>99999</v>
      </c>
      <c r="AE345" s="14" t="s">
        <v>38</v>
      </c>
    </row>
    <row r="346" customFormat="false" ht="31.5" hidden="false" customHeight="false" outlineLevel="0" collapsed="false">
      <c r="A346" s="8" t="s">
        <v>31</v>
      </c>
      <c r="B346" s="15" t="s">
        <v>385</v>
      </c>
      <c r="C346" s="10" t="s">
        <v>33</v>
      </c>
      <c r="D346" s="10" t="s">
        <v>33</v>
      </c>
      <c r="E346" s="10" t="s">
        <v>33</v>
      </c>
      <c r="F346" s="10" t="s">
        <v>34</v>
      </c>
      <c r="G346" s="10" t="n">
        <v>3</v>
      </c>
      <c r="H346" s="10" t="s">
        <v>35</v>
      </c>
      <c r="I346" s="10" t="n">
        <v>100</v>
      </c>
      <c r="N346" s="11" t="n">
        <v>50</v>
      </c>
      <c r="O346" s="28"/>
      <c r="P346" s="10" t="n">
        <v>3500</v>
      </c>
      <c r="R346" s="10" t="s">
        <v>36</v>
      </c>
      <c r="S346" s="29" t="n">
        <v>16000</v>
      </c>
      <c r="T346" s="13" t="n">
        <f aca="false">SUM(S346/1.1)*0.61</f>
        <v>8872.72727272727</v>
      </c>
      <c r="U346" s="10" t="s">
        <v>37</v>
      </c>
      <c r="AD346" s="14" t="n">
        <v>99999</v>
      </c>
      <c r="AE346" s="14" t="s">
        <v>38</v>
      </c>
    </row>
    <row r="347" customFormat="false" ht="31.5" hidden="false" customHeight="false" outlineLevel="0" collapsed="false">
      <c r="A347" s="8" t="s">
        <v>31</v>
      </c>
      <c r="B347" s="15" t="s">
        <v>386</v>
      </c>
      <c r="C347" s="10" t="s">
        <v>33</v>
      </c>
      <c r="D347" s="10" t="s">
        <v>33</v>
      </c>
      <c r="E347" s="10" t="s">
        <v>33</v>
      </c>
      <c r="F347" s="10" t="s">
        <v>34</v>
      </c>
      <c r="G347" s="10" t="n">
        <v>3</v>
      </c>
      <c r="H347" s="10" t="s">
        <v>35</v>
      </c>
      <c r="I347" s="10" t="n">
        <v>100</v>
      </c>
      <c r="N347" s="11" t="n">
        <v>50</v>
      </c>
      <c r="O347" s="28"/>
      <c r="P347" s="10" t="n">
        <v>3500</v>
      </c>
      <c r="R347" s="10" t="s">
        <v>36</v>
      </c>
      <c r="S347" s="11" t="n">
        <v>16000</v>
      </c>
      <c r="T347" s="13" t="n">
        <f aca="false">SUM(S347/1.1)*0.61</f>
        <v>8872.72727272727</v>
      </c>
      <c r="U347" s="10" t="s">
        <v>37</v>
      </c>
      <c r="AD347" s="14" t="n">
        <v>99999</v>
      </c>
      <c r="AE347" s="14" t="s">
        <v>38</v>
      </c>
    </row>
    <row r="348" customFormat="false" ht="31.5" hidden="false" customHeight="false" outlineLevel="0" collapsed="false">
      <c r="A348" s="8" t="s">
        <v>31</v>
      </c>
      <c r="B348" s="15" t="s">
        <v>387</v>
      </c>
      <c r="C348" s="10" t="s">
        <v>33</v>
      </c>
      <c r="D348" s="10" t="s">
        <v>33</v>
      </c>
      <c r="E348" s="10" t="s">
        <v>33</v>
      </c>
      <c r="F348" s="10" t="s">
        <v>34</v>
      </c>
      <c r="G348" s="10" t="n">
        <v>3</v>
      </c>
      <c r="H348" s="10" t="s">
        <v>35</v>
      </c>
      <c r="I348" s="10" t="n">
        <v>100</v>
      </c>
      <c r="N348" s="11" t="n">
        <v>50</v>
      </c>
      <c r="O348" s="28"/>
      <c r="P348" s="10" t="n">
        <v>3500</v>
      </c>
      <c r="R348" s="10" t="s">
        <v>36</v>
      </c>
      <c r="S348" s="29" t="n">
        <v>16000</v>
      </c>
      <c r="T348" s="13" t="n">
        <f aca="false">SUM(S348/1.1)*0.61</f>
        <v>8872.72727272727</v>
      </c>
      <c r="U348" s="10" t="s">
        <v>37</v>
      </c>
      <c r="AD348" s="14" t="n">
        <v>99999</v>
      </c>
      <c r="AE348" s="14" t="s">
        <v>38</v>
      </c>
    </row>
    <row r="349" customFormat="false" ht="31.5" hidden="false" customHeight="false" outlineLevel="0" collapsed="false">
      <c r="A349" s="8" t="s">
        <v>31</v>
      </c>
      <c r="B349" s="15" t="s">
        <v>388</v>
      </c>
      <c r="C349" s="10" t="s">
        <v>33</v>
      </c>
      <c r="D349" s="10" t="s">
        <v>33</v>
      </c>
      <c r="E349" s="10" t="s">
        <v>33</v>
      </c>
      <c r="F349" s="10" t="s">
        <v>34</v>
      </c>
      <c r="G349" s="10" t="n">
        <v>3</v>
      </c>
      <c r="H349" s="10" t="s">
        <v>35</v>
      </c>
      <c r="I349" s="10" t="n">
        <v>100</v>
      </c>
      <c r="N349" s="11" t="n">
        <v>50</v>
      </c>
      <c r="O349" s="28"/>
      <c r="P349" s="10" t="n">
        <v>3500</v>
      </c>
      <c r="R349" s="10" t="s">
        <v>36</v>
      </c>
      <c r="S349" s="11" t="n">
        <v>46000</v>
      </c>
      <c r="T349" s="13" t="n">
        <f aca="false">SUM(S349/1.1)*0.61</f>
        <v>25509.0909090909</v>
      </c>
      <c r="U349" s="10" t="s">
        <v>37</v>
      </c>
      <c r="AD349" s="14" t="n">
        <v>99999</v>
      </c>
      <c r="AE349" s="14" t="s">
        <v>38</v>
      </c>
    </row>
    <row r="350" customFormat="false" ht="31.5" hidden="false" customHeight="false" outlineLevel="0" collapsed="false">
      <c r="A350" s="8" t="s">
        <v>31</v>
      </c>
      <c r="B350" s="15" t="s">
        <v>389</v>
      </c>
      <c r="C350" s="10" t="s">
        <v>33</v>
      </c>
      <c r="D350" s="10" t="s">
        <v>33</v>
      </c>
      <c r="E350" s="10" t="s">
        <v>33</v>
      </c>
      <c r="F350" s="10" t="s">
        <v>34</v>
      </c>
      <c r="G350" s="10" t="n">
        <v>3</v>
      </c>
      <c r="H350" s="10" t="s">
        <v>35</v>
      </c>
      <c r="I350" s="10" t="n">
        <v>100</v>
      </c>
      <c r="N350" s="11" t="n">
        <v>50</v>
      </c>
      <c r="O350" s="28"/>
      <c r="P350" s="10" t="n">
        <v>3500</v>
      </c>
      <c r="R350" s="10" t="s">
        <v>36</v>
      </c>
      <c r="S350" s="29" t="n">
        <v>22000</v>
      </c>
      <c r="T350" s="13" t="n">
        <f aca="false">SUM(S350/1.1)*0.61</f>
        <v>12200</v>
      </c>
      <c r="U350" s="10" t="s">
        <v>37</v>
      </c>
      <c r="AD350" s="14" t="n">
        <v>99999</v>
      </c>
      <c r="AE350" s="14" t="s">
        <v>38</v>
      </c>
    </row>
    <row r="351" customFormat="false" ht="31.5" hidden="false" customHeight="false" outlineLevel="0" collapsed="false">
      <c r="A351" s="8" t="s">
        <v>31</v>
      </c>
      <c r="B351" s="15" t="s">
        <v>390</v>
      </c>
      <c r="C351" s="10" t="s">
        <v>33</v>
      </c>
      <c r="D351" s="10" t="s">
        <v>33</v>
      </c>
      <c r="E351" s="10" t="s">
        <v>33</v>
      </c>
      <c r="F351" s="10" t="s">
        <v>34</v>
      </c>
      <c r="G351" s="10" t="n">
        <v>3</v>
      </c>
      <c r="H351" s="10" t="s">
        <v>35</v>
      </c>
      <c r="I351" s="10" t="n">
        <v>100</v>
      </c>
      <c r="N351" s="11" t="n">
        <v>50</v>
      </c>
      <c r="O351" s="28"/>
      <c r="P351" s="10" t="n">
        <v>3500</v>
      </c>
      <c r="R351" s="10" t="s">
        <v>36</v>
      </c>
      <c r="S351" s="11" t="n">
        <v>22000</v>
      </c>
      <c r="T351" s="13" t="n">
        <f aca="false">SUM(S351/1.1)*0.61</f>
        <v>12200</v>
      </c>
      <c r="U351" s="10" t="s">
        <v>37</v>
      </c>
      <c r="AD351" s="14" t="n">
        <v>99999</v>
      </c>
      <c r="AE351" s="14" t="s">
        <v>38</v>
      </c>
    </row>
    <row r="352" customFormat="false" ht="31.5" hidden="false" customHeight="false" outlineLevel="0" collapsed="false">
      <c r="A352" s="8" t="s">
        <v>31</v>
      </c>
      <c r="B352" s="15" t="s">
        <v>391</v>
      </c>
      <c r="C352" s="10" t="s">
        <v>33</v>
      </c>
      <c r="D352" s="10" t="s">
        <v>33</v>
      </c>
      <c r="E352" s="10" t="s">
        <v>33</v>
      </c>
      <c r="F352" s="10" t="s">
        <v>34</v>
      </c>
      <c r="G352" s="10" t="n">
        <v>3</v>
      </c>
      <c r="H352" s="10" t="s">
        <v>35</v>
      </c>
      <c r="I352" s="10" t="n">
        <v>100</v>
      </c>
      <c r="N352" s="11" t="n">
        <v>50</v>
      </c>
      <c r="O352" s="28"/>
      <c r="P352" s="10" t="n">
        <v>3500</v>
      </c>
      <c r="R352" s="10" t="s">
        <v>36</v>
      </c>
      <c r="S352" s="29" t="n">
        <v>15800</v>
      </c>
      <c r="T352" s="13" t="n">
        <f aca="false">SUM(S352/1.1)*0.61</f>
        <v>8761.81818181818</v>
      </c>
      <c r="U352" s="10" t="s">
        <v>37</v>
      </c>
      <c r="AD352" s="14" t="n">
        <v>99999</v>
      </c>
      <c r="AE352" s="14" t="s">
        <v>38</v>
      </c>
    </row>
    <row r="353" customFormat="false" ht="31.5" hidden="false" customHeight="false" outlineLevel="0" collapsed="false">
      <c r="A353" s="8" t="s">
        <v>31</v>
      </c>
      <c r="B353" s="15" t="s">
        <v>392</v>
      </c>
      <c r="C353" s="10" t="s">
        <v>33</v>
      </c>
      <c r="D353" s="10" t="s">
        <v>33</v>
      </c>
      <c r="E353" s="10" t="s">
        <v>33</v>
      </c>
      <c r="F353" s="10" t="s">
        <v>34</v>
      </c>
      <c r="G353" s="10" t="n">
        <v>3</v>
      </c>
      <c r="H353" s="10" t="s">
        <v>35</v>
      </c>
      <c r="I353" s="10" t="n">
        <v>100</v>
      </c>
      <c r="N353" s="11" t="n">
        <v>50</v>
      </c>
      <c r="O353" s="28"/>
      <c r="P353" s="10" t="n">
        <v>3500</v>
      </c>
      <c r="R353" s="10" t="s">
        <v>36</v>
      </c>
      <c r="S353" s="11" t="n">
        <v>15800</v>
      </c>
      <c r="T353" s="13" t="n">
        <f aca="false">SUM(S353/1.1)*0.61</f>
        <v>8761.81818181818</v>
      </c>
      <c r="U353" s="10" t="s">
        <v>37</v>
      </c>
      <c r="AD353" s="14" t="n">
        <v>99999</v>
      </c>
      <c r="AE353" s="14" t="s">
        <v>38</v>
      </c>
    </row>
    <row r="354" customFormat="false" ht="31.5" hidden="false" customHeight="false" outlineLevel="0" collapsed="false">
      <c r="A354" s="8" t="s">
        <v>31</v>
      </c>
      <c r="B354" s="15" t="s">
        <v>393</v>
      </c>
      <c r="C354" s="10" t="s">
        <v>33</v>
      </c>
      <c r="D354" s="10" t="s">
        <v>33</v>
      </c>
      <c r="E354" s="10" t="s">
        <v>33</v>
      </c>
      <c r="F354" s="10" t="s">
        <v>34</v>
      </c>
      <c r="G354" s="10" t="n">
        <v>3</v>
      </c>
      <c r="H354" s="10" t="s">
        <v>35</v>
      </c>
      <c r="I354" s="10" t="n">
        <v>100</v>
      </c>
      <c r="N354" s="11" t="n">
        <v>50</v>
      </c>
      <c r="O354" s="28"/>
      <c r="P354" s="10" t="n">
        <v>3500</v>
      </c>
      <c r="R354" s="10" t="s">
        <v>36</v>
      </c>
      <c r="S354" s="29" t="n">
        <v>15800</v>
      </c>
      <c r="T354" s="13" t="n">
        <f aca="false">SUM(S354/1.1)*0.61</f>
        <v>8761.81818181818</v>
      </c>
      <c r="U354" s="10" t="s">
        <v>37</v>
      </c>
      <c r="AD354" s="14" t="n">
        <v>99999</v>
      </c>
      <c r="AE354" s="14" t="s">
        <v>38</v>
      </c>
    </row>
    <row r="355" customFormat="false" ht="31.5" hidden="false" customHeight="false" outlineLevel="0" collapsed="false">
      <c r="A355" s="8" t="s">
        <v>31</v>
      </c>
      <c r="B355" s="15" t="s">
        <v>394</v>
      </c>
      <c r="C355" s="10" t="s">
        <v>33</v>
      </c>
      <c r="D355" s="10" t="s">
        <v>33</v>
      </c>
      <c r="E355" s="10" t="s">
        <v>33</v>
      </c>
      <c r="F355" s="10" t="s">
        <v>34</v>
      </c>
      <c r="G355" s="10" t="n">
        <v>3</v>
      </c>
      <c r="H355" s="10" t="s">
        <v>35</v>
      </c>
      <c r="I355" s="10" t="n">
        <v>100</v>
      </c>
      <c r="N355" s="11" t="n">
        <v>50</v>
      </c>
      <c r="O355" s="28"/>
      <c r="P355" s="10" t="n">
        <v>3500</v>
      </c>
      <c r="R355" s="10" t="s">
        <v>36</v>
      </c>
      <c r="S355" s="11" t="n">
        <v>14900</v>
      </c>
      <c r="T355" s="13" t="n">
        <f aca="false">SUM(S355/1.1)*0.61</f>
        <v>8262.72727272727</v>
      </c>
      <c r="U355" s="10" t="s">
        <v>37</v>
      </c>
      <c r="AD355" s="14" t="n">
        <v>99999</v>
      </c>
      <c r="AE355" s="14" t="s">
        <v>38</v>
      </c>
    </row>
    <row r="356" customFormat="false" ht="31.5" hidden="false" customHeight="false" outlineLevel="0" collapsed="false">
      <c r="A356" s="8" t="s">
        <v>31</v>
      </c>
      <c r="B356" s="15" t="s">
        <v>395</v>
      </c>
      <c r="C356" s="10" t="s">
        <v>33</v>
      </c>
      <c r="D356" s="10" t="s">
        <v>33</v>
      </c>
      <c r="E356" s="10" t="s">
        <v>33</v>
      </c>
      <c r="F356" s="10" t="s">
        <v>34</v>
      </c>
      <c r="G356" s="10" t="n">
        <v>3</v>
      </c>
      <c r="H356" s="10" t="s">
        <v>35</v>
      </c>
      <c r="I356" s="10" t="n">
        <v>100</v>
      </c>
      <c r="N356" s="11" t="n">
        <v>50</v>
      </c>
      <c r="O356" s="28"/>
      <c r="P356" s="10" t="n">
        <v>3500</v>
      </c>
      <c r="R356" s="10" t="s">
        <v>36</v>
      </c>
      <c r="S356" s="29" t="n">
        <v>14900</v>
      </c>
      <c r="T356" s="13" t="n">
        <f aca="false">SUM(S356/1.1)*0.61</f>
        <v>8262.72727272727</v>
      </c>
      <c r="U356" s="10" t="s">
        <v>37</v>
      </c>
      <c r="AD356" s="14" t="n">
        <v>99999</v>
      </c>
      <c r="AE356" s="14" t="s">
        <v>38</v>
      </c>
    </row>
    <row r="357" customFormat="false" ht="31.5" hidden="false" customHeight="false" outlineLevel="0" collapsed="false">
      <c r="A357" s="8" t="s">
        <v>31</v>
      </c>
      <c r="B357" s="9" t="s">
        <v>396</v>
      </c>
      <c r="C357" s="10" t="s">
        <v>33</v>
      </c>
      <c r="D357" s="10" t="s">
        <v>33</v>
      </c>
      <c r="E357" s="10" t="s">
        <v>33</v>
      </c>
      <c r="F357" s="10" t="s">
        <v>34</v>
      </c>
      <c r="G357" s="10" t="n">
        <v>3</v>
      </c>
      <c r="H357" s="10" t="s">
        <v>35</v>
      </c>
      <c r="I357" s="10" t="n">
        <v>100</v>
      </c>
      <c r="N357" s="11" t="n">
        <v>50</v>
      </c>
      <c r="O357" s="28"/>
      <c r="P357" s="10" t="n">
        <v>3500</v>
      </c>
      <c r="R357" s="10" t="s">
        <v>36</v>
      </c>
      <c r="S357" s="11" t="n">
        <v>14900</v>
      </c>
      <c r="T357" s="13" t="n">
        <f aca="false">SUM(S357/1.1)*0.61</f>
        <v>8262.72727272727</v>
      </c>
      <c r="U357" s="10" t="s">
        <v>37</v>
      </c>
      <c r="AD357" s="14" t="n">
        <v>99999</v>
      </c>
      <c r="AE357" s="14" t="s">
        <v>38</v>
      </c>
    </row>
    <row r="358" customFormat="false" ht="31.5" hidden="false" customHeight="false" outlineLevel="0" collapsed="false">
      <c r="A358" s="8" t="s">
        <v>31</v>
      </c>
      <c r="B358" s="9" t="s">
        <v>397</v>
      </c>
      <c r="C358" s="10" t="s">
        <v>33</v>
      </c>
      <c r="D358" s="10" t="s">
        <v>33</v>
      </c>
      <c r="E358" s="10" t="s">
        <v>33</v>
      </c>
      <c r="F358" s="10" t="s">
        <v>34</v>
      </c>
      <c r="G358" s="10" t="n">
        <v>3</v>
      </c>
      <c r="H358" s="10" t="s">
        <v>35</v>
      </c>
      <c r="I358" s="10" t="n">
        <v>100</v>
      </c>
      <c r="N358" s="11" t="n">
        <v>50</v>
      </c>
      <c r="O358" s="28"/>
      <c r="P358" s="10" t="n">
        <v>3500</v>
      </c>
      <c r="R358" s="10" t="s">
        <v>36</v>
      </c>
      <c r="S358" s="29" t="n">
        <v>29800</v>
      </c>
      <c r="T358" s="13" t="n">
        <f aca="false">SUM(S358/1.1)*0.61</f>
        <v>16525.4545454545</v>
      </c>
      <c r="U358" s="10" t="s">
        <v>37</v>
      </c>
      <c r="AD358" s="14" t="n">
        <v>99999</v>
      </c>
      <c r="AE358" s="14" t="s">
        <v>38</v>
      </c>
    </row>
    <row r="359" customFormat="false" ht="31.5" hidden="false" customHeight="false" outlineLevel="0" collapsed="false">
      <c r="A359" s="8" t="s">
        <v>31</v>
      </c>
      <c r="B359" s="15" t="s">
        <v>398</v>
      </c>
      <c r="C359" s="10" t="s">
        <v>33</v>
      </c>
      <c r="D359" s="10" t="s">
        <v>33</v>
      </c>
      <c r="E359" s="10" t="s">
        <v>33</v>
      </c>
      <c r="F359" s="10" t="s">
        <v>34</v>
      </c>
      <c r="G359" s="10" t="n">
        <v>3</v>
      </c>
      <c r="H359" s="10" t="s">
        <v>35</v>
      </c>
      <c r="I359" s="10" t="n">
        <v>100</v>
      </c>
      <c r="N359" s="11" t="n">
        <v>50</v>
      </c>
      <c r="O359" s="28"/>
      <c r="P359" s="10" t="n">
        <v>3500</v>
      </c>
      <c r="R359" s="10" t="s">
        <v>36</v>
      </c>
      <c r="S359" s="29" t="n">
        <v>42000</v>
      </c>
      <c r="T359" s="13" t="n">
        <f aca="false">SUM(S359/1.1)*0.61</f>
        <v>23290.9090909091</v>
      </c>
      <c r="U359" s="10" t="s">
        <v>37</v>
      </c>
      <c r="AD359" s="14" t="n">
        <v>99999</v>
      </c>
      <c r="AE359" s="14" t="s">
        <v>38</v>
      </c>
    </row>
    <row r="360" customFormat="false" ht="31.5" hidden="false" customHeight="false" outlineLevel="0" collapsed="false">
      <c r="A360" s="8" t="s">
        <v>31</v>
      </c>
      <c r="B360" s="15" t="s">
        <v>399</v>
      </c>
      <c r="C360" s="10" t="s">
        <v>33</v>
      </c>
      <c r="D360" s="10" t="s">
        <v>33</v>
      </c>
      <c r="E360" s="10" t="s">
        <v>33</v>
      </c>
      <c r="F360" s="10" t="s">
        <v>34</v>
      </c>
      <c r="G360" s="10" t="n">
        <v>3</v>
      </c>
      <c r="H360" s="10" t="s">
        <v>35</v>
      </c>
      <c r="I360" s="10" t="n">
        <v>100</v>
      </c>
      <c r="N360" s="11" t="n">
        <v>50</v>
      </c>
      <c r="O360" s="28"/>
      <c r="P360" s="10" t="n">
        <v>3500</v>
      </c>
      <c r="R360" s="10" t="s">
        <v>36</v>
      </c>
      <c r="S360" s="11" t="n">
        <v>42000</v>
      </c>
      <c r="T360" s="13" t="n">
        <f aca="false">SUM(S360/1.1)*0.61</f>
        <v>23290.9090909091</v>
      </c>
      <c r="U360" s="10" t="s">
        <v>37</v>
      </c>
      <c r="AD360" s="14" t="n">
        <v>99999</v>
      </c>
      <c r="AE360" s="14" t="s">
        <v>38</v>
      </c>
    </row>
    <row r="361" customFormat="false" ht="31.5" hidden="false" customHeight="false" outlineLevel="0" collapsed="false">
      <c r="A361" s="8" t="s">
        <v>31</v>
      </c>
      <c r="B361" s="15" t="s">
        <v>400</v>
      </c>
      <c r="C361" s="10" t="s">
        <v>33</v>
      </c>
      <c r="D361" s="10" t="s">
        <v>33</v>
      </c>
      <c r="E361" s="10" t="s">
        <v>33</v>
      </c>
      <c r="F361" s="10" t="s">
        <v>34</v>
      </c>
      <c r="G361" s="10" t="n">
        <v>3</v>
      </c>
      <c r="H361" s="10" t="s">
        <v>35</v>
      </c>
      <c r="I361" s="10" t="n">
        <v>100</v>
      </c>
      <c r="N361" s="11" t="n">
        <v>50</v>
      </c>
      <c r="O361" s="28"/>
      <c r="P361" s="10" t="n">
        <v>3500</v>
      </c>
      <c r="R361" s="10" t="s">
        <v>36</v>
      </c>
      <c r="S361" s="29" t="n">
        <v>42000</v>
      </c>
      <c r="T361" s="13" t="n">
        <f aca="false">SUM(S361/1.1)*0.61</f>
        <v>23290.9090909091</v>
      </c>
      <c r="U361" s="10" t="s">
        <v>37</v>
      </c>
      <c r="AD361" s="14" t="n">
        <v>99999</v>
      </c>
      <c r="AE361" s="14" t="s">
        <v>38</v>
      </c>
    </row>
    <row r="362" customFormat="false" ht="31.5" hidden="false" customHeight="false" outlineLevel="0" collapsed="false">
      <c r="A362" s="8" t="s">
        <v>31</v>
      </c>
      <c r="B362" s="15" t="s">
        <v>401</v>
      </c>
      <c r="C362" s="10" t="s">
        <v>33</v>
      </c>
      <c r="D362" s="10" t="s">
        <v>33</v>
      </c>
      <c r="E362" s="10" t="s">
        <v>33</v>
      </c>
      <c r="F362" s="10" t="s">
        <v>34</v>
      </c>
      <c r="G362" s="10" t="n">
        <v>3</v>
      </c>
      <c r="H362" s="10" t="s">
        <v>35</v>
      </c>
      <c r="I362" s="10" t="n">
        <v>100</v>
      </c>
      <c r="N362" s="11" t="n">
        <v>50</v>
      </c>
      <c r="O362" s="28"/>
      <c r="P362" s="10" t="n">
        <v>3500</v>
      </c>
      <c r="R362" s="10" t="s">
        <v>36</v>
      </c>
      <c r="S362" s="11" t="n">
        <v>38000</v>
      </c>
      <c r="T362" s="13" t="n">
        <f aca="false">SUM(S362/1.1)*0.61</f>
        <v>21072.7272727273</v>
      </c>
      <c r="U362" s="10" t="s">
        <v>37</v>
      </c>
      <c r="AD362" s="14" t="n">
        <v>99999</v>
      </c>
      <c r="AE362" s="14" t="s">
        <v>38</v>
      </c>
    </row>
    <row r="363" customFormat="false" ht="31.5" hidden="false" customHeight="false" outlineLevel="0" collapsed="false">
      <c r="A363" s="8" t="s">
        <v>31</v>
      </c>
      <c r="B363" s="15" t="s">
        <v>402</v>
      </c>
      <c r="C363" s="10" t="s">
        <v>33</v>
      </c>
      <c r="D363" s="10" t="s">
        <v>33</v>
      </c>
      <c r="E363" s="10" t="s">
        <v>33</v>
      </c>
      <c r="F363" s="10" t="s">
        <v>34</v>
      </c>
      <c r="G363" s="10" t="n">
        <v>3</v>
      </c>
      <c r="H363" s="10" t="s">
        <v>35</v>
      </c>
      <c r="I363" s="10" t="n">
        <v>100</v>
      </c>
      <c r="N363" s="11" t="n">
        <v>50</v>
      </c>
      <c r="O363" s="28"/>
      <c r="P363" s="10" t="n">
        <v>3500</v>
      </c>
      <c r="R363" s="10" t="s">
        <v>36</v>
      </c>
      <c r="S363" s="29" t="n">
        <v>38000</v>
      </c>
      <c r="T363" s="13" t="n">
        <f aca="false">SUM(S363/1.1)*0.61</f>
        <v>21072.7272727273</v>
      </c>
      <c r="U363" s="10" t="s">
        <v>37</v>
      </c>
      <c r="AD363" s="14" t="n">
        <v>99999</v>
      </c>
      <c r="AE363" s="14" t="s">
        <v>38</v>
      </c>
    </row>
    <row r="364" customFormat="false" ht="31.5" hidden="false" customHeight="false" outlineLevel="0" collapsed="false">
      <c r="A364" s="8" t="s">
        <v>31</v>
      </c>
      <c r="B364" s="15" t="s">
        <v>403</v>
      </c>
      <c r="C364" s="10" t="s">
        <v>33</v>
      </c>
      <c r="D364" s="10" t="s">
        <v>33</v>
      </c>
      <c r="E364" s="10" t="s">
        <v>33</v>
      </c>
      <c r="F364" s="10" t="s">
        <v>34</v>
      </c>
      <c r="G364" s="10" t="n">
        <v>3</v>
      </c>
      <c r="H364" s="10" t="s">
        <v>35</v>
      </c>
      <c r="I364" s="10" t="n">
        <v>100</v>
      </c>
      <c r="N364" s="11" t="n">
        <v>50</v>
      </c>
      <c r="O364" s="28"/>
      <c r="P364" s="10" t="n">
        <v>3500</v>
      </c>
      <c r="R364" s="10" t="s">
        <v>36</v>
      </c>
      <c r="S364" s="11" t="n">
        <v>38000</v>
      </c>
      <c r="T364" s="13" t="n">
        <f aca="false">SUM(S364/1.1)*0.61</f>
        <v>21072.7272727273</v>
      </c>
      <c r="U364" s="10" t="s">
        <v>37</v>
      </c>
      <c r="AD364" s="14" t="n">
        <v>99999</v>
      </c>
      <c r="AE364" s="14" t="s">
        <v>38</v>
      </c>
    </row>
    <row r="365" customFormat="false" ht="31.5" hidden="false" customHeight="false" outlineLevel="0" collapsed="false">
      <c r="A365" s="8" t="s">
        <v>31</v>
      </c>
      <c r="B365" s="15" t="s">
        <v>404</v>
      </c>
      <c r="C365" s="10" t="s">
        <v>33</v>
      </c>
      <c r="D365" s="10" t="s">
        <v>33</v>
      </c>
      <c r="E365" s="10" t="s">
        <v>33</v>
      </c>
      <c r="F365" s="10" t="s">
        <v>34</v>
      </c>
      <c r="G365" s="10" t="n">
        <v>3</v>
      </c>
      <c r="H365" s="10" t="s">
        <v>35</v>
      </c>
      <c r="I365" s="10" t="n">
        <v>100</v>
      </c>
      <c r="N365" s="11" t="n">
        <v>50</v>
      </c>
      <c r="O365" s="28"/>
      <c r="P365" s="10" t="n">
        <v>3500</v>
      </c>
      <c r="R365" s="10" t="s">
        <v>36</v>
      </c>
      <c r="S365" s="29" t="n">
        <v>42000</v>
      </c>
      <c r="T365" s="13" t="n">
        <f aca="false">SUM(S365/1.1)*0.61</f>
        <v>23290.9090909091</v>
      </c>
      <c r="U365" s="10" t="s">
        <v>37</v>
      </c>
      <c r="AD365" s="14" t="n">
        <v>99999</v>
      </c>
      <c r="AE365" s="14" t="s">
        <v>38</v>
      </c>
    </row>
    <row r="366" customFormat="false" ht="31.5" hidden="false" customHeight="false" outlineLevel="0" collapsed="false">
      <c r="A366" s="8" t="s">
        <v>31</v>
      </c>
      <c r="B366" s="15" t="s">
        <v>405</v>
      </c>
      <c r="C366" s="10" t="s">
        <v>33</v>
      </c>
      <c r="D366" s="10" t="s">
        <v>33</v>
      </c>
      <c r="E366" s="10" t="s">
        <v>33</v>
      </c>
      <c r="F366" s="10" t="s">
        <v>34</v>
      </c>
      <c r="G366" s="10" t="n">
        <v>3</v>
      </c>
      <c r="H366" s="10" t="s">
        <v>35</v>
      </c>
      <c r="I366" s="10" t="n">
        <v>100</v>
      </c>
      <c r="N366" s="11" t="n">
        <v>50</v>
      </c>
      <c r="O366" s="28"/>
      <c r="P366" s="10" t="n">
        <v>3500</v>
      </c>
      <c r="R366" s="10" t="s">
        <v>36</v>
      </c>
      <c r="S366" s="11" t="n">
        <v>42000</v>
      </c>
      <c r="T366" s="13" t="n">
        <f aca="false">SUM(S366/1.1)*0.61</f>
        <v>23290.9090909091</v>
      </c>
      <c r="U366" s="10" t="s">
        <v>37</v>
      </c>
      <c r="AD366" s="14" t="n">
        <v>99999</v>
      </c>
      <c r="AE366" s="14" t="s">
        <v>38</v>
      </c>
    </row>
    <row r="367" customFormat="false" ht="31.5" hidden="false" customHeight="false" outlineLevel="0" collapsed="false">
      <c r="A367" s="8" t="s">
        <v>31</v>
      </c>
      <c r="B367" s="15" t="s">
        <v>406</v>
      </c>
      <c r="C367" s="10" t="s">
        <v>33</v>
      </c>
      <c r="D367" s="10" t="s">
        <v>33</v>
      </c>
      <c r="E367" s="10" t="s">
        <v>33</v>
      </c>
      <c r="F367" s="10" t="s">
        <v>34</v>
      </c>
      <c r="G367" s="10" t="n">
        <v>3</v>
      </c>
      <c r="H367" s="10" t="s">
        <v>35</v>
      </c>
      <c r="I367" s="10" t="n">
        <v>100</v>
      </c>
      <c r="N367" s="11" t="n">
        <v>50</v>
      </c>
      <c r="O367" s="28"/>
      <c r="P367" s="10" t="n">
        <v>3500</v>
      </c>
      <c r="R367" s="10" t="s">
        <v>36</v>
      </c>
      <c r="S367" s="29" t="n">
        <v>42000</v>
      </c>
      <c r="T367" s="13" t="n">
        <f aca="false">SUM(S367/1.1)*0.61</f>
        <v>23290.9090909091</v>
      </c>
      <c r="U367" s="10" t="s">
        <v>37</v>
      </c>
      <c r="AD367" s="14" t="n">
        <v>99999</v>
      </c>
      <c r="AE367" s="14" t="s">
        <v>38</v>
      </c>
    </row>
    <row r="368" customFormat="false" ht="31.5" hidden="false" customHeight="false" outlineLevel="0" collapsed="false">
      <c r="A368" s="8" t="s">
        <v>31</v>
      </c>
      <c r="B368" s="15" t="s">
        <v>407</v>
      </c>
      <c r="C368" s="10" t="s">
        <v>33</v>
      </c>
      <c r="D368" s="10" t="s">
        <v>33</v>
      </c>
      <c r="E368" s="10" t="s">
        <v>33</v>
      </c>
      <c r="F368" s="10" t="s">
        <v>34</v>
      </c>
      <c r="G368" s="10" t="n">
        <v>3</v>
      </c>
      <c r="H368" s="10" t="s">
        <v>35</v>
      </c>
      <c r="I368" s="10" t="n">
        <v>100</v>
      </c>
      <c r="N368" s="11" t="n">
        <v>50</v>
      </c>
      <c r="O368" s="28"/>
      <c r="P368" s="10" t="n">
        <v>3500</v>
      </c>
      <c r="R368" s="10" t="s">
        <v>36</v>
      </c>
      <c r="S368" s="11" t="n">
        <v>42000</v>
      </c>
      <c r="T368" s="13" t="n">
        <f aca="false">SUM(S368/1.1)*0.61</f>
        <v>23290.9090909091</v>
      </c>
      <c r="U368" s="10" t="s">
        <v>37</v>
      </c>
      <c r="AD368" s="14" t="n">
        <v>99999</v>
      </c>
      <c r="AE368" s="14" t="s">
        <v>38</v>
      </c>
    </row>
    <row r="369" customFormat="false" ht="31.5" hidden="false" customHeight="false" outlineLevel="0" collapsed="false">
      <c r="A369" s="8" t="s">
        <v>31</v>
      </c>
      <c r="B369" s="15" t="s">
        <v>408</v>
      </c>
      <c r="C369" s="10" t="s">
        <v>33</v>
      </c>
      <c r="D369" s="10" t="s">
        <v>33</v>
      </c>
      <c r="E369" s="10" t="s">
        <v>33</v>
      </c>
      <c r="F369" s="10" t="s">
        <v>34</v>
      </c>
      <c r="G369" s="10" t="n">
        <v>3</v>
      </c>
      <c r="H369" s="10" t="s">
        <v>35</v>
      </c>
      <c r="I369" s="10" t="n">
        <v>100</v>
      </c>
      <c r="N369" s="11" t="n">
        <v>50</v>
      </c>
      <c r="O369" s="28"/>
      <c r="P369" s="10" t="n">
        <v>3500</v>
      </c>
      <c r="R369" s="10" t="s">
        <v>36</v>
      </c>
      <c r="S369" s="11" t="n">
        <v>18500</v>
      </c>
      <c r="T369" s="13" t="n">
        <f aca="false">SUM(S369/1.1)*0.61</f>
        <v>10259.0909090909</v>
      </c>
      <c r="U369" s="10" t="s">
        <v>37</v>
      </c>
      <c r="AD369" s="14" t="n">
        <v>99999</v>
      </c>
      <c r="AE369" s="14" t="s">
        <v>38</v>
      </c>
    </row>
    <row r="370" customFormat="false" ht="31.5" hidden="false" customHeight="false" outlineLevel="0" collapsed="false">
      <c r="A370" s="8" t="s">
        <v>31</v>
      </c>
      <c r="B370" s="15" t="s">
        <v>409</v>
      </c>
      <c r="C370" s="10" t="s">
        <v>33</v>
      </c>
      <c r="D370" s="10" t="s">
        <v>33</v>
      </c>
      <c r="E370" s="10" t="s">
        <v>33</v>
      </c>
      <c r="F370" s="10" t="s">
        <v>34</v>
      </c>
      <c r="G370" s="10" t="n">
        <v>3</v>
      </c>
      <c r="H370" s="10" t="s">
        <v>35</v>
      </c>
      <c r="I370" s="10" t="n">
        <v>100</v>
      </c>
      <c r="N370" s="11" t="n">
        <v>50</v>
      </c>
      <c r="O370" s="28"/>
      <c r="P370" s="10" t="n">
        <v>3500</v>
      </c>
      <c r="R370" s="10" t="s">
        <v>36</v>
      </c>
      <c r="S370" s="11" t="n">
        <v>18500</v>
      </c>
      <c r="T370" s="13" t="n">
        <f aca="false">SUM(S370/1.1)*0.61</f>
        <v>10259.0909090909</v>
      </c>
      <c r="U370" s="10" t="s">
        <v>37</v>
      </c>
      <c r="AD370" s="14" t="n">
        <v>99999</v>
      </c>
      <c r="AE370" s="14" t="s">
        <v>38</v>
      </c>
    </row>
    <row r="371" customFormat="false" ht="31.5" hidden="false" customHeight="false" outlineLevel="0" collapsed="false">
      <c r="A371" s="8" t="s">
        <v>31</v>
      </c>
      <c r="B371" s="15" t="s">
        <v>410</v>
      </c>
      <c r="C371" s="10" t="s">
        <v>33</v>
      </c>
      <c r="D371" s="10" t="s">
        <v>33</v>
      </c>
      <c r="E371" s="10" t="s">
        <v>33</v>
      </c>
      <c r="F371" s="10" t="s">
        <v>34</v>
      </c>
      <c r="G371" s="10" t="n">
        <v>3</v>
      </c>
      <c r="H371" s="10" t="s">
        <v>35</v>
      </c>
      <c r="I371" s="10" t="n">
        <v>100</v>
      </c>
      <c r="N371" s="11" t="n">
        <v>50</v>
      </c>
      <c r="O371" s="28"/>
      <c r="P371" s="10" t="n">
        <v>3500</v>
      </c>
      <c r="R371" s="10" t="s">
        <v>36</v>
      </c>
      <c r="S371" s="11" t="n">
        <v>18500</v>
      </c>
      <c r="T371" s="13" t="n">
        <f aca="false">SUM(S371/1.1)*0.61</f>
        <v>10259.0909090909</v>
      </c>
      <c r="U371" s="10" t="s">
        <v>37</v>
      </c>
      <c r="AD371" s="14" t="n">
        <v>99999</v>
      </c>
      <c r="AE371" s="14" t="s">
        <v>38</v>
      </c>
    </row>
    <row r="372" customFormat="false" ht="31.5" hidden="false" customHeight="false" outlineLevel="0" collapsed="false">
      <c r="A372" s="8" t="s">
        <v>31</v>
      </c>
      <c r="B372" s="15" t="s">
        <v>411</v>
      </c>
      <c r="C372" s="10" t="s">
        <v>33</v>
      </c>
      <c r="D372" s="10" t="s">
        <v>33</v>
      </c>
      <c r="E372" s="10" t="s">
        <v>33</v>
      </c>
      <c r="F372" s="10" t="s">
        <v>34</v>
      </c>
      <c r="G372" s="10" t="n">
        <v>3</v>
      </c>
      <c r="H372" s="10" t="s">
        <v>35</v>
      </c>
      <c r="I372" s="10" t="n">
        <v>100</v>
      </c>
      <c r="N372" s="11" t="n">
        <v>50</v>
      </c>
      <c r="O372" s="28"/>
      <c r="P372" s="10" t="n">
        <v>3500</v>
      </c>
      <c r="R372" s="10" t="s">
        <v>36</v>
      </c>
      <c r="S372" s="29" t="n">
        <v>29800</v>
      </c>
      <c r="T372" s="13" t="n">
        <f aca="false">SUM(S372/1.1)*0.61</f>
        <v>16525.4545454545</v>
      </c>
      <c r="U372" s="10" t="s">
        <v>37</v>
      </c>
      <c r="AD372" s="14" t="n">
        <v>99999</v>
      </c>
      <c r="AE372" s="14" t="s">
        <v>38</v>
      </c>
    </row>
    <row r="373" customFormat="false" ht="31.5" hidden="false" customHeight="false" outlineLevel="0" collapsed="false">
      <c r="A373" s="8" t="s">
        <v>31</v>
      </c>
      <c r="B373" s="15" t="s">
        <v>412</v>
      </c>
      <c r="C373" s="10" t="s">
        <v>33</v>
      </c>
      <c r="D373" s="10" t="s">
        <v>33</v>
      </c>
      <c r="E373" s="10" t="s">
        <v>33</v>
      </c>
      <c r="F373" s="10" t="s">
        <v>34</v>
      </c>
      <c r="G373" s="10" t="n">
        <v>3</v>
      </c>
      <c r="H373" s="10" t="s">
        <v>35</v>
      </c>
      <c r="I373" s="10" t="n">
        <v>100</v>
      </c>
      <c r="N373" s="11" t="n">
        <v>50</v>
      </c>
      <c r="O373" s="28"/>
      <c r="P373" s="10" t="n">
        <v>3500</v>
      </c>
      <c r="R373" s="10" t="s">
        <v>36</v>
      </c>
      <c r="S373" s="11" t="n">
        <v>29800</v>
      </c>
      <c r="T373" s="13" t="n">
        <f aca="false">SUM(S373/1.1)*0.61</f>
        <v>16525.4545454545</v>
      </c>
      <c r="U373" s="10" t="s">
        <v>37</v>
      </c>
      <c r="AD373" s="14" t="n">
        <v>99999</v>
      </c>
      <c r="AE373" s="14" t="s">
        <v>38</v>
      </c>
    </row>
    <row r="374" customFormat="false" ht="31.5" hidden="false" customHeight="false" outlineLevel="0" collapsed="false">
      <c r="A374" s="8" t="s">
        <v>31</v>
      </c>
      <c r="B374" s="9" t="s">
        <v>413</v>
      </c>
      <c r="C374" s="10" t="s">
        <v>33</v>
      </c>
      <c r="D374" s="10" t="s">
        <v>33</v>
      </c>
      <c r="E374" s="10" t="s">
        <v>33</v>
      </c>
      <c r="F374" s="10" t="s">
        <v>34</v>
      </c>
      <c r="G374" s="10" t="n">
        <v>3</v>
      </c>
      <c r="H374" s="10" t="s">
        <v>35</v>
      </c>
      <c r="I374" s="10" t="n">
        <v>100</v>
      </c>
      <c r="N374" s="11" t="n">
        <v>50</v>
      </c>
      <c r="O374" s="28"/>
      <c r="P374" s="10" t="n">
        <v>3500</v>
      </c>
      <c r="R374" s="10" t="s">
        <v>36</v>
      </c>
      <c r="S374" s="29" t="n">
        <v>8900</v>
      </c>
      <c r="T374" s="13" t="n">
        <f aca="false">SUM(S374/1.1)*0.61</f>
        <v>4935.45454545455</v>
      </c>
      <c r="U374" s="10" t="s">
        <v>37</v>
      </c>
      <c r="AD374" s="14" t="n">
        <v>99999</v>
      </c>
      <c r="AE374" s="14" t="s">
        <v>38</v>
      </c>
    </row>
    <row r="375" customFormat="false" ht="31.5" hidden="false" customHeight="false" outlineLevel="0" collapsed="false">
      <c r="A375" s="8" t="s">
        <v>31</v>
      </c>
      <c r="B375" s="9" t="s">
        <v>414</v>
      </c>
      <c r="C375" s="10" t="s">
        <v>33</v>
      </c>
      <c r="D375" s="10" t="s">
        <v>33</v>
      </c>
      <c r="E375" s="10" t="s">
        <v>33</v>
      </c>
      <c r="F375" s="10" t="s">
        <v>34</v>
      </c>
      <c r="G375" s="10" t="n">
        <v>3</v>
      </c>
      <c r="H375" s="10" t="s">
        <v>35</v>
      </c>
      <c r="I375" s="10" t="n">
        <v>100</v>
      </c>
      <c r="N375" s="11" t="n">
        <v>50</v>
      </c>
      <c r="O375" s="28"/>
      <c r="P375" s="10" t="n">
        <v>3500</v>
      </c>
      <c r="R375" s="10" t="s">
        <v>36</v>
      </c>
      <c r="S375" s="29" t="n">
        <v>19800</v>
      </c>
      <c r="T375" s="13" t="n">
        <f aca="false">SUM(S375/1.1)*0.61</f>
        <v>10980</v>
      </c>
      <c r="U375" s="10" t="s">
        <v>37</v>
      </c>
      <c r="AD375" s="14" t="n">
        <v>99999</v>
      </c>
      <c r="AE375" s="14" t="s">
        <v>38</v>
      </c>
    </row>
    <row r="376" customFormat="false" ht="31.5" hidden="false" customHeight="false" outlineLevel="0" collapsed="false">
      <c r="A376" s="8" t="s">
        <v>31</v>
      </c>
      <c r="B376" s="9" t="s">
        <v>415</v>
      </c>
      <c r="C376" s="10" t="s">
        <v>33</v>
      </c>
      <c r="D376" s="10" t="s">
        <v>33</v>
      </c>
      <c r="E376" s="10" t="s">
        <v>33</v>
      </c>
      <c r="F376" s="10" t="s">
        <v>34</v>
      </c>
      <c r="G376" s="10" t="n">
        <v>3</v>
      </c>
      <c r="H376" s="10" t="s">
        <v>35</v>
      </c>
      <c r="I376" s="10" t="n">
        <v>100</v>
      </c>
      <c r="N376" s="11" t="n">
        <v>50</v>
      </c>
      <c r="O376" s="28"/>
      <c r="P376" s="10" t="n">
        <v>3500</v>
      </c>
      <c r="R376" s="10" t="s">
        <v>36</v>
      </c>
      <c r="S376" s="29" t="n">
        <v>8000</v>
      </c>
      <c r="T376" s="13" t="n">
        <f aca="false">SUM(S376/1.1)*0.61</f>
        <v>4436.36363636364</v>
      </c>
      <c r="U376" s="10" t="s">
        <v>37</v>
      </c>
      <c r="AD376" s="14" t="n">
        <v>99999</v>
      </c>
      <c r="AE376" s="14" t="s">
        <v>38</v>
      </c>
    </row>
    <row r="377" customFormat="false" ht="31.5" hidden="false" customHeight="false" outlineLevel="0" collapsed="false">
      <c r="A377" s="8" t="s">
        <v>31</v>
      </c>
      <c r="B377" s="9" t="s">
        <v>416</v>
      </c>
      <c r="C377" s="10" t="s">
        <v>33</v>
      </c>
      <c r="D377" s="10" t="s">
        <v>33</v>
      </c>
      <c r="E377" s="10" t="s">
        <v>33</v>
      </c>
      <c r="F377" s="10" t="s">
        <v>34</v>
      </c>
      <c r="G377" s="10" t="n">
        <v>3</v>
      </c>
      <c r="H377" s="10" t="s">
        <v>35</v>
      </c>
      <c r="I377" s="10" t="n">
        <v>100</v>
      </c>
      <c r="N377" s="11" t="n">
        <v>50</v>
      </c>
      <c r="O377" s="28"/>
      <c r="P377" s="10" t="n">
        <v>3500</v>
      </c>
      <c r="R377" s="10" t="s">
        <v>36</v>
      </c>
      <c r="S377" s="29" t="n">
        <v>6800</v>
      </c>
      <c r="T377" s="13" t="n">
        <f aca="false">SUM(S377/1.1)*0.61</f>
        <v>3770.90909090909</v>
      </c>
      <c r="U377" s="10" t="s">
        <v>37</v>
      </c>
      <c r="AD377" s="14" t="n">
        <v>99999</v>
      </c>
      <c r="AE377" s="14" t="s">
        <v>38</v>
      </c>
    </row>
    <row r="378" customFormat="false" ht="31.5" hidden="false" customHeight="false" outlineLevel="0" collapsed="false">
      <c r="A378" s="8" t="s">
        <v>31</v>
      </c>
      <c r="B378" s="9" t="s">
        <v>417</v>
      </c>
      <c r="C378" s="10" t="s">
        <v>33</v>
      </c>
      <c r="D378" s="10" t="s">
        <v>33</v>
      </c>
      <c r="E378" s="10" t="s">
        <v>33</v>
      </c>
      <c r="F378" s="10" t="s">
        <v>34</v>
      </c>
      <c r="G378" s="10" t="n">
        <v>3</v>
      </c>
      <c r="H378" s="10" t="s">
        <v>35</v>
      </c>
      <c r="I378" s="10" t="n">
        <v>100</v>
      </c>
      <c r="N378" s="11" t="n">
        <v>50</v>
      </c>
      <c r="O378" s="28"/>
      <c r="P378" s="10" t="n">
        <v>3500</v>
      </c>
      <c r="R378" s="10" t="s">
        <v>36</v>
      </c>
      <c r="S378" s="11" t="n">
        <v>45900</v>
      </c>
      <c r="T378" s="13" t="n">
        <f aca="false">SUM(S378/1.1)*0.61</f>
        <v>25453.6363636364</v>
      </c>
      <c r="U378" s="10" t="s">
        <v>37</v>
      </c>
      <c r="AD378" s="14" t="n">
        <v>99999</v>
      </c>
      <c r="AE378" s="14" t="s">
        <v>38</v>
      </c>
    </row>
    <row r="379" customFormat="false" ht="31.5" hidden="false" customHeight="false" outlineLevel="0" collapsed="false">
      <c r="A379" s="8" t="s">
        <v>31</v>
      </c>
      <c r="B379" s="9" t="s">
        <v>418</v>
      </c>
      <c r="C379" s="10" t="s">
        <v>33</v>
      </c>
      <c r="D379" s="10" t="s">
        <v>33</v>
      </c>
      <c r="E379" s="10" t="s">
        <v>33</v>
      </c>
      <c r="F379" s="10" t="s">
        <v>34</v>
      </c>
      <c r="G379" s="10" t="n">
        <v>3</v>
      </c>
      <c r="H379" s="10" t="s">
        <v>35</v>
      </c>
      <c r="I379" s="10" t="n">
        <v>100</v>
      </c>
      <c r="N379" s="11" t="n">
        <v>50</v>
      </c>
      <c r="O379" s="28"/>
      <c r="P379" s="10" t="n">
        <v>3500</v>
      </c>
      <c r="R379" s="10" t="s">
        <v>36</v>
      </c>
      <c r="S379" s="11" t="n">
        <v>14900</v>
      </c>
      <c r="T379" s="13" t="n">
        <f aca="false">SUM(S379/1.1)*0.61</f>
        <v>8262.72727272727</v>
      </c>
      <c r="U379" s="10" t="s">
        <v>37</v>
      </c>
      <c r="AD379" s="14" t="n">
        <v>99999</v>
      </c>
      <c r="AE379" s="14" t="s">
        <v>38</v>
      </c>
    </row>
    <row r="380" customFormat="false" ht="31.5" hidden="false" customHeight="false" outlineLevel="0" collapsed="false">
      <c r="A380" s="8" t="s">
        <v>31</v>
      </c>
      <c r="B380" s="15" t="s">
        <v>419</v>
      </c>
      <c r="C380" s="10" t="s">
        <v>33</v>
      </c>
      <c r="D380" s="10" t="s">
        <v>33</v>
      </c>
      <c r="E380" s="10" t="s">
        <v>33</v>
      </c>
      <c r="F380" s="10" t="s">
        <v>34</v>
      </c>
      <c r="G380" s="10" t="n">
        <v>3</v>
      </c>
      <c r="H380" s="10" t="s">
        <v>35</v>
      </c>
      <c r="I380" s="10" t="n">
        <v>100</v>
      </c>
      <c r="N380" s="11" t="n">
        <v>50</v>
      </c>
      <c r="O380" s="28"/>
      <c r="P380" s="10" t="n">
        <v>3500</v>
      </c>
      <c r="R380" s="10" t="s">
        <v>36</v>
      </c>
      <c r="S380" s="11" t="n">
        <v>32000</v>
      </c>
      <c r="T380" s="13" t="n">
        <f aca="false">SUM(S380/1.1)*0.61</f>
        <v>17745.4545454545</v>
      </c>
      <c r="U380" s="10" t="s">
        <v>37</v>
      </c>
      <c r="AD380" s="14" t="n">
        <v>99999</v>
      </c>
      <c r="AE380" s="14" t="s">
        <v>38</v>
      </c>
    </row>
    <row r="381" customFormat="false" ht="31.5" hidden="false" customHeight="false" outlineLevel="0" collapsed="false">
      <c r="A381" s="8" t="s">
        <v>31</v>
      </c>
      <c r="B381" s="15" t="s">
        <v>420</v>
      </c>
      <c r="C381" s="10" t="s">
        <v>33</v>
      </c>
      <c r="D381" s="10" t="s">
        <v>33</v>
      </c>
      <c r="E381" s="10" t="s">
        <v>33</v>
      </c>
      <c r="F381" s="10" t="s">
        <v>34</v>
      </c>
      <c r="G381" s="10" t="n">
        <v>3</v>
      </c>
      <c r="H381" s="10" t="s">
        <v>35</v>
      </c>
      <c r="I381" s="10" t="n">
        <v>100</v>
      </c>
      <c r="N381" s="11" t="n">
        <v>50</v>
      </c>
      <c r="O381" s="28"/>
      <c r="P381" s="10" t="n">
        <v>3500</v>
      </c>
      <c r="R381" s="10" t="s">
        <v>36</v>
      </c>
      <c r="S381" s="11" t="n">
        <v>29800</v>
      </c>
      <c r="T381" s="13" t="n">
        <f aca="false">SUM(S381/1.1)*0.61</f>
        <v>16525.4545454545</v>
      </c>
      <c r="U381" s="10" t="s">
        <v>37</v>
      </c>
      <c r="AD381" s="14" t="n">
        <v>99999</v>
      </c>
      <c r="AE381" s="14" t="s">
        <v>38</v>
      </c>
    </row>
    <row r="382" customFormat="false" ht="31.5" hidden="false" customHeight="false" outlineLevel="0" collapsed="false">
      <c r="A382" s="8" t="s">
        <v>31</v>
      </c>
      <c r="B382" s="15" t="s">
        <v>421</v>
      </c>
      <c r="C382" s="10" t="s">
        <v>33</v>
      </c>
      <c r="D382" s="10" t="s">
        <v>33</v>
      </c>
      <c r="E382" s="10" t="s">
        <v>33</v>
      </c>
      <c r="F382" s="10" t="s">
        <v>34</v>
      </c>
      <c r="G382" s="10" t="n">
        <v>3</v>
      </c>
      <c r="H382" s="10" t="s">
        <v>35</v>
      </c>
      <c r="I382" s="10" t="n">
        <v>100</v>
      </c>
      <c r="N382" s="11" t="n">
        <v>50</v>
      </c>
      <c r="O382" s="28" t="s">
        <v>277</v>
      </c>
      <c r="P382" s="10" t="n">
        <v>3500</v>
      </c>
      <c r="R382" s="10" t="s">
        <v>36</v>
      </c>
      <c r="S382" s="29" t="n">
        <v>21000</v>
      </c>
      <c r="T382" s="13" t="n">
        <f aca="false">SUM(S382/1.1)*0.61</f>
        <v>11645.4545454545</v>
      </c>
      <c r="U382" s="10" t="s">
        <v>37</v>
      </c>
      <c r="AD382" s="14" t="n">
        <v>99999</v>
      </c>
      <c r="AE382" s="14" t="s">
        <v>38</v>
      </c>
    </row>
    <row r="383" customFormat="false" ht="31.5" hidden="false" customHeight="false" outlineLevel="0" collapsed="false">
      <c r="A383" s="8" t="s">
        <v>31</v>
      </c>
      <c r="B383" s="15" t="s">
        <v>422</v>
      </c>
      <c r="C383" s="10" t="s">
        <v>33</v>
      </c>
      <c r="D383" s="10" t="s">
        <v>33</v>
      </c>
      <c r="E383" s="10" t="s">
        <v>33</v>
      </c>
      <c r="F383" s="10" t="s">
        <v>34</v>
      </c>
      <c r="G383" s="10" t="n">
        <v>3</v>
      </c>
      <c r="H383" s="10" t="s">
        <v>35</v>
      </c>
      <c r="I383" s="10" t="n">
        <v>100</v>
      </c>
      <c r="N383" s="11" t="n">
        <v>50</v>
      </c>
      <c r="O383" s="28" t="s">
        <v>277</v>
      </c>
      <c r="P383" s="10" t="n">
        <v>3500</v>
      </c>
      <c r="R383" s="10" t="s">
        <v>36</v>
      </c>
      <c r="S383" s="11" t="n">
        <v>21000</v>
      </c>
      <c r="T383" s="13" t="n">
        <f aca="false">SUM(S383/1.1)*0.61</f>
        <v>11645.4545454545</v>
      </c>
      <c r="U383" s="10" t="s">
        <v>37</v>
      </c>
      <c r="AD383" s="14" t="n">
        <v>99999</v>
      </c>
      <c r="AE383" s="14" t="s">
        <v>38</v>
      </c>
    </row>
    <row r="384" customFormat="false" ht="31.5" hidden="false" customHeight="false" outlineLevel="0" collapsed="false">
      <c r="A384" s="8" t="s">
        <v>31</v>
      </c>
      <c r="B384" s="15" t="s">
        <v>423</v>
      </c>
      <c r="C384" s="10" t="s">
        <v>33</v>
      </c>
      <c r="D384" s="10" t="s">
        <v>33</v>
      </c>
      <c r="E384" s="10" t="s">
        <v>33</v>
      </c>
      <c r="F384" s="10" t="s">
        <v>34</v>
      </c>
      <c r="G384" s="10" t="n">
        <v>3</v>
      </c>
      <c r="H384" s="10" t="s">
        <v>35</v>
      </c>
      <c r="I384" s="10" t="n">
        <v>100</v>
      </c>
      <c r="N384" s="11" t="n">
        <v>50</v>
      </c>
      <c r="O384" s="28"/>
      <c r="P384" s="10" t="n">
        <v>3500</v>
      </c>
      <c r="R384" s="10" t="s">
        <v>36</v>
      </c>
      <c r="S384" s="11" t="n">
        <v>22000</v>
      </c>
      <c r="T384" s="13" t="n">
        <f aca="false">SUM(S384/1.1)*0.61</f>
        <v>12200</v>
      </c>
      <c r="U384" s="10" t="s">
        <v>37</v>
      </c>
      <c r="AD384" s="14" t="n">
        <v>99999</v>
      </c>
      <c r="AE384" s="14" t="s">
        <v>38</v>
      </c>
    </row>
    <row r="385" customFormat="false" ht="31.5" hidden="false" customHeight="false" outlineLevel="0" collapsed="false">
      <c r="A385" s="8" t="s">
        <v>31</v>
      </c>
      <c r="B385" s="15" t="s">
        <v>424</v>
      </c>
      <c r="C385" s="10" t="s">
        <v>33</v>
      </c>
      <c r="D385" s="10" t="s">
        <v>33</v>
      </c>
      <c r="E385" s="10" t="s">
        <v>33</v>
      </c>
      <c r="F385" s="10" t="s">
        <v>34</v>
      </c>
      <c r="G385" s="10" t="n">
        <v>3</v>
      </c>
      <c r="H385" s="10" t="s">
        <v>35</v>
      </c>
      <c r="I385" s="10" t="n">
        <v>100</v>
      </c>
      <c r="N385" s="11" t="n">
        <v>50</v>
      </c>
      <c r="O385" s="28"/>
      <c r="P385" s="10" t="n">
        <v>3500</v>
      </c>
      <c r="R385" s="10" t="s">
        <v>36</v>
      </c>
      <c r="S385" s="11" t="n">
        <v>22000</v>
      </c>
      <c r="T385" s="13" t="n">
        <f aca="false">SUM(S385/1.1)*0.61</f>
        <v>12200</v>
      </c>
      <c r="U385" s="10" t="s">
        <v>37</v>
      </c>
      <c r="AD385" s="14" t="n">
        <v>99999</v>
      </c>
      <c r="AE385" s="14" t="s">
        <v>38</v>
      </c>
    </row>
    <row r="386" customFormat="false" ht="31.5" hidden="false" customHeight="false" outlineLevel="0" collapsed="false">
      <c r="A386" s="8" t="s">
        <v>31</v>
      </c>
      <c r="B386" s="15" t="s">
        <v>425</v>
      </c>
      <c r="C386" s="10" t="s">
        <v>33</v>
      </c>
      <c r="D386" s="10" t="s">
        <v>33</v>
      </c>
      <c r="E386" s="10" t="s">
        <v>33</v>
      </c>
      <c r="F386" s="10" t="s">
        <v>34</v>
      </c>
      <c r="G386" s="10" t="n">
        <v>3</v>
      </c>
      <c r="H386" s="10" t="s">
        <v>35</v>
      </c>
      <c r="I386" s="10" t="n">
        <v>100</v>
      </c>
      <c r="N386" s="11" t="n">
        <v>50</v>
      </c>
      <c r="O386" s="28"/>
      <c r="P386" s="10" t="n">
        <v>3500</v>
      </c>
      <c r="R386" s="10" t="s">
        <v>36</v>
      </c>
      <c r="S386" s="11" t="n">
        <v>22000</v>
      </c>
      <c r="T386" s="13" t="n">
        <f aca="false">SUM(S386/1.1)*0.61</f>
        <v>12200</v>
      </c>
      <c r="U386" s="10" t="s">
        <v>37</v>
      </c>
      <c r="AD386" s="14" t="n">
        <v>99999</v>
      </c>
      <c r="AE386" s="14" t="s">
        <v>38</v>
      </c>
    </row>
    <row r="387" customFormat="false" ht="31.5" hidden="false" customHeight="false" outlineLevel="0" collapsed="false">
      <c r="A387" s="8" t="s">
        <v>31</v>
      </c>
      <c r="B387" s="15" t="s">
        <v>426</v>
      </c>
      <c r="C387" s="10" t="s">
        <v>33</v>
      </c>
      <c r="D387" s="10" t="s">
        <v>33</v>
      </c>
      <c r="E387" s="10" t="s">
        <v>33</v>
      </c>
      <c r="F387" s="10" t="s">
        <v>34</v>
      </c>
      <c r="G387" s="10" t="n">
        <v>3</v>
      </c>
      <c r="H387" s="10" t="s">
        <v>35</v>
      </c>
      <c r="I387" s="10" t="n">
        <v>100</v>
      </c>
      <c r="N387" s="11" t="n">
        <v>50</v>
      </c>
      <c r="O387" s="28" t="s">
        <v>427</v>
      </c>
      <c r="P387" s="10" t="n">
        <v>3500</v>
      </c>
      <c r="R387" s="10" t="s">
        <v>36</v>
      </c>
      <c r="S387" s="29" t="n">
        <v>19800</v>
      </c>
      <c r="T387" s="13" t="n">
        <f aca="false">SUM(S387/1.1)*0.61</f>
        <v>10980</v>
      </c>
      <c r="U387" s="10" t="s">
        <v>37</v>
      </c>
      <c r="AD387" s="14" t="n">
        <v>99999</v>
      </c>
      <c r="AE387" s="14" t="s">
        <v>38</v>
      </c>
    </row>
    <row r="388" customFormat="false" ht="31.5" hidden="false" customHeight="false" outlineLevel="0" collapsed="false">
      <c r="A388" s="8" t="s">
        <v>31</v>
      </c>
      <c r="B388" s="15" t="s">
        <v>428</v>
      </c>
      <c r="C388" s="10" t="s">
        <v>33</v>
      </c>
      <c r="D388" s="10" t="s">
        <v>33</v>
      </c>
      <c r="E388" s="10" t="s">
        <v>33</v>
      </c>
      <c r="F388" s="10" t="s">
        <v>34</v>
      </c>
      <c r="G388" s="10" t="n">
        <v>3</v>
      </c>
      <c r="H388" s="10" t="s">
        <v>35</v>
      </c>
      <c r="I388" s="10" t="n">
        <v>100</v>
      </c>
      <c r="N388" s="11" t="n">
        <v>50</v>
      </c>
      <c r="O388" s="28" t="s">
        <v>429</v>
      </c>
      <c r="P388" s="10" t="n">
        <v>3500</v>
      </c>
      <c r="R388" s="10" t="s">
        <v>36</v>
      </c>
      <c r="S388" s="11" t="n">
        <v>19800</v>
      </c>
      <c r="T388" s="13" t="n">
        <f aca="false">SUM(S388/1.1)*0.61</f>
        <v>10980</v>
      </c>
      <c r="U388" s="10" t="s">
        <v>37</v>
      </c>
      <c r="AD388" s="14" t="n">
        <v>99999</v>
      </c>
      <c r="AE388" s="14" t="s">
        <v>38</v>
      </c>
    </row>
    <row r="389" customFormat="false" ht="31.5" hidden="false" customHeight="false" outlineLevel="0" collapsed="false">
      <c r="A389" s="8" t="s">
        <v>31</v>
      </c>
      <c r="B389" s="9" t="s">
        <v>430</v>
      </c>
      <c r="C389" s="10" t="s">
        <v>33</v>
      </c>
      <c r="D389" s="10" t="s">
        <v>33</v>
      </c>
      <c r="E389" s="10" t="s">
        <v>33</v>
      </c>
      <c r="F389" s="10" t="s">
        <v>34</v>
      </c>
      <c r="G389" s="10" t="n">
        <v>3</v>
      </c>
      <c r="H389" s="10" t="s">
        <v>35</v>
      </c>
      <c r="I389" s="10" t="n">
        <v>100</v>
      </c>
      <c r="N389" s="11" t="n">
        <v>50</v>
      </c>
      <c r="O389" s="28"/>
      <c r="P389" s="10" t="n">
        <v>3500</v>
      </c>
      <c r="R389" s="10" t="s">
        <v>36</v>
      </c>
      <c r="S389" s="29" t="n">
        <v>12000</v>
      </c>
      <c r="T389" s="13" t="n">
        <f aca="false">SUM(S389/1.1)*0.61</f>
        <v>6654.54545454545</v>
      </c>
      <c r="U389" s="10" t="s">
        <v>37</v>
      </c>
      <c r="AD389" s="14" t="n">
        <v>99999</v>
      </c>
      <c r="AE389" s="14" t="s">
        <v>38</v>
      </c>
    </row>
    <row r="390" customFormat="false" ht="31.5" hidden="false" customHeight="false" outlineLevel="0" collapsed="false">
      <c r="A390" s="8" t="s">
        <v>31</v>
      </c>
      <c r="B390" s="9" t="s">
        <v>431</v>
      </c>
      <c r="C390" s="10" t="s">
        <v>33</v>
      </c>
      <c r="D390" s="10" t="s">
        <v>33</v>
      </c>
      <c r="E390" s="10" t="s">
        <v>33</v>
      </c>
      <c r="F390" s="10" t="s">
        <v>34</v>
      </c>
      <c r="G390" s="10" t="n">
        <v>3</v>
      </c>
      <c r="H390" s="10" t="s">
        <v>35</v>
      </c>
      <c r="I390" s="10" t="n">
        <v>100</v>
      </c>
      <c r="N390" s="11" t="n">
        <v>50</v>
      </c>
      <c r="O390" s="28"/>
      <c r="P390" s="10" t="n">
        <v>3500</v>
      </c>
      <c r="R390" s="10" t="s">
        <v>36</v>
      </c>
      <c r="S390" s="29" t="n">
        <v>12800</v>
      </c>
      <c r="T390" s="13" t="n">
        <f aca="false">SUM(S390/1.1)*0.61</f>
        <v>7098.18181818182</v>
      </c>
      <c r="U390" s="10" t="s">
        <v>37</v>
      </c>
      <c r="AD390" s="14" t="n">
        <v>99999</v>
      </c>
      <c r="AE390" s="14" t="s">
        <v>38</v>
      </c>
    </row>
    <row r="391" customFormat="false" ht="31.5" hidden="false" customHeight="false" outlineLevel="0" collapsed="false">
      <c r="A391" s="8" t="s">
        <v>31</v>
      </c>
      <c r="B391" s="9" t="s">
        <v>432</v>
      </c>
      <c r="C391" s="10" t="s">
        <v>33</v>
      </c>
      <c r="D391" s="10" t="s">
        <v>33</v>
      </c>
      <c r="E391" s="10" t="s">
        <v>33</v>
      </c>
      <c r="F391" s="10" t="s">
        <v>34</v>
      </c>
      <c r="G391" s="10" t="n">
        <v>3</v>
      </c>
      <c r="H391" s="10" t="s">
        <v>35</v>
      </c>
      <c r="I391" s="10" t="n">
        <v>100</v>
      </c>
      <c r="N391" s="11" t="n">
        <v>50</v>
      </c>
      <c r="O391" s="28"/>
      <c r="P391" s="10" t="n">
        <v>3500</v>
      </c>
      <c r="R391" s="10" t="s">
        <v>36</v>
      </c>
      <c r="S391" s="29" t="n">
        <v>12800</v>
      </c>
      <c r="T391" s="13" t="n">
        <f aca="false">SUM(S391/1.1)*0.61</f>
        <v>7098.18181818182</v>
      </c>
      <c r="U391" s="10" t="s">
        <v>37</v>
      </c>
      <c r="AD391" s="14" t="n">
        <v>99999</v>
      </c>
      <c r="AE391" s="14" t="s">
        <v>38</v>
      </c>
    </row>
    <row r="392" customFormat="false" ht="31.5" hidden="false" customHeight="false" outlineLevel="0" collapsed="false">
      <c r="A392" s="8" t="s">
        <v>31</v>
      </c>
      <c r="B392" s="15" t="s">
        <v>433</v>
      </c>
      <c r="C392" s="10" t="s">
        <v>33</v>
      </c>
      <c r="D392" s="10" t="s">
        <v>33</v>
      </c>
      <c r="E392" s="10" t="s">
        <v>33</v>
      </c>
      <c r="F392" s="10" t="s">
        <v>34</v>
      </c>
      <c r="G392" s="10" t="n">
        <v>3</v>
      </c>
      <c r="H392" s="10" t="s">
        <v>35</v>
      </c>
      <c r="I392" s="10" t="n">
        <v>100</v>
      </c>
      <c r="N392" s="11" t="n">
        <v>50</v>
      </c>
      <c r="O392" s="28"/>
      <c r="P392" s="10" t="n">
        <v>3500</v>
      </c>
      <c r="R392" s="10" t="s">
        <v>36</v>
      </c>
      <c r="S392" s="29" t="n">
        <v>18000</v>
      </c>
      <c r="T392" s="13" t="n">
        <f aca="false">SUM(S392/1.1)*0.61</f>
        <v>9981.81818181818</v>
      </c>
      <c r="U392" s="10" t="s">
        <v>37</v>
      </c>
      <c r="AD392" s="14" t="n">
        <v>99999</v>
      </c>
      <c r="AE392" s="14" t="s">
        <v>38</v>
      </c>
    </row>
    <row r="393" customFormat="false" ht="31.5" hidden="false" customHeight="false" outlineLevel="0" collapsed="false">
      <c r="A393" s="8" t="s">
        <v>31</v>
      </c>
      <c r="B393" s="15" t="s">
        <v>434</v>
      </c>
      <c r="C393" s="10" t="s">
        <v>33</v>
      </c>
      <c r="D393" s="10" t="s">
        <v>33</v>
      </c>
      <c r="E393" s="10" t="s">
        <v>33</v>
      </c>
      <c r="F393" s="10" t="s">
        <v>34</v>
      </c>
      <c r="G393" s="10" t="n">
        <v>3</v>
      </c>
      <c r="H393" s="10" t="s">
        <v>35</v>
      </c>
      <c r="I393" s="10" t="n">
        <v>100</v>
      </c>
      <c r="N393" s="11" t="n">
        <v>50</v>
      </c>
      <c r="O393" s="28"/>
      <c r="P393" s="10" t="n">
        <v>3500</v>
      </c>
      <c r="R393" s="10" t="s">
        <v>36</v>
      </c>
      <c r="S393" s="29" t="n">
        <v>18000</v>
      </c>
      <c r="T393" s="13" t="n">
        <f aca="false">SUM(S393/1.1)*0.61</f>
        <v>9981.81818181818</v>
      </c>
      <c r="U393" s="10" t="s">
        <v>37</v>
      </c>
      <c r="AD393" s="14" t="n">
        <v>99999</v>
      </c>
      <c r="AE393" s="14" t="s">
        <v>38</v>
      </c>
    </row>
    <row r="394" customFormat="false" ht="31.5" hidden="false" customHeight="false" outlineLevel="0" collapsed="false">
      <c r="A394" s="8" t="s">
        <v>31</v>
      </c>
      <c r="B394" s="9" t="s">
        <v>435</v>
      </c>
      <c r="C394" s="10" t="s">
        <v>33</v>
      </c>
      <c r="D394" s="10" t="s">
        <v>33</v>
      </c>
      <c r="E394" s="10" t="s">
        <v>33</v>
      </c>
      <c r="F394" s="10" t="s">
        <v>34</v>
      </c>
      <c r="G394" s="10" t="n">
        <v>3</v>
      </c>
      <c r="H394" s="10" t="s">
        <v>35</v>
      </c>
      <c r="I394" s="10" t="n">
        <v>100</v>
      </c>
      <c r="N394" s="11" t="n">
        <v>50</v>
      </c>
      <c r="O394" s="28"/>
      <c r="P394" s="10" t="n">
        <v>3500</v>
      </c>
      <c r="R394" s="10" t="s">
        <v>36</v>
      </c>
      <c r="S394" s="29" t="n">
        <v>18000</v>
      </c>
      <c r="T394" s="13" t="n">
        <f aca="false">SUM(S394/1.1)*0.61</f>
        <v>9981.81818181818</v>
      </c>
      <c r="U394" s="10" t="s">
        <v>37</v>
      </c>
      <c r="AD394" s="14" t="n">
        <v>99999</v>
      </c>
      <c r="AE394" s="14" t="s">
        <v>38</v>
      </c>
    </row>
    <row r="395" customFormat="false" ht="31.5" hidden="false" customHeight="false" outlineLevel="0" collapsed="false">
      <c r="A395" s="8" t="s">
        <v>31</v>
      </c>
      <c r="B395" s="15" t="s">
        <v>436</v>
      </c>
      <c r="C395" s="10" t="s">
        <v>33</v>
      </c>
      <c r="D395" s="10" t="s">
        <v>33</v>
      </c>
      <c r="E395" s="10" t="s">
        <v>33</v>
      </c>
      <c r="F395" s="10" t="s">
        <v>34</v>
      </c>
      <c r="G395" s="10" t="n">
        <v>3</v>
      </c>
      <c r="H395" s="10" t="s">
        <v>35</v>
      </c>
      <c r="I395" s="10" t="n">
        <v>100</v>
      </c>
      <c r="N395" s="11" t="n">
        <v>50</v>
      </c>
      <c r="O395" s="28"/>
      <c r="P395" s="10" t="n">
        <v>3500</v>
      </c>
      <c r="R395" s="10" t="s">
        <v>36</v>
      </c>
      <c r="S395" s="29" t="n">
        <v>37900</v>
      </c>
      <c r="T395" s="13" t="n">
        <f aca="false">SUM(S395/1.1)*0.61</f>
        <v>21017.2727272727</v>
      </c>
      <c r="U395" s="10" t="s">
        <v>37</v>
      </c>
      <c r="AD395" s="14" t="n">
        <v>99999</v>
      </c>
      <c r="AE395" s="14" t="s">
        <v>38</v>
      </c>
    </row>
    <row r="396" customFormat="false" ht="31.5" hidden="false" customHeight="false" outlineLevel="0" collapsed="false">
      <c r="A396" s="8" t="s">
        <v>31</v>
      </c>
      <c r="B396" s="15" t="s">
        <v>437</v>
      </c>
      <c r="C396" s="10" t="s">
        <v>33</v>
      </c>
      <c r="D396" s="10" t="s">
        <v>33</v>
      </c>
      <c r="E396" s="10" t="s">
        <v>33</v>
      </c>
      <c r="F396" s="10" t="s">
        <v>34</v>
      </c>
      <c r="G396" s="10" t="n">
        <v>3</v>
      </c>
      <c r="H396" s="10" t="s">
        <v>35</v>
      </c>
      <c r="I396" s="10" t="n">
        <v>100</v>
      </c>
      <c r="N396" s="11" t="n">
        <v>50</v>
      </c>
      <c r="O396" s="28"/>
      <c r="P396" s="10" t="n">
        <v>3500</v>
      </c>
      <c r="R396" s="10" t="s">
        <v>36</v>
      </c>
      <c r="S396" s="11" t="n">
        <v>37900</v>
      </c>
      <c r="T396" s="13" t="n">
        <f aca="false">SUM(S396/1.1)*0.61</f>
        <v>21017.2727272727</v>
      </c>
      <c r="U396" s="10" t="s">
        <v>37</v>
      </c>
      <c r="AD396" s="14" t="n">
        <v>99999</v>
      </c>
      <c r="AE396" s="14" t="s">
        <v>38</v>
      </c>
    </row>
    <row r="397" customFormat="false" ht="31.5" hidden="false" customHeight="false" outlineLevel="0" collapsed="false">
      <c r="A397" s="8" t="s">
        <v>31</v>
      </c>
      <c r="B397" s="9" t="s">
        <v>438</v>
      </c>
      <c r="C397" s="10" t="s">
        <v>33</v>
      </c>
      <c r="D397" s="10" t="s">
        <v>33</v>
      </c>
      <c r="E397" s="10" t="s">
        <v>33</v>
      </c>
      <c r="F397" s="10" t="s">
        <v>34</v>
      </c>
      <c r="G397" s="10" t="n">
        <v>3</v>
      </c>
      <c r="H397" s="10" t="s">
        <v>35</v>
      </c>
      <c r="I397" s="10" t="n">
        <v>100</v>
      </c>
      <c r="N397" s="11" t="n">
        <v>50</v>
      </c>
      <c r="O397" s="28"/>
      <c r="P397" s="10" t="n">
        <v>3500</v>
      </c>
      <c r="R397" s="10" t="s">
        <v>36</v>
      </c>
      <c r="S397" s="11" t="n">
        <v>37900</v>
      </c>
      <c r="T397" s="13" t="n">
        <f aca="false">SUM(S397/1.1)*0.61</f>
        <v>21017.2727272727</v>
      </c>
      <c r="U397" s="10" t="s">
        <v>37</v>
      </c>
      <c r="AD397" s="14" t="n">
        <v>99999</v>
      </c>
      <c r="AE397" s="14" t="s">
        <v>38</v>
      </c>
    </row>
    <row r="398" customFormat="false" ht="31.5" hidden="false" customHeight="false" outlineLevel="0" collapsed="false">
      <c r="A398" s="8" t="s">
        <v>31</v>
      </c>
      <c r="B398" s="15" t="s">
        <v>439</v>
      </c>
      <c r="C398" s="10" t="s">
        <v>33</v>
      </c>
      <c r="D398" s="10" t="s">
        <v>33</v>
      </c>
      <c r="E398" s="10" t="s">
        <v>33</v>
      </c>
      <c r="F398" s="10" t="s">
        <v>34</v>
      </c>
      <c r="G398" s="10" t="n">
        <v>3</v>
      </c>
      <c r="H398" s="10" t="s">
        <v>35</v>
      </c>
      <c r="I398" s="10" t="n">
        <v>100</v>
      </c>
      <c r="N398" s="11" t="n">
        <v>50</v>
      </c>
      <c r="O398" s="28"/>
      <c r="P398" s="10" t="n">
        <v>3500</v>
      </c>
      <c r="R398" s="10" t="s">
        <v>36</v>
      </c>
      <c r="S398" s="29" t="n">
        <v>48000</v>
      </c>
      <c r="T398" s="13" t="n">
        <f aca="false">SUM(S398/1.1)*0.61</f>
        <v>26618.1818181818</v>
      </c>
      <c r="U398" s="10" t="s">
        <v>37</v>
      </c>
      <c r="AD398" s="14" t="n">
        <v>99999</v>
      </c>
      <c r="AE398" s="14" t="s">
        <v>38</v>
      </c>
    </row>
    <row r="399" customFormat="false" ht="31.5" hidden="false" customHeight="false" outlineLevel="0" collapsed="false">
      <c r="A399" s="8" t="s">
        <v>31</v>
      </c>
      <c r="B399" s="15" t="s">
        <v>440</v>
      </c>
      <c r="C399" s="10" t="s">
        <v>33</v>
      </c>
      <c r="D399" s="10" t="s">
        <v>33</v>
      </c>
      <c r="E399" s="10" t="s">
        <v>33</v>
      </c>
      <c r="F399" s="10" t="s">
        <v>34</v>
      </c>
      <c r="G399" s="10" t="n">
        <v>3</v>
      </c>
      <c r="H399" s="10" t="s">
        <v>35</v>
      </c>
      <c r="I399" s="10" t="n">
        <v>100</v>
      </c>
      <c r="N399" s="11" t="n">
        <v>50</v>
      </c>
      <c r="O399" s="28"/>
      <c r="P399" s="10" t="n">
        <v>3500</v>
      </c>
      <c r="R399" s="10" t="s">
        <v>36</v>
      </c>
      <c r="S399" s="11" t="n">
        <v>14800</v>
      </c>
      <c r="T399" s="13" t="n">
        <f aca="false">SUM(S399/1.1)*0.61</f>
        <v>8207.27272727273</v>
      </c>
      <c r="U399" s="10" t="s">
        <v>37</v>
      </c>
      <c r="AD399" s="14" t="n">
        <v>99999</v>
      </c>
      <c r="AE399" s="14" t="s">
        <v>38</v>
      </c>
    </row>
    <row r="400" customFormat="false" ht="31.5" hidden="false" customHeight="false" outlineLevel="0" collapsed="false">
      <c r="A400" s="8" t="s">
        <v>31</v>
      </c>
      <c r="B400" s="15" t="s">
        <v>441</v>
      </c>
      <c r="C400" s="10" t="s">
        <v>33</v>
      </c>
      <c r="D400" s="10" t="s">
        <v>33</v>
      </c>
      <c r="E400" s="10" t="s">
        <v>33</v>
      </c>
      <c r="F400" s="10" t="s">
        <v>34</v>
      </c>
      <c r="G400" s="10" t="n">
        <v>3</v>
      </c>
      <c r="H400" s="10" t="s">
        <v>35</v>
      </c>
      <c r="I400" s="10" t="n">
        <v>100</v>
      </c>
      <c r="N400" s="11" t="n">
        <v>50</v>
      </c>
      <c r="O400" s="28"/>
      <c r="P400" s="10" t="n">
        <v>3500</v>
      </c>
      <c r="R400" s="10" t="s">
        <v>36</v>
      </c>
      <c r="S400" s="11" t="n">
        <v>14800</v>
      </c>
      <c r="T400" s="13" t="n">
        <f aca="false">SUM(S400/1.1)*0.61</f>
        <v>8207.27272727273</v>
      </c>
      <c r="U400" s="10" t="s">
        <v>37</v>
      </c>
      <c r="AD400" s="14" t="n">
        <v>99999</v>
      </c>
      <c r="AE400" s="14" t="s">
        <v>38</v>
      </c>
    </row>
    <row r="401" customFormat="false" ht="31.5" hidden="false" customHeight="false" outlineLevel="0" collapsed="false">
      <c r="A401" s="8" t="s">
        <v>31</v>
      </c>
      <c r="B401" s="15" t="s">
        <v>442</v>
      </c>
      <c r="C401" s="10" t="s">
        <v>33</v>
      </c>
      <c r="D401" s="10" t="s">
        <v>33</v>
      </c>
      <c r="E401" s="10" t="s">
        <v>33</v>
      </c>
      <c r="F401" s="10" t="s">
        <v>34</v>
      </c>
      <c r="G401" s="10" t="n">
        <v>3</v>
      </c>
      <c r="H401" s="10" t="s">
        <v>35</v>
      </c>
      <c r="I401" s="10" t="n">
        <v>100</v>
      </c>
      <c r="N401" s="11" t="n">
        <v>50</v>
      </c>
      <c r="O401" s="28"/>
      <c r="P401" s="10" t="n">
        <v>3500</v>
      </c>
      <c r="R401" s="10" t="s">
        <v>36</v>
      </c>
      <c r="S401" s="29" t="n">
        <v>29000</v>
      </c>
      <c r="T401" s="13" t="n">
        <f aca="false">SUM(S401/1.1)*0.61</f>
        <v>16081.8181818182</v>
      </c>
      <c r="U401" s="10" t="s">
        <v>37</v>
      </c>
      <c r="AD401" s="14" t="n">
        <v>99999</v>
      </c>
      <c r="AE401" s="14" t="s">
        <v>38</v>
      </c>
    </row>
    <row r="402" customFormat="false" ht="31.5" hidden="false" customHeight="false" outlineLevel="0" collapsed="false">
      <c r="A402" s="8" t="s">
        <v>31</v>
      </c>
      <c r="B402" s="15" t="s">
        <v>443</v>
      </c>
      <c r="C402" s="10" t="s">
        <v>33</v>
      </c>
      <c r="D402" s="10" t="s">
        <v>33</v>
      </c>
      <c r="E402" s="10" t="s">
        <v>33</v>
      </c>
      <c r="F402" s="10" t="s">
        <v>34</v>
      </c>
      <c r="G402" s="10" t="n">
        <v>3</v>
      </c>
      <c r="H402" s="10" t="s">
        <v>35</v>
      </c>
      <c r="I402" s="10" t="n">
        <v>100</v>
      </c>
      <c r="N402" s="11" t="n">
        <v>50</v>
      </c>
      <c r="O402" s="28"/>
      <c r="P402" s="10" t="n">
        <v>3500</v>
      </c>
      <c r="R402" s="10" t="s">
        <v>36</v>
      </c>
      <c r="S402" s="29" t="n">
        <v>39000</v>
      </c>
      <c r="T402" s="13" t="n">
        <f aca="false">SUM(S402/1.1)*0.61</f>
        <v>21627.2727272727</v>
      </c>
      <c r="U402" s="10" t="s">
        <v>37</v>
      </c>
      <c r="AD402" s="14" t="n">
        <v>99999</v>
      </c>
      <c r="AE402" s="14" t="s">
        <v>38</v>
      </c>
    </row>
    <row r="403" customFormat="false" ht="31.5" hidden="false" customHeight="false" outlineLevel="0" collapsed="false">
      <c r="A403" s="8" t="s">
        <v>31</v>
      </c>
      <c r="B403" s="15" t="s">
        <v>444</v>
      </c>
      <c r="C403" s="10" t="s">
        <v>33</v>
      </c>
      <c r="D403" s="10" t="s">
        <v>33</v>
      </c>
      <c r="E403" s="10" t="s">
        <v>33</v>
      </c>
      <c r="F403" s="10" t="s">
        <v>34</v>
      </c>
      <c r="G403" s="10" t="n">
        <v>3</v>
      </c>
      <c r="H403" s="10" t="s">
        <v>35</v>
      </c>
      <c r="I403" s="10" t="n">
        <v>100</v>
      </c>
      <c r="N403" s="11" t="n">
        <v>50</v>
      </c>
      <c r="O403" s="28"/>
      <c r="P403" s="10" t="n">
        <v>3500</v>
      </c>
      <c r="R403" s="10" t="s">
        <v>36</v>
      </c>
      <c r="S403" s="29" t="n">
        <v>14000</v>
      </c>
      <c r="T403" s="13" t="n">
        <f aca="false">SUM(S403/1.1)*0.61</f>
        <v>7763.63636363636</v>
      </c>
      <c r="U403" s="10" t="s">
        <v>37</v>
      </c>
      <c r="AD403" s="14" t="n">
        <v>99999</v>
      </c>
      <c r="AE403" s="14" t="s">
        <v>38</v>
      </c>
    </row>
    <row r="404" customFormat="false" ht="31.5" hidden="false" customHeight="false" outlineLevel="0" collapsed="false">
      <c r="A404" s="8" t="s">
        <v>31</v>
      </c>
      <c r="B404" s="15" t="s">
        <v>445</v>
      </c>
      <c r="C404" s="10" t="s">
        <v>33</v>
      </c>
      <c r="D404" s="10" t="s">
        <v>33</v>
      </c>
      <c r="E404" s="10" t="s">
        <v>33</v>
      </c>
      <c r="F404" s="10" t="s">
        <v>34</v>
      </c>
      <c r="G404" s="10" t="n">
        <v>3</v>
      </c>
      <c r="H404" s="10" t="s">
        <v>35</v>
      </c>
      <c r="I404" s="10" t="n">
        <v>100</v>
      </c>
      <c r="N404" s="11" t="n">
        <v>50</v>
      </c>
      <c r="O404" s="28"/>
      <c r="P404" s="10" t="n">
        <v>3500</v>
      </c>
      <c r="R404" s="10" t="s">
        <v>36</v>
      </c>
      <c r="S404" s="29" t="n">
        <v>14000</v>
      </c>
      <c r="T404" s="13" t="n">
        <f aca="false">SUM(S404/1.1)*0.61</f>
        <v>7763.63636363636</v>
      </c>
      <c r="U404" s="10" t="s">
        <v>37</v>
      </c>
      <c r="AD404" s="14" t="n">
        <v>99999</v>
      </c>
      <c r="AE404" s="14" t="s">
        <v>38</v>
      </c>
    </row>
    <row r="405" customFormat="false" ht="31.5" hidden="false" customHeight="false" outlineLevel="0" collapsed="false">
      <c r="A405" s="8" t="s">
        <v>31</v>
      </c>
      <c r="B405" s="15" t="s">
        <v>446</v>
      </c>
      <c r="C405" s="10" t="s">
        <v>33</v>
      </c>
      <c r="D405" s="10" t="s">
        <v>33</v>
      </c>
      <c r="E405" s="10" t="s">
        <v>33</v>
      </c>
      <c r="F405" s="10" t="s">
        <v>34</v>
      </c>
      <c r="G405" s="10" t="n">
        <v>3</v>
      </c>
      <c r="H405" s="10" t="s">
        <v>35</v>
      </c>
      <c r="I405" s="10" t="n">
        <v>100</v>
      </c>
      <c r="N405" s="11" t="n">
        <v>50</v>
      </c>
      <c r="O405" s="28"/>
      <c r="P405" s="10" t="n">
        <v>3500</v>
      </c>
      <c r="R405" s="10" t="s">
        <v>36</v>
      </c>
      <c r="S405" s="29" t="n">
        <v>8000</v>
      </c>
      <c r="T405" s="13" t="n">
        <f aca="false">SUM(S405/1.1)*0.61</f>
        <v>4436.36363636364</v>
      </c>
      <c r="U405" s="10" t="s">
        <v>37</v>
      </c>
      <c r="AD405" s="14" t="n">
        <v>99999</v>
      </c>
      <c r="AE405" s="14" t="s">
        <v>38</v>
      </c>
    </row>
    <row r="406" customFormat="false" ht="31.5" hidden="false" customHeight="false" outlineLevel="0" collapsed="false">
      <c r="A406" s="8" t="s">
        <v>31</v>
      </c>
      <c r="B406" s="15" t="s">
        <v>447</v>
      </c>
      <c r="C406" s="10" t="s">
        <v>33</v>
      </c>
      <c r="D406" s="10" t="s">
        <v>33</v>
      </c>
      <c r="E406" s="10" t="s">
        <v>33</v>
      </c>
      <c r="F406" s="10" t="s">
        <v>34</v>
      </c>
      <c r="G406" s="10" t="n">
        <v>3</v>
      </c>
      <c r="H406" s="10" t="s">
        <v>35</v>
      </c>
      <c r="I406" s="10" t="n">
        <v>100</v>
      </c>
      <c r="N406" s="11" t="n">
        <v>50</v>
      </c>
      <c r="O406" s="28"/>
      <c r="P406" s="10" t="n">
        <v>3500</v>
      </c>
      <c r="R406" s="10" t="s">
        <v>36</v>
      </c>
      <c r="S406" s="29" t="n">
        <v>8000</v>
      </c>
      <c r="T406" s="13" t="n">
        <f aca="false">SUM(S406/1.1)*0.61</f>
        <v>4436.36363636364</v>
      </c>
      <c r="U406" s="10" t="s">
        <v>37</v>
      </c>
      <c r="AD406" s="14" t="n">
        <v>99999</v>
      </c>
      <c r="AE406" s="14" t="s">
        <v>38</v>
      </c>
    </row>
    <row r="407" customFormat="false" ht="31.5" hidden="false" customHeight="false" outlineLevel="0" collapsed="false">
      <c r="A407" s="8" t="s">
        <v>31</v>
      </c>
      <c r="B407" s="15" t="s">
        <v>448</v>
      </c>
      <c r="C407" s="10" t="s">
        <v>33</v>
      </c>
      <c r="D407" s="10" t="s">
        <v>33</v>
      </c>
      <c r="E407" s="10" t="s">
        <v>33</v>
      </c>
      <c r="F407" s="10" t="s">
        <v>34</v>
      </c>
      <c r="G407" s="10" t="n">
        <v>3</v>
      </c>
      <c r="H407" s="10" t="s">
        <v>35</v>
      </c>
      <c r="I407" s="10" t="n">
        <v>100</v>
      </c>
      <c r="N407" s="11" t="n">
        <v>50</v>
      </c>
      <c r="O407" s="28"/>
      <c r="P407" s="10" t="n">
        <v>3500</v>
      </c>
      <c r="R407" s="10" t="s">
        <v>36</v>
      </c>
      <c r="S407" s="29" t="n">
        <v>19800</v>
      </c>
      <c r="T407" s="13" t="n">
        <f aca="false">SUM(S407/1.1)*0.61</f>
        <v>10980</v>
      </c>
      <c r="U407" s="10" t="s">
        <v>37</v>
      </c>
      <c r="AD407" s="14" t="n">
        <v>99999</v>
      </c>
      <c r="AE407" s="14" t="s">
        <v>38</v>
      </c>
    </row>
    <row r="408" customFormat="false" ht="31.5" hidden="false" customHeight="false" outlineLevel="0" collapsed="false">
      <c r="A408" s="8" t="s">
        <v>31</v>
      </c>
      <c r="B408" s="15" t="s">
        <v>449</v>
      </c>
      <c r="C408" s="10" t="s">
        <v>33</v>
      </c>
      <c r="D408" s="10" t="s">
        <v>33</v>
      </c>
      <c r="E408" s="10" t="s">
        <v>33</v>
      </c>
      <c r="F408" s="10" t="s">
        <v>34</v>
      </c>
      <c r="G408" s="10" t="n">
        <v>3</v>
      </c>
      <c r="H408" s="10" t="s">
        <v>35</v>
      </c>
      <c r="I408" s="10" t="n">
        <v>100</v>
      </c>
      <c r="N408" s="11" t="n">
        <v>50</v>
      </c>
      <c r="O408" s="28"/>
      <c r="P408" s="10" t="n">
        <v>3500</v>
      </c>
      <c r="R408" s="10" t="s">
        <v>36</v>
      </c>
      <c r="S408" s="29" t="n">
        <v>19800</v>
      </c>
      <c r="T408" s="13" t="n">
        <f aca="false">SUM(S408/1.1)*0.61</f>
        <v>10980</v>
      </c>
      <c r="U408" s="10" t="s">
        <v>37</v>
      </c>
      <c r="AD408" s="14" t="n">
        <v>99999</v>
      </c>
      <c r="AE408" s="14" t="s">
        <v>38</v>
      </c>
    </row>
    <row r="409" customFormat="false" ht="31.5" hidden="false" customHeight="false" outlineLevel="0" collapsed="false">
      <c r="A409" s="8" t="s">
        <v>31</v>
      </c>
      <c r="B409" s="15" t="s">
        <v>450</v>
      </c>
      <c r="C409" s="10" t="s">
        <v>33</v>
      </c>
      <c r="D409" s="10" t="s">
        <v>33</v>
      </c>
      <c r="E409" s="10" t="s">
        <v>33</v>
      </c>
      <c r="F409" s="10" t="s">
        <v>34</v>
      </c>
      <c r="G409" s="10" t="n">
        <v>3</v>
      </c>
      <c r="H409" s="10" t="s">
        <v>35</v>
      </c>
      <c r="I409" s="10" t="n">
        <v>100</v>
      </c>
      <c r="N409" s="11" t="n">
        <v>50</v>
      </c>
      <c r="O409" s="28"/>
      <c r="P409" s="10" t="n">
        <v>3500</v>
      </c>
      <c r="R409" s="10" t="s">
        <v>36</v>
      </c>
      <c r="S409" s="11" t="n">
        <v>22000</v>
      </c>
      <c r="T409" s="13" t="n">
        <f aca="false">SUM(S409/1.1)*0.61</f>
        <v>12200</v>
      </c>
      <c r="U409" s="10" t="s">
        <v>37</v>
      </c>
      <c r="AD409" s="14" t="n">
        <v>99999</v>
      </c>
      <c r="AE409" s="14" t="s">
        <v>38</v>
      </c>
    </row>
    <row r="410" customFormat="false" ht="31.5" hidden="false" customHeight="false" outlineLevel="0" collapsed="false">
      <c r="A410" s="8" t="s">
        <v>31</v>
      </c>
      <c r="B410" s="15" t="s">
        <v>451</v>
      </c>
      <c r="C410" s="10" t="s">
        <v>33</v>
      </c>
      <c r="D410" s="10" t="s">
        <v>33</v>
      </c>
      <c r="E410" s="10" t="s">
        <v>33</v>
      </c>
      <c r="F410" s="10" t="s">
        <v>34</v>
      </c>
      <c r="G410" s="10" t="n">
        <v>3</v>
      </c>
      <c r="H410" s="10" t="s">
        <v>35</v>
      </c>
      <c r="I410" s="10" t="n">
        <v>100</v>
      </c>
      <c r="N410" s="11" t="n">
        <v>50</v>
      </c>
      <c r="O410" s="28"/>
      <c r="P410" s="10" t="n">
        <v>3500</v>
      </c>
      <c r="R410" s="10" t="s">
        <v>36</v>
      </c>
      <c r="S410" s="11" t="n">
        <v>22000</v>
      </c>
      <c r="T410" s="13" t="n">
        <f aca="false">SUM(S410/1.1)*0.61</f>
        <v>12200</v>
      </c>
      <c r="U410" s="10" t="s">
        <v>37</v>
      </c>
      <c r="AD410" s="14" t="n">
        <v>99999</v>
      </c>
      <c r="AE410" s="14" t="s">
        <v>38</v>
      </c>
    </row>
    <row r="411" customFormat="false" ht="31.5" hidden="false" customHeight="false" outlineLevel="0" collapsed="false">
      <c r="A411" s="8" t="s">
        <v>31</v>
      </c>
      <c r="B411" s="9" t="s">
        <v>452</v>
      </c>
      <c r="C411" s="10" t="s">
        <v>33</v>
      </c>
      <c r="D411" s="10" t="s">
        <v>33</v>
      </c>
      <c r="E411" s="10" t="s">
        <v>33</v>
      </c>
      <c r="F411" s="10" t="s">
        <v>34</v>
      </c>
      <c r="G411" s="10" t="n">
        <v>3</v>
      </c>
      <c r="H411" s="10" t="s">
        <v>35</v>
      </c>
      <c r="I411" s="10" t="n">
        <v>100</v>
      </c>
      <c r="N411" s="11" t="n">
        <v>50</v>
      </c>
      <c r="O411" s="28"/>
      <c r="P411" s="10" t="n">
        <v>3500</v>
      </c>
      <c r="R411" s="10" t="s">
        <v>36</v>
      </c>
      <c r="S411" s="11" t="n">
        <v>22000</v>
      </c>
      <c r="T411" s="13" t="n">
        <f aca="false">SUM(S411/1.1)*0.61</f>
        <v>12200</v>
      </c>
      <c r="U411" s="10" t="s">
        <v>37</v>
      </c>
      <c r="AD411" s="14" t="n">
        <v>99999</v>
      </c>
      <c r="AE411" s="14" t="s">
        <v>38</v>
      </c>
    </row>
    <row r="412" customFormat="false" ht="31.5" hidden="false" customHeight="false" outlineLevel="0" collapsed="false">
      <c r="A412" s="8" t="s">
        <v>31</v>
      </c>
      <c r="B412" s="15" t="s">
        <v>453</v>
      </c>
      <c r="C412" s="10" t="s">
        <v>33</v>
      </c>
      <c r="D412" s="10" t="s">
        <v>33</v>
      </c>
      <c r="E412" s="10" t="s">
        <v>33</v>
      </c>
      <c r="F412" s="10" t="s">
        <v>34</v>
      </c>
      <c r="G412" s="10" t="n">
        <v>3</v>
      </c>
      <c r="H412" s="10" t="s">
        <v>35</v>
      </c>
      <c r="I412" s="10" t="n">
        <v>100</v>
      </c>
      <c r="N412" s="11" t="n">
        <v>50</v>
      </c>
      <c r="O412" s="28"/>
      <c r="P412" s="10" t="n">
        <v>3500</v>
      </c>
      <c r="R412" s="10" t="s">
        <v>36</v>
      </c>
      <c r="S412" s="11" t="n">
        <v>23000</v>
      </c>
      <c r="T412" s="13" t="n">
        <f aca="false">SUM(S412/1.1)*0.61</f>
        <v>12754.5454545455</v>
      </c>
      <c r="U412" s="10" t="s">
        <v>37</v>
      </c>
      <c r="AD412" s="14" t="n">
        <v>99999</v>
      </c>
      <c r="AE412" s="14" t="s">
        <v>38</v>
      </c>
    </row>
    <row r="413" customFormat="false" ht="31.5" hidden="false" customHeight="false" outlineLevel="0" collapsed="false">
      <c r="A413" s="8" t="s">
        <v>31</v>
      </c>
      <c r="B413" s="15" t="s">
        <v>454</v>
      </c>
      <c r="C413" s="10" t="s">
        <v>33</v>
      </c>
      <c r="D413" s="10" t="s">
        <v>33</v>
      </c>
      <c r="E413" s="10" t="s">
        <v>33</v>
      </c>
      <c r="F413" s="10" t="s">
        <v>34</v>
      </c>
      <c r="G413" s="10" t="n">
        <v>3</v>
      </c>
      <c r="H413" s="10" t="s">
        <v>35</v>
      </c>
      <c r="I413" s="10" t="n">
        <v>100</v>
      </c>
      <c r="N413" s="11" t="n">
        <v>50</v>
      </c>
      <c r="O413" s="28"/>
      <c r="P413" s="10" t="n">
        <v>3500</v>
      </c>
      <c r="R413" s="10" t="s">
        <v>36</v>
      </c>
      <c r="S413" s="11" t="n">
        <v>23000</v>
      </c>
      <c r="T413" s="13" t="n">
        <f aca="false">SUM(S413/1.1)*0.61</f>
        <v>12754.5454545455</v>
      </c>
      <c r="U413" s="10" t="s">
        <v>37</v>
      </c>
      <c r="AD413" s="14" t="n">
        <v>99999</v>
      </c>
      <c r="AE413" s="14" t="s">
        <v>38</v>
      </c>
    </row>
    <row r="414" customFormat="false" ht="31.5" hidden="false" customHeight="false" outlineLevel="0" collapsed="false">
      <c r="A414" s="8" t="s">
        <v>31</v>
      </c>
      <c r="B414" s="15" t="s">
        <v>455</v>
      </c>
      <c r="C414" s="10" t="s">
        <v>33</v>
      </c>
      <c r="D414" s="10" t="s">
        <v>33</v>
      </c>
      <c r="E414" s="10" t="s">
        <v>33</v>
      </c>
      <c r="F414" s="10" t="s">
        <v>34</v>
      </c>
      <c r="G414" s="10" t="n">
        <v>3</v>
      </c>
      <c r="H414" s="10" t="s">
        <v>35</v>
      </c>
      <c r="I414" s="10" t="n">
        <v>100</v>
      </c>
      <c r="N414" s="11" t="n">
        <v>50</v>
      </c>
      <c r="O414" s="28"/>
      <c r="P414" s="10" t="n">
        <v>3500</v>
      </c>
      <c r="R414" s="10" t="s">
        <v>36</v>
      </c>
      <c r="S414" s="11" t="n">
        <v>17500</v>
      </c>
      <c r="T414" s="13" t="n">
        <f aca="false">SUM(S414/1.1)*0.61</f>
        <v>9704.54545454545</v>
      </c>
      <c r="U414" s="10" t="s">
        <v>37</v>
      </c>
      <c r="AD414" s="14" t="n">
        <v>99999</v>
      </c>
      <c r="AE414" s="14" t="s">
        <v>38</v>
      </c>
    </row>
    <row r="415" customFormat="false" ht="31.5" hidden="false" customHeight="false" outlineLevel="0" collapsed="false">
      <c r="A415" s="8" t="s">
        <v>31</v>
      </c>
      <c r="B415" s="15" t="s">
        <v>456</v>
      </c>
      <c r="C415" s="10" t="s">
        <v>33</v>
      </c>
      <c r="D415" s="10" t="s">
        <v>33</v>
      </c>
      <c r="E415" s="10" t="s">
        <v>33</v>
      </c>
      <c r="F415" s="10" t="s">
        <v>34</v>
      </c>
      <c r="G415" s="10" t="n">
        <v>3</v>
      </c>
      <c r="H415" s="10" t="s">
        <v>35</v>
      </c>
      <c r="I415" s="10" t="n">
        <v>100</v>
      </c>
      <c r="N415" s="11" t="n">
        <v>50</v>
      </c>
      <c r="O415" s="12"/>
      <c r="P415" s="10" t="n">
        <v>3500</v>
      </c>
      <c r="R415" s="10" t="s">
        <v>36</v>
      </c>
      <c r="S415" s="11" t="n">
        <v>17500</v>
      </c>
      <c r="T415" s="13" t="n">
        <f aca="false">SUM(S415/1.1)*0.61</f>
        <v>9704.54545454545</v>
      </c>
      <c r="U415" s="10" t="s">
        <v>37</v>
      </c>
      <c r="AD415" s="14" t="n">
        <v>99999</v>
      </c>
      <c r="AE415" s="14" t="s">
        <v>38</v>
      </c>
    </row>
    <row r="416" customFormat="false" ht="31.5" hidden="false" customHeight="false" outlineLevel="0" collapsed="false">
      <c r="A416" s="8" t="s">
        <v>31</v>
      </c>
      <c r="B416" s="9" t="s">
        <v>457</v>
      </c>
      <c r="C416" s="10" t="s">
        <v>33</v>
      </c>
      <c r="D416" s="10" t="s">
        <v>33</v>
      </c>
      <c r="E416" s="10" t="s">
        <v>33</v>
      </c>
      <c r="F416" s="10" t="s">
        <v>34</v>
      </c>
      <c r="G416" s="10" t="n">
        <v>3</v>
      </c>
      <c r="H416" s="10" t="s">
        <v>35</v>
      </c>
      <c r="I416" s="10" t="n">
        <v>100</v>
      </c>
      <c r="N416" s="11" t="n">
        <v>50</v>
      </c>
      <c r="O416" s="12"/>
      <c r="P416" s="10" t="n">
        <v>3500</v>
      </c>
      <c r="R416" s="10" t="s">
        <v>36</v>
      </c>
      <c r="S416" s="11" t="n">
        <v>17500</v>
      </c>
      <c r="T416" s="13" t="n">
        <f aca="false">SUM(S416/1.1)*0.61</f>
        <v>9704.54545454545</v>
      </c>
      <c r="U416" s="10" t="s">
        <v>37</v>
      </c>
      <c r="AD416" s="14" t="n">
        <v>99999</v>
      </c>
      <c r="AE416" s="14" t="s">
        <v>38</v>
      </c>
    </row>
    <row r="417" customFormat="false" ht="31.5" hidden="false" customHeight="false" outlineLevel="0" collapsed="false">
      <c r="A417" s="8" t="s">
        <v>31</v>
      </c>
      <c r="B417" s="15" t="s">
        <v>458</v>
      </c>
      <c r="C417" s="10" t="s">
        <v>33</v>
      </c>
      <c r="D417" s="10" t="s">
        <v>33</v>
      </c>
      <c r="E417" s="10" t="s">
        <v>33</v>
      </c>
      <c r="F417" s="10" t="s">
        <v>34</v>
      </c>
      <c r="G417" s="10" t="n">
        <v>3</v>
      </c>
      <c r="H417" s="10" t="s">
        <v>35</v>
      </c>
      <c r="I417" s="10" t="n">
        <v>100</v>
      </c>
      <c r="N417" s="11" t="n">
        <v>50</v>
      </c>
      <c r="O417" s="12"/>
      <c r="P417" s="10" t="n">
        <v>3500</v>
      </c>
      <c r="R417" s="10" t="s">
        <v>36</v>
      </c>
      <c r="S417" s="11" t="n">
        <v>14900</v>
      </c>
      <c r="T417" s="13" t="n">
        <f aca="false">SUM(S417/1.1)*0.61</f>
        <v>8262.72727272727</v>
      </c>
      <c r="U417" s="10" t="s">
        <v>37</v>
      </c>
      <c r="AD417" s="14" t="n">
        <v>99999</v>
      </c>
      <c r="AE417" s="14" t="s">
        <v>38</v>
      </c>
    </row>
    <row r="418" customFormat="false" ht="31.5" hidden="false" customHeight="false" outlineLevel="0" collapsed="false">
      <c r="A418" s="8" t="s">
        <v>31</v>
      </c>
      <c r="B418" s="9" t="s">
        <v>459</v>
      </c>
      <c r="C418" s="10" t="s">
        <v>33</v>
      </c>
      <c r="D418" s="10" t="s">
        <v>33</v>
      </c>
      <c r="E418" s="10" t="s">
        <v>33</v>
      </c>
      <c r="F418" s="10" t="s">
        <v>34</v>
      </c>
      <c r="G418" s="10" t="n">
        <v>3</v>
      </c>
      <c r="H418" s="10" t="s">
        <v>35</v>
      </c>
      <c r="I418" s="10" t="n">
        <v>100</v>
      </c>
      <c r="N418" s="11" t="n">
        <v>50</v>
      </c>
      <c r="O418" s="12"/>
      <c r="P418" s="10" t="n">
        <v>3500</v>
      </c>
      <c r="R418" s="10" t="s">
        <v>36</v>
      </c>
      <c r="S418" s="11" t="n">
        <v>14900</v>
      </c>
      <c r="T418" s="13" t="n">
        <f aca="false">SUM(S418/1.1)*0.61</f>
        <v>8262.72727272727</v>
      </c>
      <c r="U418" s="10" t="s">
        <v>37</v>
      </c>
      <c r="AD418" s="14" t="n">
        <v>99999</v>
      </c>
      <c r="AE418" s="14" t="s">
        <v>38</v>
      </c>
    </row>
    <row r="419" customFormat="false" ht="31.5" hidden="false" customHeight="false" outlineLevel="0" collapsed="false">
      <c r="A419" s="8" t="s">
        <v>31</v>
      </c>
      <c r="B419" s="9" t="s">
        <v>460</v>
      </c>
      <c r="C419" s="10" t="s">
        <v>33</v>
      </c>
      <c r="D419" s="10" t="s">
        <v>33</v>
      </c>
      <c r="E419" s="10" t="s">
        <v>33</v>
      </c>
      <c r="F419" s="10" t="s">
        <v>34</v>
      </c>
      <c r="G419" s="10" t="n">
        <v>3</v>
      </c>
      <c r="H419" s="10" t="s">
        <v>35</v>
      </c>
      <c r="I419" s="10" t="n">
        <v>100</v>
      </c>
      <c r="N419" s="11" t="n">
        <v>50</v>
      </c>
      <c r="O419" s="12"/>
      <c r="P419" s="10" t="n">
        <v>3500</v>
      </c>
      <c r="R419" s="10" t="s">
        <v>36</v>
      </c>
      <c r="S419" s="11" t="n">
        <v>14900</v>
      </c>
      <c r="T419" s="13" t="n">
        <f aca="false">SUM(S419/1.1)*0.61</f>
        <v>8262.72727272727</v>
      </c>
      <c r="U419" s="10" t="s">
        <v>37</v>
      </c>
      <c r="AD419" s="14" t="n">
        <v>99999</v>
      </c>
      <c r="AE419" s="14" t="s">
        <v>38</v>
      </c>
    </row>
    <row r="420" customFormat="false" ht="31.5" hidden="false" customHeight="false" outlineLevel="0" collapsed="false">
      <c r="A420" s="8" t="s">
        <v>31</v>
      </c>
      <c r="B420" s="9" t="s">
        <v>461</v>
      </c>
      <c r="C420" s="10" t="s">
        <v>33</v>
      </c>
      <c r="D420" s="10" t="s">
        <v>33</v>
      </c>
      <c r="E420" s="10" t="s">
        <v>33</v>
      </c>
      <c r="F420" s="10" t="s">
        <v>34</v>
      </c>
      <c r="G420" s="10" t="n">
        <v>3</v>
      </c>
      <c r="H420" s="10" t="s">
        <v>35</v>
      </c>
      <c r="I420" s="10" t="n">
        <v>100</v>
      </c>
      <c r="N420" s="11" t="n">
        <v>50</v>
      </c>
      <c r="O420" s="12" t="s">
        <v>462</v>
      </c>
      <c r="P420" s="10" t="n">
        <v>3500</v>
      </c>
      <c r="R420" s="10" t="s">
        <v>36</v>
      </c>
      <c r="S420" s="11" t="n">
        <v>15900</v>
      </c>
      <c r="T420" s="13" t="n">
        <f aca="false">SUM(S420/1.1)*0.61</f>
        <v>8817.27272727273</v>
      </c>
      <c r="U420" s="10" t="s">
        <v>37</v>
      </c>
      <c r="AD420" s="14" t="n">
        <v>99999</v>
      </c>
      <c r="AE420" s="14" t="s">
        <v>38</v>
      </c>
    </row>
    <row r="421" customFormat="false" ht="31.5" hidden="false" customHeight="false" outlineLevel="0" collapsed="false">
      <c r="A421" s="8" t="s">
        <v>31</v>
      </c>
      <c r="B421" s="9" t="s">
        <v>463</v>
      </c>
      <c r="C421" s="10" t="s">
        <v>33</v>
      </c>
      <c r="D421" s="10" t="s">
        <v>33</v>
      </c>
      <c r="E421" s="10" t="s">
        <v>33</v>
      </c>
      <c r="F421" s="10" t="s">
        <v>34</v>
      </c>
      <c r="G421" s="10" t="n">
        <v>3</v>
      </c>
      <c r="H421" s="10" t="s">
        <v>35</v>
      </c>
      <c r="I421" s="10" t="n">
        <v>100</v>
      </c>
      <c r="N421" s="11" t="n">
        <v>50</v>
      </c>
      <c r="O421" s="12" t="s">
        <v>462</v>
      </c>
      <c r="P421" s="10" t="n">
        <v>3500</v>
      </c>
      <c r="R421" s="10" t="s">
        <v>36</v>
      </c>
      <c r="S421" s="11" t="n">
        <v>15900</v>
      </c>
      <c r="T421" s="13" t="n">
        <f aca="false">SUM(S421/1.1)*0.61</f>
        <v>8817.27272727273</v>
      </c>
      <c r="U421" s="10" t="s">
        <v>37</v>
      </c>
      <c r="AD421" s="14" t="n">
        <v>99999</v>
      </c>
      <c r="AE421" s="14" t="s">
        <v>38</v>
      </c>
    </row>
    <row r="422" customFormat="false" ht="31.5" hidden="false" customHeight="false" outlineLevel="0" collapsed="false">
      <c r="A422" s="8" t="s">
        <v>31</v>
      </c>
      <c r="B422" s="15" t="s">
        <v>464</v>
      </c>
      <c r="C422" s="10" t="s">
        <v>33</v>
      </c>
      <c r="D422" s="10" t="s">
        <v>33</v>
      </c>
      <c r="E422" s="10" t="s">
        <v>33</v>
      </c>
      <c r="F422" s="10" t="s">
        <v>34</v>
      </c>
      <c r="G422" s="10" t="n">
        <v>3</v>
      </c>
      <c r="H422" s="10" t="s">
        <v>35</v>
      </c>
      <c r="I422" s="10" t="n">
        <v>100</v>
      </c>
      <c r="N422" s="11" t="n">
        <v>50</v>
      </c>
      <c r="O422" s="12"/>
      <c r="P422" s="10" t="n">
        <v>3500</v>
      </c>
      <c r="R422" s="10" t="s">
        <v>36</v>
      </c>
      <c r="S422" s="11" t="n">
        <v>6900</v>
      </c>
      <c r="T422" s="13" t="n">
        <f aca="false">SUM(S422/1.1)*0.61</f>
        <v>3826.36363636364</v>
      </c>
      <c r="U422" s="10" t="s">
        <v>37</v>
      </c>
      <c r="AD422" s="14" t="n">
        <v>99999</v>
      </c>
      <c r="AE422" s="14" t="s">
        <v>38</v>
      </c>
    </row>
    <row r="423" customFormat="false" ht="31.5" hidden="false" customHeight="false" outlineLevel="0" collapsed="false">
      <c r="A423" s="8" t="s">
        <v>31</v>
      </c>
      <c r="B423" s="15" t="s">
        <v>465</v>
      </c>
      <c r="C423" s="10" t="s">
        <v>33</v>
      </c>
      <c r="D423" s="10" t="s">
        <v>33</v>
      </c>
      <c r="E423" s="10" t="s">
        <v>33</v>
      </c>
      <c r="F423" s="10" t="s">
        <v>34</v>
      </c>
      <c r="G423" s="10" t="n">
        <v>3</v>
      </c>
      <c r="H423" s="10" t="s">
        <v>35</v>
      </c>
      <c r="I423" s="10" t="n">
        <v>100</v>
      </c>
      <c r="N423" s="11" t="n">
        <v>50</v>
      </c>
      <c r="O423" s="12"/>
      <c r="P423" s="10" t="n">
        <v>3500</v>
      </c>
      <c r="R423" s="10" t="s">
        <v>36</v>
      </c>
      <c r="S423" s="11" t="n">
        <v>6900</v>
      </c>
      <c r="T423" s="13" t="n">
        <f aca="false">SUM(S423/1.1)*0.61</f>
        <v>3826.36363636364</v>
      </c>
      <c r="U423" s="10" t="s">
        <v>37</v>
      </c>
      <c r="AD423" s="14" t="n">
        <v>99999</v>
      </c>
      <c r="AE423" s="14" t="s">
        <v>38</v>
      </c>
    </row>
    <row r="424" customFormat="false" ht="31.5" hidden="false" customHeight="false" outlineLevel="0" collapsed="false">
      <c r="A424" s="8" t="s">
        <v>31</v>
      </c>
      <c r="B424" s="15" t="s">
        <v>466</v>
      </c>
      <c r="C424" s="10" t="s">
        <v>33</v>
      </c>
      <c r="D424" s="10" t="s">
        <v>33</v>
      </c>
      <c r="E424" s="10" t="s">
        <v>33</v>
      </c>
      <c r="F424" s="10" t="s">
        <v>34</v>
      </c>
      <c r="G424" s="10" t="n">
        <v>3</v>
      </c>
      <c r="H424" s="10" t="s">
        <v>35</v>
      </c>
      <c r="I424" s="10" t="n">
        <v>100</v>
      </c>
      <c r="N424" s="11" t="n">
        <v>50</v>
      </c>
      <c r="O424" s="12"/>
      <c r="P424" s="10" t="n">
        <v>3500</v>
      </c>
      <c r="R424" s="10" t="s">
        <v>36</v>
      </c>
      <c r="S424" s="11" t="n">
        <v>6000</v>
      </c>
      <c r="T424" s="13" t="n">
        <f aca="false">SUM(S424/1.1)*0.61</f>
        <v>3327.27272727273</v>
      </c>
      <c r="U424" s="10" t="s">
        <v>37</v>
      </c>
      <c r="AD424" s="14" t="n">
        <v>99999</v>
      </c>
      <c r="AE424" s="14" t="s">
        <v>38</v>
      </c>
    </row>
    <row r="425" customFormat="false" ht="31.5" hidden="false" customHeight="false" outlineLevel="0" collapsed="false">
      <c r="A425" s="8" t="s">
        <v>31</v>
      </c>
      <c r="B425" s="15" t="s">
        <v>467</v>
      </c>
      <c r="C425" s="10" t="s">
        <v>33</v>
      </c>
      <c r="D425" s="10" t="s">
        <v>33</v>
      </c>
      <c r="E425" s="10" t="s">
        <v>33</v>
      </c>
      <c r="F425" s="10" t="s">
        <v>34</v>
      </c>
      <c r="G425" s="10" t="n">
        <v>3</v>
      </c>
      <c r="H425" s="10" t="s">
        <v>35</v>
      </c>
      <c r="I425" s="10" t="n">
        <v>100</v>
      </c>
      <c r="N425" s="11" t="n">
        <v>50</v>
      </c>
      <c r="O425" s="12"/>
      <c r="P425" s="10" t="n">
        <v>3500</v>
      </c>
      <c r="R425" s="10" t="s">
        <v>36</v>
      </c>
      <c r="S425" s="11" t="n">
        <v>6000</v>
      </c>
      <c r="T425" s="13" t="n">
        <f aca="false">SUM(S425/1.1)*0.61</f>
        <v>3327.27272727273</v>
      </c>
      <c r="U425" s="10" t="s">
        <v>37</v>
      </c>
      <c r="AD425" s="14" t="n">
        <v>99999</v>
      </c>
      <c r="AE425" s="14" t="s">
        <v>38</v>
      </c>
    </row>
    <row r="426" customFormat="false" ht="31.5" hidden="false" customHeight="false" outlineLevel="0" collapsed="false">
      <c r="A426" s="8" t="s">
        <v>31</v>
      </c>
      <c r="B426" s="27" t="s">
        <v>468</v>
      </c>
      <c r="C426" s="10" t="s">
        <v>33</v>
      </c>
      <c r="D426" s="10" t="s">
        <v>33</v>
      </c>
      <c r="E426" s="10" t="s">
        <v>33</v>
      </c>
      <c r="F426" s="10" t="s">
        <v>34</v>
      </c>
      <c r="G426" s="10" t="n">
        <v>3</v>
      </c>
      <c r="H426" s="10" t="s">
        <v>35</v>
      </c>
      <c r="I426" s="10" t="n">
        <v>100</v>
      </c>
      <c r="N426" s="11" t="n">
        <v>50</v>
      </c>
      <c r="O426" s="12"/>
      <c r="P426" s="10" t="n">
        <v>3500</v>
      </c>
      <c r="R426" s="10" t="s">
        <v>36</v>
      </c>
      <c r="S426" s="11" t="n">
        <v>12000</v>
      </c>
      <c r="T426" s="13" t="n">
        <f aca="false">SUM(S426/1.1)*0.61</f>
        <v>6654.54545454545</v>
      </c>
      <c r="U426" s="10" t="s">
        <v>37</v>
      </c>
      <c r="AD426" s="14" t="n">
        <v>99999</v>
      </c>
      <c r="AE426" s="14" t="s">
        <v>38</v>
      </c>
    </row>
    <row r="427" customFormat="false" ht="31.5" hidden="false" customHeight="false" outlineLevel="0" collapsed="false">
      <c r="A427" s="8" t="s">
        <v>31</v>
      </c>
      <c r="B427" s="27" t="s">
        <v>469</v>
      </c>
      <c r="C427" s="10" t="s">
        <v>33</v>
      </c>
      <c r="D427" s="10" t="s">
        <v>33</v>
      </c>
      <c r="E427" s="10" t="s">
        <v>33</v>
      </c>
      <c r="F427" s="10" t="s">
        <v>34</v>
      </c>
      <c r="G427" s="10" t="n">
        <v>3</v>
      </c>
      <c r="H427" s="10" t="s">
        <v>35</v>
      </c>
      <c r="I427" s="10" t="n">
        <v>100</v>
      </c>
      <c r="N427" s="11" t="n">
        <v>50</v>
      </c>
      <c r="O427" s="12"/>
      <c r="P427" s="10" t="n">
        <v>3500</v>
      </c>
      <c r="R427" s="10" t="s">
        <v>36</v>
      </c>
      <c r="S427" s="11" t="n">
        <v>12000</v>
      </c>
      <c r="T427" s="13" t="n">
        <f aca="false">SUM(S427/1.1)*0.61</f>
        <v>6654.54545454545</v>
      </c>
      <c r="U427" s="10" t="s">
        <v>37</v>
      </c>
      <c r="AD427" s="14" t="n">
        <v>99999</v>
      </c>
      <c r="AE427" s="14" t="s">
        <v>38</v>
      </c>
    </row>
    <row r="428" customFormat="false" ht="31.5" hidden="false" customHeight="false" outlineLevel="0" collapsed="false">
      <c r="A428" s="8" t="s">
        <v>31</v>
      </c>
      <c r="B428" s="15" t="s">
        <v>470</v>
      </c>
      <c r="C428" s="10" t="s">
        <v>33</v>
      </c>
      <c r="D428" s="10" t="s">
        <v>33</v>
      </c>
      <c r="E428" s="10" t="s">
        <v>33</v>
      </c>
      <c r="F428" s="10" t="s">
        <v>34</v>
      </c>
      <c r="G428" s="10" t="n">
        <v>3</v>
      </c>
      <c r="H428" s="10" t="s">
        <v>35</v>
      </c>
      <c r="I428" s="10" t="n">
        <v>100</v>
      </c>
      <c r="N428" s="11" t="n">
        <v>50</v>
      </c>
      <c r="O428" s="12"/>
      <c r="P428" s="10" t="n">
        <v>3500</v>
      </c>
      <c r="R428" s="10" t="s">
        <v>36</v>
      </c>
      <c r="S428" s="11" t="n">
        <v>2500</v>
      </c>
      <c r="T428" s="13" t="n">
        <f aca="false">SUM(S428/1.1)*0.61</f>
        <v>1386.36363636364</v>
      </c>
      <c r="U428" s="10" t="s">
        <v>37</v>
      </c>
      <c r="AD428" s="14" t="n">
        <v>99999</v>
      </c>
      <c r="AE428" s="14" t="s">
        <v>38</v>
      </c>
    </row>
    <row r="429" customFormat="false" ht="31.5" hidden="false" customHeight="false" outlineLevel="0" collapsed="false">
      <c r="A429" s="8" t="s">
        <v>31</v>
      </c>
      <c r="B429" s="15" t="s">
        <v>471</v>
      </c>
      <c r="C429" s="10" t="s">
        <v>33</v>
      </c>
      <c r="D429" s="10" t="s">
        <v>33</v>
      </c>
      <c r="E429" s="10" t="s">
        <v>33</v>
      </c>
      <c r="F429" s="10" t="s">
        <v>34</v>
      </c>
      <c r="G429" s="10" t="n">
        <v>3</v>
      </c>
      <c r="H429" s="10" t="s">
        <v>35</v>
      </c>
      <c r="I429" s="10" t="n">
        <v>100</v>
      </c>
      <c r="N429" s="11" t="n">
        <v>50</v>
      </c>
      <c r="O429" s="12"/>
      <c r="P429" s="10" t="n">
        <v>3500</v>
      </c>
      <c r="R429" s="10" t="s">
        <v>36</v>
      </c>
      <c r="S429" s="11" t="n">
        <v>2500</v>
      </c>
      <c r="T429" s="13" t="n">
        <f aca="false">SUM(S429/1.1)*0.61</f>
        <v>1386.36363636364</v>
      </c>
      <c r="U429" s="10" t="s">
        <v>37</v>
      </c>
      <c r="AD429" s="14" t="n">
        <v>99999</v>
      </c>
      <c r="AE429" s="14" t="s">
        <v>38</v>
      </c>
    </row>
    <row r="430" customFormat="false" ht="31.5" hidden="false" customHeight="false" outlineLevel="0" collapsed="false">
      <c r="A430" s="8" t="s">
        <v>31</v>
      </c>
      <c r="B430" s="15" t="s">
        <v>472</v>
      </c>
      <c r="C430" s="10" t="s">
        <v>33</v>
      </c>
      <c r="D430" s="10" t="s">
        <v>33</v>
      </c>
      <c r="E430" s="10" t="s">
        <v>33</v>
      </c>
      <c r="F430" s="10" t="s">
        <v>34</v>
      </c>
      <c r="G430" s="10" t="n">
        <v>3</v>
      </c>
      <c r="H430" s="10" t="s">
        <v>35</v>
      </c>
      <c r="I430" s="10" t="n">
        <v>100</v>
      </c>
      <c r="N430" s="11" t="n">
        <v>50</v>
      </c>
      <c r="O430" s="12"/>
      <c r="P430" s="10" t="n">
        <v>3500</v>
      </c>
      <c r="R430" s="10" t="s">
        <v>36</v>
      </c>
      <c r="S430" s="11" t="n">
        <v>3500</v>
      </c>
      <c r="T430" s="13" t="n">
        <f aca="false">SUM(S430/1.1)*0.61</f>
        <v>1940.90909090909</v>
      </c>
      <c r="U430" s="10" t="s">
        <v>37</v>
      </c>
      <c r="AD430" s="14" t="n">
        <v>99999</v>
      </c>
      <c r="AE430" s="14" t="s">
        <v>38</v>
      </c>
    </row>
    <row r="431" customFormat="false" ht="31.5" hidden="false" customHeight="false" outlineLevel="0" collapsed="false">
      <c r="A431" s="8" t="s">
        <v>31</v>
      </c>
      <c r="B431" s="15" t="s">
        <v>473</v>
      </c>
      <c r="C431" s="10" t="s">
        <v>33</v>
      </c>
      <c r="D431" s="10" t="s">
        <v>33</v>
      </c>
      <c r="E431" s="10" t="s">
        <v>33</v>
      </c>
      <c r="F431" s="10" t="s">
        <v>34</v>
      </c>
      <c r="G431" s="10" t="n">
        <v>3</v>
      </c>
      <c r="H431" s="10" t="s">
        <v>35</v>
      </c>
      <c r="I431" s="10" t="n">
        <v>100</v>
      </c>
      <c r="N431" s="11" t="n">
        <v>50</v>
      </c>
      <c r="O431" s="12"/>
      <c r="P431" s="10" t="n">
        <v>3500</v>
      </c>
      <c r="R431" s="10" t="s">
        <v>36</v>
      </c>
      <c r="S431" s="11" t="n">
        <v>3500</v>
      </c>
      <c r="T431" s="13" t="n">
        <f aca="false">SUM(S431/1.1)*0.61</f>
        <v>1940.90909090909</v>
      </c>
      <c r="U431" s="10" t="s">
        <v>37</v>
      </c>
      <c r="AD431" s="14" t="n">
        <v>99999</v>
      </c>
      <c r="AE431" s="14" t="s">
        <v>38</v>
      </c>
    </row>
    <row r="432" customFormat="false" ht="31.5" hidden="false" customHeight="false" outlineLevel="0" collapsed="false">
      <c r="A432" s="8" t="s">
        <v>31</v>
      </c>
      <c r="B432" s="15" t="s">
        <v>474</v>
      </c>
      <c r="C432" s="10" t="s">
        <v>33</v>
      </c>
      <c r="D432" s="10" t="s">
        <v>33</v>
      </c>
      <c r="E432" s="10" t="s">
        <v>33</v>
      </c>
      <c r="F432" s="10" t="s">
        <v>34</v>
      </c>
      <c r="G432" s="10" t="n">
        <v>3</v>
      </c>
      <c r="H432" s="10" t="s">
        <v>35</v>
      </c>
      <c r="I432" s="10" t="n">
        <v>100</v>
      </c>
      <c r="N432" s="11" t="n">
        <v>50</v>
      </c>
      <c r="O432" s="12"/>
      <c r="P432" s="10" t="n">
        <v>3500</v>
      </c>
      <c r="R432" s="10" t="s">
        <v>36</v>
      </c>
      <c r="S432" s="11" t="n">
        <v>3800</v>
      </c>
      <c r="T432" s="13" t="n">
        <f aca="false">SUM(S432/1.1)*0.61</f>
        <v>2107.27272727273</v>
      </c>
      <c r="U432" s="10" t="s">
        <v>37</v>
      </c>
      <c r="AD432" s="14" t="n">
        <v>99999</v>
      </c>
      <c r="AE432" s="14" t="s">
        <v>38</v>
      </c>
    </row>
    <row r="433" customFormat="false" ht="31.5" hidden="false" customHeight="false" outlineLevel="0" collapsed="false">
      <c r="A433" s="8" t="s">
        <v>31</v>
      </c>
      <c r="B433" s="15" t="s">
        <v>475</v>
      </c>
      <c r="C433" s="10" t="s">
        <v>33</v>
      </c>
      <c r="D433" s="10" t="s">
        <v>33</v>
      </c>
      <c r="E433" s="10" t="s">
        <v>33</v>
      </c>
      <c r="F433" s="10" t="s">
        <v>34</v>
      </c>
      <c r="G433" s="10" t="n">
        <v>3</v>
      </c>
      <c r="H433" s="10" t="s">
        <v>35</v>
      </c>
      <c r="I433" s="10" t="n">
        <v>100</v>
      </c>
      <c r="N433" s="11" t="n">
        <v>50</v>
      </c>
      <c r="O433" s="12"/>
      <c r="P433" s="10" t="n">
        <v>3500</v>
      </c>
      <c r="R433" s="10" t="s">
        <v>36</v>
      </c>
      <c r="S433" s="11" t="n">
        <v>3800</v>
      </c>
      <c r="T433" s="13" t="n">
        <f aca="false">SUM(S433/1.1)*0.61</f>
        <v>2107.27272727273</v>
      </c>
      <c r="U433" s="10" t="s">
        <v>37</v>
      </c>
      <c r="AD433" s="14" t="n">
        <v>99999</v>
      </c>
      <c r="AE433" s="14" t="s">
        <v>38</v>
      </c>
    </row>
    <row r="434" customFormat="false" ht="31.5" hidden="false" customHeight="false" outlineLevel="0" collapsed="false">
      <c r="A434" s="8" t="s">
        <v>31</v>
      </c>
      <c r="B434" s="15" t="s">
        <v>476</v>
      </c>
      <c r="C434" s="10" t="s">
        <v>33</v>
      </c>
      <c r="D434" s="10" t="s">
        <v>33</v>
      </c>
      <c r="E434" s="10" t="s">
        <v>33</v>
      </c>
      <c r="F434" s="10" t="s">
        <v>34</v>
      </c>
      <c r="G434" s="10" t="n">
        <v>3</v>
      </c>
      <c r="H434" s="10" t="s">
        <v>35</v>
      </c>
      <c r="I434" s="10" t="n">
        <v>100</v>
      </c>
      <c r="N434" s="11" t="n">
        <v>50</v>
      </c>
      <c r="O434" s="12"/>
      <c r="P434" s="10" t="n">
        <v>3500</v>
      </c>
      <c r="R434" s="10" t="s">
        <v>36</v>
      </c>
      <c r="S434" s="11" t="n">
        <v>3800</v>
      </c>
      <c r="T434" s="13" t="n">
        <f aca="false">SUM(S434/1.1)*0.61</f>
        <v>2107.27272727273</v>
      </c>
      <c r="U434" s="10" t="s">
        <v>37</v>
      </c>
      <c r="AD434" s="14" t="n">
        <v>99999</v>
      </c>
      <c r="AE434" s="14" t="s">
        <v>38</v>
      </c>
    </row>
    <row r="435" customFormat="false" ht="31.5" hidden="false" customHeight="false" outlineLevel="0" collapsed="false">
      <c r="A435" s="8" t="s">
        <v>31</v>
      </c>
      <c r="B435" s="15" t="s">
        <v>477</v>
      </c>
      <c r="C435" s="10" t="s">
        <v>33</v>
      </c>
      <c r="D435" s="10" t="s">
        <v>33</v>
      </c>
      <c r="E435" s="10" t="s">
        <v>33</v>
      </c>
      <c r="F435" s="10" t="s">
        <v>34</v>
      </c>
      <c r="G435" s="10" t="n">
        <v>3</v>
      </c>
      <c r="H435" s="10" t="s">
        <v>35</v>
      </c>
      <c r="I435" s="10" t="n">
        <v>100</v>
      </c>
      <c r="N435" s="11" t="n">
        <v>50</v>
      </c>
      <c r="O435" s="12"/>
      <c r="P435" s="10" t="n">
        <v>3500</v>
      </c>
      <c r="R435" s="10" t="s">
        <v>36</v>
      </c>
      <c r="S435" s="11" t="n">
        <v>3800</v>
      </c>
      <c r="T435" s="13" t="n">
        <f aca="false">SUM(S435/1.1)*0.61</f>
        <v>2107.27272727273</v>
      </c>
      <c r="U435" s="10" t="s">
        <v>37</v>
      </c>
      <c r="AD435" s="14" t="n">
        <v>99999</v>
      </c>
      <c r="AE435" s="14" t="s">
        <v>38</v>
      </c>
    </row>
    <row r="436" customFormat="false" ht="31.5" hidden="false" customHeight="false" outlineLevel="0" collapsed="false">
      <c r="A436" s="8" t="s">
        <v>31</v>
      </c>
      <c r="B436" s="15" t="s">
        <v>478</v>
      </c>
      <c r="C436" s="10" t="s">
        <v>33</v>
      </c>
      <c r="D436" s="10" t="s">
        <v>33</v>
      </c>
      <c r="E436" s="10" t="s">
        <v>33</v>
      </c>
      <c r="F436" s="10" t="s">
        <v>34</v>
      </c>
      <c r="G436" s="10" t="n">
        <v>3</v>
      </c>
      <c r="H436" s="10" t="s">
        <v>35</v>
      </c>
      <c r="I436" s="10" t="n">
        <v>100</v>
      </c>
      <c r="N436" s="11" t="n">
        <v>50</v>
      </c>
      <c r="O436" s="12"/>
      <c r="P436" s="10" t="n">
        <v>3500</v>
      </c>
      <c r="R436" s="10" t="s">
        <v>36</v>
      </c>
      <c r="S436" s="11" t="n">
        <v>8500</v>
      </c>
      <c r="T436" s="13" t="n">
        <f aca="false">SUM(S436/1.1)*0.61</f>
        <v>4713.63636363636</v>
      </c>
      <c r="U436" s="10" t="s">
        <v>37</v>
      </c>
      <c r="AD436" s="14" t="n">
        <v>99999</v>
      </c>
      <c r="AE436" s="14" t="s">
        <v>38</v>
      </c>
    </row>
    <row r="437" customFormat="false" ht="31.5" hidden="false" customHeight="false" outlineLevel="0" collapsed="false">
      <c r="A437" s="8" t="s">
        <v>31</v>
      </c>
      <c r="B437" s="15" t="s">
        <v>479</v>
      </c>
      <c r="C437" s="10" t="s">
        <v>33</v>
      </c>
      <c r="D437" s="10" t="s">
        <v>33</v>
      </c>
      <c r="E437" s="10" t="s">
        <v>33</v>
      </c>
      <c r="F437" s="10" t="s">
        <v>34</v>
      </c>
      <c r="G437" s="10" t="n">
        <v>3</v>
      </c>
      <c r="H437" s="10" t="s">
        <v>35</v>
      </c>
      <c r="I437" s="10" t="n">
        <v>100</v>
      </c>
      <c r="N437" s="11" t="n">
        <v>50</v>
      </c>
      <c r="O437" s="12"/>
      <c r="P437" s="10" t="n">
        <v>3500</v>
      </c>
      <c r="R437" s="10" t="s">
        <v>36</v>
      </c>
      <c r="S437" s="11" t="n">
        <v>8500</v>
      </c>
      <c r="T437" s="13" t="n">
        <f aca="false">SUM(S437/1.1)*0.61</f>
        <v>4713.63636363636</v>
      </c>
      <c r="U437" s="10" t="s">
        <v>37</v>
      </c>
      <c r="AD437" s="14" t="n">
        <v>99999</v>
      </c>
      <c r="AE437" s="14" t="s">
        <v>38</v>
      </c>
    </row>
    <row r="438" customFormat="false" ht="31.5" hidden="false" customHeight="false" outlineLevel="0" collapsed="false">
      <c r="A438" s="8" t="s">
        <v>31</v>
      </c>
      <c r="B438" s="15" t="s">
        <v>480</v>
      </c>
      <c r="C438" s="10" t="s">
        <v>33</v>
      </c>
      <c r="D438" s="10" t="s">
        <v>33</v>
      </c>
      <c r="E438" s="10" t="s">
        <v>33</v>
      </c>
      <c r="F438" s="10" t="s">
        <v>34</v>
      </c>
      <c r="G438" s="10" t="n">
        <v>3</v>
      </c>
      <c r="H438" s="10" t="s">
        <v>35</v>
      </c>
      <c r="I438" s="10" t="n">
        <v>100</v>
      </c>
      <c r="N438" s="11" t="n">
        <v>50</v>
      </c>
      <c r="O438" s="12"/>
      <c r="P438" s="10" t="n">
        <v>3500</v>
      </c>
      <c r="R438" s="10" t="s">
        <v>36</v>
      </c>
      <c r="S438" s="11" t="n">
        <v>4000</v>
      </c>
      <c r="T438" s="13" t="n">
        <f aca="false">SUM(S438/1.1)*0.61</f>
        <v>2218.18181818182</v>
      </c>
      <c r="U438" s="10" t="s">
        <v>37</v>
      </c>
      <c r="AD438" s="14" t="n">
        <v>99999</v>
      </c>
      <c r="AE438" s="14" t="s">
        <v>38</v>
      </c>
    </row>
    <row r="439" customFormat="false" ht="31.5" hidden="false" customHeight="false" outlineLevel="0" collapsed="false">
      <c r="A439" s="8" t="s">
        <v>31</v>
      </c>
      <c r="B439" s="15" t="s">
        <v>481</v>
      </c>
      <c r="C439" s="10" t="s">
        <v>33</v>
      </c>
      <c r="D439" s="10" t="s">
        <v>33</v>
      </c>
      <c r="E439" s="10" t="s">
        <v>33</v>
      </c>
      <c r="F439" s="10" t="s">
        <v>34</v>
      </c>
      <c r="G439" s="10" t="n">
        <v>3</v>
      </c>
      <c r="H439" s="10" t="s">
        <v>35</v>
      </c>
      <c r="I439" s="10" t="n">
        <v>100</v>
      </c>
      <c r="N439" s="11" t="n">
        <v>50</v>
      </c>
      <c r="O439" s="12"/>
      <c r="P439" s="10" t="n">
        <v>3500</v>
      </c>
      <c r="R439" s="10" t="s">
        <v>36</v>
      </c>
      <c r="S439" s="11" t="n">
        <v>4000</v>
      </c>
      <c r="T439" s="13" t="n">
        <f aca="false">SUM(S439/1.1)*0.61</f>
        <v>2218.18181818182</v>
      </c>
      <c r="U439" s="10" t="s">
        <v>37</v>
      </c>
      <c r="AD439" s="14" t="n">
        <v>99999</v>
      </c>
      <c r="AE439" s="14" t="s">
        <v>38</v>
      </c>
    </row>
    <row r="440" customFormat="false" ht="31.5" hidden="false" customHeight="false" outlineLevel="0" collapsed="false">
      <c r="A440" s="8" t="s">
        <v>31</v>
      </c>
      <c r="B440" s="9" t="s">
        <v>482</v>
      </c>
      <c r="C440" s="10" t="s">
        <v>33</v>
      </c>
      <c r="D440" s="10" t="s">
        <v>33</v>
      </c>
      <c r="E440" s="10" t="s">
        <v>33</v>
      </c>
      <c r="F440" s="10" t="s">
        <v>34</v>
      </c>
      <c r="G440" s="10" t="n">
        <v>3</v>
      </c>
      <c r="H440" s="10" t="s">
        <v>35</v>
      </c>
      <c r="I440" s="10" t="n">
        <v>100</v>
      </c>
      <c r="N440" s="11" t="n">
        <v>50</v>
      </c>
      <c r="O440" s="12"/>
      <c r="P440" s="10" t="n">
        <v>3500</v>
      </c>
      <c r="R440" s="10" t="s">
        <v>36</v>
      </c>
      <c r="S440" s="11" t="n">
        <v>23000</v>
      </c>
      <c r="T440" s="13" t="n">
        <f aca="false">SUM(S440/1.1)*0.61</f>
        <v>12754.5454545455</v>
      </c>
      <c r="U440" s="10" t="s">
        <v>37</v>
      </c>
      <c r="AD440" s="14" t="n">
        <v>99999</v>
      </c>
      <c r="AE440" s="14" t="s">
        <v>38</v>
      </c>
    </row>
    <row r="441" customFormat="false" ht="31.5" hidden="false" customHeight="false" outlineLevel="0" collapsed="false">
      <c r="A441" s="8" t="s">
        <v>31</v>
      </c>
      <c r="B441" s="15" t="s">
        <v>483</v>
      </c>
      <c r="C441" s="10" t="s">
        <v>33</v>
      </c>
      <c r="D441" s="10" t="s">
        <v>33</v>
      </c>
      <c r="E441" s="10" t="s">
        <v>33</v>
      </c>
      <c r="F441" s="10" t="s">
        <v>34</v>
      </c>
      <c r="G441" s="10" t="n">
        <v>3</v>
      </c>
      <c r="H441" s="10" t="s">
        <v>35</v>
      </c>
      <c r="I441" s="10" t="n">
        <v>100</v>
      </c>
      <c r="N441" s="11" t="n">
        <v>50</v>
      </c>
      <c r="O441" s="12"/>
      <c r="P441" s="10" t="n">
        <v>3500</v>
      </c>
      <c r="R441" s="10" t="s">
        <v>36</v>
      </c>
      <c r="S441" s="11" t="n">
        <v>1500</v>
      </c>
      <c r="T441" s="13" t="n">
        <f aca="false">SUM(S441/1.1)*0.61</f>
        <v>831.818181818182</v>
      </c>
      <c r="U441" s="10" t="s">
        <v>37</v>
      </c>
      <c r="AD441" s="14" t="n">
        <v>99999</v>
      </c>
      <c r="AE441" s="14" t="s">
        <v>38</v>
      </c>
    </row>
    <row r="442" customFormat="false" ht="31.5" hidden="false" customHeight="false" outlineLevel="0" collapsed="false">
      <c r="A442" s="8" t="s">
        <v>31</v>
      </c>
      <c r="B442" s="15" t="s">
        <v>484</v>
      </c>
      <c r="C442" s="10" t="s">
        <v>33</v>
      </c>
      <c r="D442" s="10" t="s">
        <v>33</v>
      </c>
      <c r="E442" s="10" t="s">
        <v>33</v>
      </c>
      <c r="F442" s="10" t="s">
        <v>34</v>
      </c>
      <c r="G442" s="10" t="n">
        <v>3</v>
      </c>
      <c r="H442" s="10" t="s">
        <v>35</v>
      </c>
      <c r="I442" s="10" t="n">
        <v>100</v>
      </c>
      <c r="N442" s="11" t="n">
        <v>50</v>
      </c>
      <c r="O442" s="12"/>
      <c r="P442" s="10" t="n">
        <v>3500</v>
      </c>
      <c r="R442" s="10" t="s">
        <v>36</v>
      </c>
      <c r="S442" s="11" t="n">
        <v>1500</v>
      </c>
      <c r="T442" s="13" t="n">
        <f aca="false">SUM(S442/1.1)*0.61</f>
        <v>831.818181818182</v>
      </c>
      <c r="U442" s="10" t="s">
        <v>37</v>
      </c>
      <c r="AD442" s="14" t="n">
        <v>99999</v>
      </c>
      <c r="AE442" s="14" t="s">
        <v>38</v>
      </c>
    </row>
    <row r="443" customFormat="false" ht="31.5" hidden="false" customHeight="false" outlineLevel="0" collapsed="false">
      <c r="A443" s="8" t="s">
        <v>31</v>
      </c>
      <c r="B443" s="15" t="s">
        <v>485</v>
      </c>
      <c r="C443" s="10" t="s">
        <v>33</v>
      </c>
      <c r="D443" s="10" t="s">
        <v>33</v>
      </c>
      <c r="E443" s="10" t="s">
        <v>33</v>
      </c>
      <c r="F443" s="10" t="s">
        <v>34</v>
      </c>
      <c r="G443" s="10" t="n">
        <v>3</v>
      </c>
      <c r="H443" s="10" t="s">
        <v>35</v>
      </c>
      <c r="I443" s="10" t="n">
        <v>100</v>
      </c>
      <c r="N443" s="11" t="n">
        <v>50</v>
      </c>
      <c r="O443" s="12"/>
      <c r="P443" s="10" t="n">
        <v>3500</v>
      </c>
      <c r="R443" s="10" t="s">
        <v>36</v>
      </c>
      <c r="S443" s="11" t="n">
        <v>1500</v>
      </c>
      <c r="T443" s="13" t="n">
        <f aca="false">SUM(S443/1.1)*0.61</f>
        <v>831.818181818182</v>
      </c>
      <c r="U443" s="10" t="s">
        <v>37</v>
      </c>
      <c r="AD443" s="14" t="n">
        <v>99999</v>
      </c>
      <c r="AE443" s="14" t="s">
        <v>38</v>
      </c>
    </row>
    <row r="444" customFormat="false" ht="31.5" hidden="false" customHeight="false" outlineLevel="0" collapsed="false">
      <c r="A444" s="8" t="s">
        <v>31</v>
      </c>
      <c r="B444" s="15" t="s">
        <v>486</v>
      </c>
      <c r="C444" s="10" t="s">
        <v>33</v>
      </c>
      <c r="D444" s="10" t="s">
        <v>33</v>
      </c>
      <c r="E444" s="10" t="s">
        <v>33</v>
      </c>
      <c r="F444" s="10" t="s">
        <v>34</v>
      </c>
      <c r="G444" s="10" t="n">
        <v>3</v>
      </c>
      <c r="H444" s="10" t="s">
        <v>35</v>
      </c>
      <c r="I444" s="10" t="n">
        <v>100</v>
      </c>
      <c r="N444" s="11" t="n">
        <v>50</v>
      </c>
      <c r="O444" s="12"/>
      <c r="P444" s="10" t="n">
        <v>3500</v>
      </c>
      <c r="R444" s="10" t="s">
        <v>36</v>
      </c>
      <c r="S444" s="11" t="n">
        <v>1500</v>
      </c>
      <c r="T444" s="13" t="n">
        <f aca="false">SUM(S444/1.1)*0.61</f>
        <v>831.818181818182</v>
      </c>
      <c r="U444" s="10" t="s">
        <v>37</v>
      </c>
      <c r="AD444" s="14" t="n">
        <v>99999</v>
      </c>
      <c r="AE444" s="14" t="s">
        <v>38</v>
      </c>
    </row>
    <row r="445" customFormat="false" ht="31.5" hidden="false" customHeight="false" outlineLevel="0" collapsed="false">
      <c r="A445" s="8" t="s">
        <v>31</v>
      </c>
      <c r="B445" s="15" t="s">
        <v>487</v>
      </c>
      <c r="C445" s="10" t="s">
        <v>33</v>
      </c>
      <c r="D445" s="10" t="s">
        <v>33</v>
      </c>
      <c r="E445" s="10" t="s">
        <v>33</v>
      </c>
      <c r="F445" s="10" t="s">
        <v>34</v>
      </c>
      <c r="G445" s="10" t="n">
        <v>3</v>
      </c>
      <c r="H445" s="10" t="s">
        <v>35</v>
      </c>
      <c r="I445" s="10" t="n">
        <v>100</v>
      </c>
      <c r="N445" s="11" t="n">
        <v>50</v>
      </c>
      <c r="O445" s="12"/>
      <c r="P445" s="10" t="n">
        <v>3500</v>
      </c>
      <c r="R445" s="10" t="s">
        <v>36</v>
      </c>
      <c r="S445" s="11" t="n">
        <v>1500</v>
      </c>
      <c r="T445" s="13" t="n">
        <f aca="false">SUM(S445/1.1)*0.61</f>
        <v>831.818181818182</v>
      </c>
      <c r="U445" s="10" t="s">
        <v>37</v>
      </c>
      <c r="AD445" s="14" t="n">
        <v>99999</v>
      </c>
      <c r="AE445" s="14" t="s">
        <v>38</v>
      </c>
    </row>
    <row r="446" customFormat="false" ht="31.5" hidden="false" customHeight="false" outlineLevel="0" collapsed="false">
      <c r="A446" s="8" t="s">
        <v>31</v>
      </c>
      <c r="B446" s="15" t="s">
        <v>488</v>
      </c>
      <c r="C446" s="10" t="s">
        <v>33</v>
      </c>
      <c r="D446" s="10" t="s">
        <v>33</v>
      </c>
      <c r="E446" s="10" t="s">
        <v>33</v>
      </c>
      <c r="F446" s="10" t="s">
        <v>34</v>
      </c>
      <c r="G446" s="10" t="n">
        <v>3</v>
      </c>
      <c r="H446" s="10" t="s">
        <v>35</v>
      </c>
      <c r="I446" s="10" t="n">
        <v>100</v>
      </c>
      <c r="N446" s="11" t="n">
        <v>50</v>
      </c>
      <c r="O446" s="12"/>
      <c r="P446" s="10" t="n">
        <v>3500</v>
      </c>
      <c r="R446" s="10" t="s">
        <v>36</v>
      </c>
      <c r="S446" s="11" t="n">
        <v>1500</v>
      </c>
      <c r="T446" s="13" t="n">
        <f aca="false">SUM(S446/1.1)*0.61</f>
        <v>831.818181818182</v>
      </c>
      <c r="U446" s="10" t="s">
        <v>37</v>
      </c>
      <c r="AD446" s="14" t="n">
        <v>99999</v>
      </c>
      <c r="AE446" s="14" t="s">
        <v>38</v>
      </c>
    </row>
    <row r="447" customFormat="false" ht="31.5" hidden="false" customHeight="false" outlineLevel="0" collapsed="false">
      <c r="A447" s="8" t="s">
        <v>31</v>
      </c>
      <c r="B447" s="9" t="s">
        <v>489</v>
      </c>
      <c r="C447" s="10" t="s">
        <v>33</v>
      </c>
      <c r="D447" s="10" t="s">
        <v>33</v>
      </c>
      <c r="E447" s="10" t="s">
        <v>33</v>
      </c>
      <c r="F447" s="10" t="s">
        <v>34</v>
      </c>
      <c r="G447" s="10" t="n">
        <v>3</v>
      </c>
      <c r="H447" s="10" t="s">
        <v>35</v>
      </c>
      <c r="I447" s="10" t="n">
        <v>100</v>
      </c>
      <c r="N447" s="11" t="n">
        <v>50</v>
      </c>
      <c r="O447" s="12"/>
      <c r="P447" s="10" t="n">
        <v>3500</v>
      </c>
      <c r="R447" s="10" t="s">
        <v>36</v>
      </c>
      <c r="S447" s="11" t="n">
        <v>19800</v>
      </c>
      <c r="T447" s="13" t="n">
        <f aca="false">SUM(S447/1.1)*0.61</f>
        <v>10980</v>
      </c>
      <c r="U447" s="10" t="s">
        <v>37</v>
      </c>
      <c r="AD447" s="14" t="n">
        <v>99999</v>
      </c>
      <c r="AE447" s="14" t="s">
        <v>38</v>
      </c>
    </row>
    <row r="448" customFormat="false" ht="31.5" hidden="false" customHeight="false" outlineLevel="0" collapsed="false">
      <c r="A448" s="8" t="s">
        <v>31</v>
      </c>
      <c r="B448" s="9" t="s">
        <v>490</v>
      </c>
      <c r="C448" s="10" t="s">
        <v>33</v>
      </c>
      <c r="D448" s="10" t="s">
        <v>33</v>
      </c>
      <c r="E448" s="10" t="s">
        <v>33</v>
      </c>
      <c r="F448" s="10" t="s">
        <v>34</v>
      </c>
      <c r="G448" s="10" t="n">
        <v>3</v>
      </c>
      <c r="H448" s="10" t="s">
        <v>35</v>
      </c>
      <c r="I448" s="10" t="n">
        <v>100</v>
      </c>
      <c r="N448" s="11" t="n">
        <v>50</v>
      </c>
      <c r="O448" s="12"/>
      <c r="P448" s="10" t="n">
        <v>3500</v>
      </c>
      <c r="R448" s="10" t="s">
        <v>36</v>
      </c>
      <c r="S448" s="11" t="n">
        <v>19000</v>
      </c>
      <c r="T448" s="13" t="n">
        <f aca="false">SUM(S448/1.1)*0.61</f>
        <v>10536.3636363636</v>
      </c>
      <c r="U448" s="10" t="s">
        <v>37</v>
      </c>
      <c r="AD448" s="14" t="n">
        <v>99999</v>
      </c>
      <c r="AE448" s="14" t="s">
        <v>38</v>
      </c>
    </row>
    <row r="449" customFormat="false" ht="31.5" hidden="false" customHeight="false" outlineLevel="0" collapsed="false">
      <c r="A449" s="8" t="s">
        <v>31</v>
      </c>
      <c r="B449" s="9" t="s">
        <v>491</v>
      </c>
      <c r="C449" s="10" t="s">
        <v>33</v>
      </c>
      <c r="D449" s="10" t="s">
        <v>33</v>
      </c>
      <c r="E449" s="10" t="s">
        <v>33</v>
      </c>
      <c r="F449" s="10" t="s">
        <v>34</v>
      </c>
      <c r="G449" s="10" t="n">
        <v>3</v>
      </c>
      <c r="H449" s="10" t="s">
        <v>35</v>
      </c>
      <c r="I449" s="10" t="n">
        <v>100</v>
      </c>
      <c r="N449" s="11" t="n">
        <v>50</v>
      </c>
      <c r="O449" s="12"/>
      <c r="P449" s="10" t="n">
        <v>3500</v>
      </c>
      <c r="R449" s="10" t="s">
        <v>36</v>
      </c>
      <c r="S449" s="11" t="n">
        <v>19000</v>
      </c>
      <c r="T449" s="13" t="n">
        <f aca="false">SUM(S449/1.1)*0.61</f>
        <v>10536.3636363636</v>
      </c>
      <c r="U449" s="10" t="s">
        <v>37</v>
      </c>
      <c r="AD449" s="14" t="n">
        <v>99999</v>
      </c>
      <c r="AE449" s="14" t="s">
        <v>38</v>
      </c>
    </row>
    <row r="450" customFormat="false" ht="31.5" hidden="false" customHeight="false" outlineLevel="0" collapsed="false">
      <c r="A450" s="8" t="s">
        <v>31</v>
      </c>
      <c r="B450" s="9" t="s">
        <v>492</v>
      </c>
      <c r="C450" s="10" t="s">
        <v>33</v>
      </c>
      <c r="D450" s="10" t="s">
        <v>33</v>
      </c>
      <c r="E450" s="10" t="s">
        <v>33</v>
      </c>
      <c r="F450" s="10" t="s">
        <v>34</v>
      </c>
      <c r="G450" s="10" t="n">
        <v>3</v>
      </c>
      <c r="H450" s="10" t="s">
        <v>35</v>
      </c>
      <c r="I450" s="10" t="n">
        <v>100</v>
      </c>
      <c r="N450" s="11" t="n">
        <v>50</v>
      </c>
      <c r="O450" s="12"/>
      <c r="P450" s="10" t="n">
        <v>3500</v>
      </c>
      <c r="R450" s="10" t="s">
        <v>36</v>
      </c>
      <c r="S450" s="11" t="n">
        <v>9900</v>
      </c>
      <c r="T450" s="13" t="n">
        <f aca="false">SUM(S450/1.1)*0.61</f>
        <v>5490</v>
      </c>
      <c r="U450" s="10" t="s">
        <v>37</v>
      </c>
      <c r="AD450" s="14" t="n">
        <v>99999</v>
      </c>
      <c r="AE450" s="14" t="s">
        <v>38</v>
      </c>
    </row>
    <row r="451" customFormat="false" ht="32.25" hidden="false" customHeight="false" outlineLevel="0" collapsed="false">
      <c r="A451" s="8" t="s">
        <v>31</v>
      </c>
      <c r="B451" s="32" t="s">
        <v>493</v>
      </c>
      <c r="C451" s="10" t="s">
        <v>33</v>
      </c>
      <c r="D451" s="10" t="s">
        <v>33</v>
      </c>
      <c r="E451" s="10" t="s">
        <v>33</v>
      </c>
      <c r="F451" s="10" t="s">
        <v>34</v>
      </c>
      <c r="G451" s="10" t="n">
        <v>3</v>
      </c>
      <c r="H451" s="10" t="s">
        <v>35</v>
      </c>
      <c r="I451" s="10" t="n">
        <v>100</v>
      </c>
      <c r="N451" s="11" t="n">
        <v>50</v>
      </c>
      <c r="O451" s="33"/>
      <c r="P451" s="10" t="n">
        <v>3500</v>
      </c>
      <c r="R451" s="10" t="s">
        <v>36</v>
      </c>
      <c r="S451" s="34" t="n">
        <v>9900</v>
      </c>
      <c r="T451" s="13" t="n">
        <f aca="false">SUM(S451/1.1)*0.61</f>
        <v>5490</v>
      </c>
      <c r="U451" s="10" t="s">
        <v>37</v>
      </c>
      <c r="AD451" s="14" t="n">
        <v>99999</v>
      </c>
      <c r="AE451" s="14" t="s">
        <v>38</v>
      </c>
    </row>
    <row r="452" customFormat="false" ht="31.5" hidden="false" customHeight="false" outlineLevel="0" collapsed="false">
      <c r="A452" s="8" t="s">
        <v>31</v>
      </c>
      <c r="B452" s="35" t="s">
        <v>494</v>
      </c>
      <c r="C452" s="10" t="s">
        <v>33</v>
      </c>
      <c r="D452" s="10" t="s">
        <v>33</v>
      </c>
      <c r="E452" s="10" t="s">
        <v>33</v>
      </c>
      <c r="F452" s="10" t="s">
        <v>34</v>
      </c>
      <c r="G452" s="10" t="n">
        <v>3</v>
      </c>
      <c r="H452" s="10" t="s">
        <v>35</v>
      </c>
      <c r="I452" s="10" t="n">
        <v>100</v>
      </c>
      <c r="N452" s="11" t="n">
        <v>50</v>
      </c>
      <c r="O452" s="36"/>
      <c r="P452" s="10" t="n">
        <v>3500</v>
      </c>
      <c r="R452" s="10" t="s">
        <v>36</v>
      </c>
      <c r="S452" s="37" t="n">
        <v>12900</v>
      </c>
      <c r="T452" s="13" t="n">
        <f aca="false">SUM(S452/1.1)*0.61</f>
        <v>7153.63636363636</v>
      </c>
      <c r="U452" s="10" t="s">
        <v>37</v>
      </c>
      <c r="AD452" s="14" t="n">
        <v>99999</v>
      </c>
      <c r="AE452" s="14" t="s">
        <v>38</v>
      </c>
    </row>
    <row r="453" customFormat="false" ht="31.5" hidden="false" customHeight="false" outlineLevel="0" collapsed="false">
      <c r="A453" s="8" t="s">
        <v>31</v>
      </c>
      <c r="B453" s="35" t="s">
        <v>495</v>
      </c>
      <c r="C453" s="10" t="s">
        <v>33</v>
      </c>
      <c r="D453" s="10" t="s">
        <v>33</v>
      </c>
      <c r="E453" s="10" t="s">
        <v>33</v>
      </c>
      <c r="F453" s="10" t="s">
        <v>34</v>
      </c>
      <c r="G453" s="10" t="n">
        <v>3</v>
      </c>
      <c r="H453" s="10" t="s">
        <v>35</v>
      </c>
      <c r="I453" s="10" t="n">
        <v>100</v>
      </c>
      <c r="N453" s="11" t="n">
        <v>50</v>
      </c>
      <c r="O453" s="36"/>
      <c r="P453" s="10" t="n">
        <v>3500</v>
      </c>
      <c r="R453" s="10" t="s">
        <v>36</v>
      </c>
      <c r="S453" s="37" t="n">
        <v>12900</v>
      </c>
      <c r="T453" s="13" t="n">
        <f aca="false">SUM(S453/1.1)*0.61</f>
        <v>7153.63636363636</v>
      </c>
      <c r="U453" s="10" t="s">
        <v>37</v>
      </c>
      <c r="AD453" s="14" t="n">
        <v>99999</v>
      </c>
      <c r="AE453" s="14" t="s">
        <v>38</v>
      </c>
    </row>
    <row r="454" customFormat="false" ht="31.5" hidden="false" customHeight="false" outlineLevel="0" collapsed="false">
      <c r="A454" s="8" t="s">
        <v>31</v>
      </c>
      <c r="B454" s="35" t="s">
        <v>496</v>
      </c>
      <c r="C454" s="10" t="s">
        <v>33</v>
      </c>
      <c r="D454" s="10" t="s">
        <v>33</v>
      </c>
      <c r="E454" s="10" t="s">
        <v>33</v>
      </c>
      <c r="F454" s="10" t="s">
        <v>34</v>
      </c>
      <c r="G454" s="10" t="n">
        <v>3</v>
      </c>
      <c r="H454" s="10" t="s">
        <v>35</v>
      </c>
      <c r="I454" s="10" t="n">
        <v>100</v>
      </c>
      <c r="N454" s="11" t="n">
        <v>50</v>
      </c>
      <c r="O454" s="36"/>
      <c r="P454" s="10" t="n">
        <v>3500</v>
      </c>
      <c r="R454" s="10" t="s">
        <v>36</v>
      </c>
      <c r="S454" s="37" t="n">
        <v>12900</v>
      </c>
      <c r="T454" s="13" t="n">
        <f aca="false">SUM(S454/1.1)*0.61</f>
        <v>7153.63636363636</v>
      </c>
      <c r="U454" s="10" t="s">
        <v>37</v>
      </c>
      <c r="AD454" s="14" t="n">
        <v>99999</v>
      </c>
      <c r="AE454" s="14" t="s">
        <v>38</v>
      </c>
    </row>
    <row r="455" customFormat="false" ht="31.5" hidden="false" customHeight="false" outlineLevel="0" collapsed="false">
      <c r="A455" s="8" t="s">
        <v>31</v>
      </c>
      <c r="B455" s="35" t="s">
        <v>497</v>
      </c>
      <c r="C455" s="10" t="s">
        <v>33</v>
      </c>
      <c r="D455" s="10" t="s">
        <v>33</v>
      </c>
      <c r="E455" s="10" t="s">
        <v>33</v>
      </c>
      <c r="F455" s="10" t="s">
        <v>34</v>
      </c>
      <c r="G455" s="10" t="n">
        <v>3</v>
      </c>
      <c r="H455" s="10" t="s">
        <v>35</v>
      </c>
      <c r="I455" s="10" t="n">
        <v>100</v>
      </c>
      <c r="N455" s="11" t="n">
        <v>50</v>
      </c>
      <c r="O455" s="36"/>
      <c r="P455" s="10" t="n">
        <v>3500</v>
      </c>
      <c r="R455" s="10" t="s">
        <v>36</v>
      </c>
      <c r="S455" s="37" t="n">
        <v>12900</v>
      </c>
      <c r="T455" s="13" t="n">
        <f aca="false">SUM(S455/1.1)*0.61</f>
        <v>7153.63636363636</v>
      </c>
      <c r="U455" s="10" t="s">
        <v>37</v>
      </c>
      <c r="AD455" s="14" t="n">
        <v>99999</v>
      </c>
      <c r="AE455" s="14" t="s">
        <v>38</v>
      </c>
    </row>
    <row r="456" customFormat="false" ht="31.5" hidden="false" customHeight="false" outlineLevel="0" collapsed="false">
      <c r="A456" s="8" t="s">
        <v>31</v>
      </c>
      <c r="B456" s="35" t="s">
        <v>498</v>
      </c>
      <c r="C456" s="10" t="s">
        <v>33</v>
      </c>
      <c r="D456" s="10" t="s">
        <v>33</v>
      </c>
      <c r="E456" s="10" t="s">
        <v>33</v>
      </c>
      <c r="F456" s="10" t="s">
        <v>34</v>
      </c>
      <c r="G456" s="10" t="n">
        <v>3</v>
      </c>
      <c r="H456" s="10" t="s">
        <v>35</v>
      </c>
      <c r="I456" s="10" t="n">
        <v>100</v>
      </c>
      <c r="N456" s="11" t="n">
        <v>50</v>
      </c>
      <c r="O456" s="36"/>
      <c r="P456" s="10" t="n">
        <v>3500</v>
      </c>
      <c r="R456" s="10" t="s">
        <v>36</v>
      </c>
      <c r="S456" s="37" t="n">
        <v>12900</v>
      </c>
      <c r="T456" s="13" t="n">
        <f aca="false">SUM(S456/1.1)*0.61</f>
        <v>7153.63636363636</v>
      </c>
      <c r="U456" s="10" t="s">
        <v>37</v>
      </c>
      <c r="AD456" s="14" t="n">
        <v>99999</v>
      </c>
      <c r="AE456" s="14" t="s">
        <v>38</v>
      </c>
    </row>
    <row r="457" customFormat="false" ht="31.5" hidden="false" customHeight="false" outlineLevel="0" collapsed="false">
      <c r="A457" s="8" t="s">
        <v>31</v>
      </c>
      <c r="B457" s="35" t="s">
        <v>499</v>
      </c>
      <c r="C457" s="10" t="s">
        <v>33</v>
      </c>
      <c r="D457" s="10" t="s">
        <v>33</v>
      </c>
      <c r="E457" s="10" t="s">
        <v>33</v>
      </c>
      <c r="F457" s="10" t="s">
        <v>34</v>
      </c>
      <c r="G457" s="10" t="n">
        <v>3</v>
      </c>
      <c r="H457" s="10" t="s">
        <v>35</v>
      </c>
      <c r="I457" s="10" t="n">
        <v>100</v>
      </c>
      <c r="N457" s="11" t="n">
        <v>50</v>
      </c>
      <c r="O457" s="36"/>
      <c r="P457" s="10" t="n">
        <v>3500</v>
      </c>
      <c r="R457" s="10" t="s">
        <v>36</v>
      </c>
      <c r="S457" s="37" t="n">
        <v>12900</v>
      </c>
      <c r="T457" s="13" t="n">
        <f aca="false">SUM(S457/1.1)*0.61</f>
        <v>7153.63636363636</v>
      </c>
      <c r="U457" s="10" t="s">
        <v>37</v>
      </c>
      <c r="AD457" s="14" t="n">
        <v>99999</v>
      </c>
      <c r="AE457" s="14" t="s">
        <v>38</v>
      </c>
    </row>
    <row r="458" customFormat="false" ht="31.5" hidden="false" customHeight="false" outlineLevel="0" collapsed="false">
      <c r="A458" s="8" t="s">
        <v>31</v>
      </c>
      <c r="B458" s="35" t="s">
        <v>500</v>
      </c>
      <c r="C458" s="10" t="s">
        <v>33</v>
      </c>
      <c r="D458" s="10" t="s">
        <v>33</v>
      </c>
      <c r="E458" s="10" t="s">
        <v>33</v>
      </c>
      <c r="F458" s="10" t="s">
        <v>34</v>
      </c>
      <c r="G458" s="10" t="n">
        <v>3</v>
      </c>
      <c r="H458" s="10" t="s">
        <v>35</v>
      </c>
      <c r="I458" s="10" t="n">
        <v>100</v>
      </c>
      <c r="N458" s="11" t="n">
        <v>50</v>
      </c>
      <c r="O458" s="36"/>
      <c r="P458" s="10" t="n">
        <v>3500</v>
      </c>
      <c r="R458" s="10" t="s">
        <v>36</v>
      </c>
      <c r="S458" s="37" t="n">
        <v>12900</v>
      </c>
      <c r="T458" s="13" t="n">
        <f aca="false">SUM(S458/1.1)*0.61</f>
        <v>7153.63636363636</v>
      </c>
      <c r="U458" s="10" t="s">
        <v>37</v>
      </c>
      <c r="AD458" s="14" t="n">
        <v>99999</v>
      </c>
      <c r="AE458" s="14" t="s">
        <v>38</v>
      </c>
    </row>
    <row r="459" customFormat="false" ht="31.5" hidden="false" customHeight="false" outlineLevel="0" collapsed="false">
      <c r="A459" s="8" t="s">
        <v>31</v>
      </c>
      <c r="B459" s="35" t="s">
        <v>501</v>
      </c>
      <c r="C459" s="10" t="s">
        <v>33</v>
      </c>
      <c r="D459" s="10" t="s">
        <v>33</v>
      </c>
      <c r="E459" s="10" t="s">
        <v>33</v>
      </c>
      <c r="F459" s="10" t="s">
        <v>34</v>
      </c>
      <c r="G459" s="10" t="n">
        <v>3</v>
      </c>
      <c r="H459" s="10" t="s">
        <v>35</v>
      </c>
      <c r="I459" s="10" t="n">
        <v>100</v>
      </c>
      <c r="N459" s="11" t="n">
        <v>50</v>
      </c>
      <c r="O459" s="36"/>
      <c r="P459" s="10" t="n">
        <v>3500</v>
      </c>
      <c r="R459" s="10" t="s">
        <v>36</v>
      </c>
      <c r="S459" s="37" t="n">
        <v>12900</v>
      </c>
      <c r="T459" s="13" t="n">
        <f aca="false">SUM(S459/1.1)*0.61</f>
        <v>7153.63636363636</v>
      </c>
      <c r="U459" s="10" t="s">
        <v>37</v>
      </c>
      <c r="AD459" s="14" t="n">
        <v>99999</v>
      </c>
      <c r="AE459" s="14" t="s">
        <v>38</v>
      </c>
    </row>
    <row r="460" customFormat="false" ht="31.5" hidden="false" customHeight="false" outlineLevel="0" collapsed="false">
      <c r="A460" s="8" t="s">
        <v>31</v>
      </c>
      <c r="B460" s="38" t="s">
        <v>502</v>
      </c>
      <c r="C460" s="10" t="s">
        <v>33</v>
      </c>
      <c r="D460" s="10" t="s">
        <v>33</v>
      </c>
      <c r="E460" s="10" t="s">
        <v>33</v>
      </c>
      <c r="F460" s="10" t="s">
        <v>34</v>
      </c>
      <c r="G460" s="10" t="n">
        <v>3</v>
      </c>
      <c r="H460" s="10" t="s">
        <v>35</v>
      </c>
      <c r="I460" s="10" t="n">
        <v>100</v>
      </c>
      <c r="N460" s="11" t="n">
        <v>50</v>
      </c>
      <c r="O460" s="36"/>
      <c r="P460" s="10" t="n">
        <v>3500</v>
      </c>
      <c r="R460" s="10" t="s">
        <v>36</v>
      </c>
      <c r="S460" s="37" t="n">
        <v>23000</v>
      </c>
      <c r="T460" s="13" t="n">
        <f aca="false">SUM(S460/1.1)*0.61</f>
        <v>12754.5454545455</v>
      </c>
      <c r="U460" s="10" t="s">
        <v>37</v>
      </c>
      <c r="AD460" s="14" t="n">
        <v>99999</v>
      </c>
      <c r="AE460" s="14" t="s">
        <v>38</v>
      </c>
    </row>
    <row r="461" customFormat="false" ht="31.5" hidden="false" customHeight="false" outlineLevel="0" collapsed="false">
      <c r="A461" s="8" t="s">
        <v>31</v>
      </c>
      <c r="B461" s="38" t="s">
        <v>503</v>
      </c>
      <c r="C461" s="10" t="s">
        <v>33</v>
      </c>
      <c r="D461" s="10" t="s">
        <v>33</v>
      </c>
      <c r="E461" s="10" t="s">
        <v>33</v>
      </c>
      <c r="F461" s="10" t="s">
        <v>34</v>
      </c>
      <c r="G461" s="10" t="n">
        <v>3</v>
      </c>
      <c r="H461" s="10" t="s">
        <v>35</v>
      </c>
      <c r="I461" s="10" t="n">
        <v>100</v>
      </c>
      <c r="N461" s="11" t="n">
        <v>50</v>
      </c>
      <c r="O461" s="36"/>
      <c r="P461" s="10" t="n">
        <v>3500</v>
      </c>
      <c r="R461" s="10" t="s">
        <v>36</v>
      </c>
      <c r="S461" s="37" t="n">
        <v>23000</v>
      </c>
      <c r="T461" s="13" t="n">
        <f aca="false">SUM(S461/1.1)*0.61</f>
        <v>12754.5454545455</v>
      </c>
      <c r="U461" s="10" t="s">
        <v>37</v>
      </c>
      <c r="AD461" s="14" t="n">
        <v>99999</v>
      </c>
      <c r="AE461" s="14" t="s">
        <v>38</v>
      </c>
    </row>
    <row r="462" customFormat="false" ht="31.5" hidden="false" customHeight="false" outlineLevel="0" collapsed="false">
      <c r="A462" s="8" t="s">
        <v>31</v>
      </c>
      <c r="B462" s="38" t="s">
        <v>504</v>
      </c>
      <c r="C462" s="10" t="s">
        <v>33</v>
      </c>
      <c r="D462" s="10" t="s">
        <v>33</v>
      </c>
      <c r="E462" s="10" t="s">
        <v>33</v>
      </c>
      <c r="F462" s="10" t="s">
        <v>34</v>
      </c>
      <c r="G462" s="10" t="n">
        <v>3</v>
      </c>
      <c r="H462" s="10" t="s">
        <v>35</v>
      </c>
      <c r="I462" s="10" t="n">
        <v>100</v>
      </c>
      <c r="N462" s="11" t="n">
        <v>50</v>
      </c>
      <c r="O462" s="36"/>
      <c r="P462" s="10" t="n">
        <v>3500</v>
      </c>
      <c r="R462" s="10" t="s">
        <v>36</v>
      </c>
      <c r="S462" s="37" t="n">
        <v>23000</v>
      </c>
      <c r="T462" s="13" t="n">
        <f aca="false">SUM(S462/1.1)*0.61</f>
        <v>12754.5454545455</v>
      </c>
      <c r="U462" s="10" t="s">
        <v>37</v>
      </c>
      <c r="AD462" s="14" t="n">
        <v>99999</v>
      </c>
      <c r="AE462" s="14" t="s">
        <v>38</v>
      </c>
    </row>
    <row r="463" customFormat="false" ht="31.5" hidden="false" customHeight="false" outlineLevel="0" collapsed="false">
      <c r="A463" s="8" t="s">
        <v>31</v>
      </c>
      <c r="B463" s="38" t="s">
        <v>505</v>
      </c>
      <c r="C463" s="10" t="s">
        <v>33</v>
      </c>
      <c r="D463" s="10" t="s">
        <v>33</v>
      </c>
      <c r="E463" s="10" t="s">
        <v>33</v>
      </c>
      <c r="F463" s="10" t="s">
        <v>34</v>
      </c>
      <c r="G463" s="10" t="n">
        <v>3</v>
      </c>
      <c r="H463" s="10" t="s">
        <v>35</v>
      </c>
      <c r="I463" s="10" t="n">
        <v>100</v>
      </c>
      <c r="N463" s="11" t="n">
        <v>50</v>
      </c>
      <c r="O463" s="36"/>
      <c r="P463" s="10" t="n">
        <v>3500</v>
      </c>
      <c r="R463" s="10" t="s">
        <v>36</v>
      </c>
      <c r="S463" s="37" t="n">
        <v>23000</v>
      </c>
      <c r="T463" s="13" t="n">
        <f aca="false">SUM(S463/1.1)*0.61</f>
        <v>12754.5454545455</v>
      </c>
      <c r="U463" s="10" t="s">
        <v>37</v>
      </c>
      <c r="AD463" s="14" t="n">
        <v>99999</v>
      </c>
      <c r="AE463" s="14" t="s">
        <v>38</v>
      </c>
    </row>
    <row r="464" customFormat="false" ht="31.5" hidden="false" customHeight="false" outlineLevel="0" collapsed="false">
      <c r="A464" s="8" t="s">
        <v>31</v>
      </c>
      <c r="B464" s="38" t="s">
        <v>506</v>
      </c>
      <c r="C464" s="10" t="s">
        <v>33</v>
      </c>
      <c r="D464" s="10" t="s">
        <v>33</v>
      </c>
      <c r="E464" s="10" t="s">
        <v>33</v>
      </c>
      <c r="F464" s="10" t="s">
        <v>34</v>
      </c>
      <c r="G464" s="10" t="n">
        <v>3</v>
      </c>
      <c r="H464" s="10" t="s">
        <v>35</v>
      </c>
      <c r="I464" s="10" t="n">
        <v>100</v>
      </c>
      <c r="N464" s="11" t="n">
        <v>50</v>
      </c>
      <c r="O464" s="36"/>
      <c r="P464" s="10" t="n">
        <v>3500</v>
      </c>
      <c r="R464" s="10" t="s">
        <v>36</v>
      </c>
      <c r="S464" s="37" t="n">
        <v>25000</v>
      </c>
      <c r="T464" s="13" t="n">
        <f aca="false">SUM(S464/1.1)*0.61</f>
        <v>13863.6363636364</v>
      </c>
      <c r="U464" s="10" t="s">
        <v>37</v>
      </c>
      <c r="AD464" s="14" t="n">
        <v>99999</v>
      </c>
      <c r="AE464" s="14" t="s">
        <v>38</v>
      </c>
    </row>
    <row r="465" customFormat="false" ht="31.5" hidden="false" customHeight="false" outlineLevel="0" collapsed="false">
      <c r="A465" s="8" t="s">
        <v>31</v>
      </c>
      <c r="B465" s="38" t="s">
        <v>507</v>
      </c>
      <c r="C465" s="10" t="s">
        <v>33</v>
      </c>
      <c r="D465" s="10" t="s">
        <v>33</v>
      </c>
      <c r="E465" s="10" t="s">
        <v>33</v>
      </c>
      <c r="F465" s="10" t="s">
        <v>34</v>
      </c>
      <c r="G465" s="10" t="n">
        <v>3</v>
      </c>
      <c r="H465" s="10" t="s">
        <v>35</v>
      </c>
      <c r="I465" s="10" t="n">
        <v>100</v>
      </c>
      <c r="N465" s="11" t="n">
        <v>50</v>
      </c>
      <c r="O465" s="36"/>
      <c r="P465" s="10" t="n">
        <v>3500</v>
      </c>
      <c r="R465" s="10" t="s">
        <v>36</v>
      </c>
      <c r="S465" s="37" t="n">
        <v>25000</v>
      </c>
      <c r="T465" s="13" t="n">
        <f aca="false">SUM(S465/1.1)*0.61</f>
        <v>13863.6363636364</v>
      </c>
      <c r="U465" s="10" t="s">
        <v>37</v>
      </c>
      <c r="AD465" s="14" t="n">
        <v>99999</v>
      </c>
      <c r="AE465" s="14" t="s">
        <v>38</v>
      </c>
    </row>
    <row r="466" customFormat="false" ht="31.5" hidden="false" customHeight="false" outlineLevel="0" collapsed="false">
      <c r="A466" s="8" t="s">
        <v>31</v>
      </c>
      <c r="B466" s="38" t="s">
        <v>508</v>
      </c>
      <c r="C466" s="10" t="s">
        <v>33</v>
      </c>
      <c r="D466" s="10" t="s">
        <v>33</v>
      </c>
      <c r="E466" s="10" t="s">
        <v>33</v>
      </c>
      <c r="F466" s="10" t="s">
        <v>34</v>
      </c>
      <c r="G466" s="10" t="n">
        <v>3</v>
      </c>
      <c r="H466" s="10" t="s">
        <v>35</v>
      </c>
      <c r="I466" s="10" t="n">
        <v>100</v>
      </c>
      <c r="N466" s="11" t="n">
        <v>50</v>
      </c>
      <c r="O466" s="36"/>
      <c r="P466" s="10" t="n">
        <v>3500</v>
      </c>
      <c r="R466" s="10" t="s">
        <v>36</v>
      </c>
      <c r="S466" s="37" t="n">
        <v>25000</v>
      </c>
      <c r="T466" s="13" t="n">
        <f aca="false">SUM(S466/1.1)*0.61</f>
        <v>13863.6363636364</v>
      </c>
      <c r="U466" s="10" t="s">
        <v>37</v>
      </c>
      <c r="AD466" s="14" t="n">
        <v>99999</v>
      </c>
      <c r="AE466" s="14" t="s">
        <v>38</v>
      </c>
    </row>
    <row r="467" customFormat="false" ht="31.5" hidden="false" customHeight="false" outlineLevel="0" collapsed="false">
      <c r="A467" s="8" t="s">
        <v>31</v>
      </c>
      <c r="B467" s="38" t="s">
        <v>509</v>
      </c>
      <c r="C467" s="10" t="s">
        <v>33</v>
      </c>
      <c r="D467" s="10" t="s">
        <v>33</v>
      </c>
      <c r="E467" s="10" t="s">
        <v>33</v>
      </c>
      <c r="F467" s="10" t="s">
        <v>34</v>
      </c>
      <c r="G467" s="10" t="n">
        <v>3</v>
      </c>
      <c r="H467" s="10" t="s">
        <v>35</v>
      </c>
      <c r="I467" s="10" t="n">
        <v>100</v>
      </c>
      <c r="N467" s="11" t="n">
        <v>50</v>
      </c>
      <c r="O467" s="36"/>
      <c r="P467" s="10" t="n">
        <v>3500</v>
      </c>
      <c r="R467" s="10" t="s">
        <v>36</v>
      </c>
      <c r="S467" s="37" t="n">
        <v>25000</v>
      </c>
      <c r="T467" s="13" t="n">
        <f aca="false">SUM(S467/1.1)*0.61</f>
        <v>13863.6363636364</v>
      </c>
      <c r="U467" s="10" t="s">
        <v>37</v>
      </c>
      <c r="AD467" s="14" t="n">
        <v>99999</v>
      </c>
      <c r="AE467" s="14" t="s">
        <v>38</v>
      </c>
    </row>
    <row r="468" customFormat="false" ht="31.5" hidden="false" customHeight="false" outlineLevel="0" collapsed="false">
      <c r="A468" s="8" t="s">
        <v>31</v>
      </c>
      <c r="B468" s="38" t="s">
        <v>510</v>
      </c>
      <c r="C468" s="10" t="s">
        <v>33</v>
      </c>
      <c r="D468" s="10" t="s">
        <v>33</v>
      </c>
      <c r="E468" s="10" t="s">
        <v>33</v>
      </c>
      <c r="F468" s="10" t="s">
        <v>34</v>
      </c>
      <c r="G468" s="10" t="n">
        <v>3</v>
      </c>
      <c r="H468" s="10" t="s">
        <v>35</v>
      </c>
      <c r="I468" s="10" t="n">
        <v>100</v>
      </c>
      <c r="N468" s="11" t="n">
        <v>50</v>
      </c>
      <c r="O468" s="36"/>
      <c r="P468" s="10" t="n">
        <v>3500</v>
      </c>
      <c r="R468" s="10" t="s">
        <v>36</v>
      </c>
      <c r="S468" s="37" t="n">
        <v>29000</v>
      </c>
      <c r="T468" s="13" t="n">
        <f aca="false">SUM(S468/1.1)*0.61</f>
        <v>16081.8181818182</v>
      </c>
      <c r="U468" s="10" t="s">
        <v>37</v>
      </c>
      <c r="AD468" s="14" t="n">
        <v>99999</v>
      </c>
      <c r="AE468" s="14" t="s">
        <v>38</v>
      </c>
    </row>
    <row r="469" customFormat="false" ht="31.5" hidden="false" customHeight="false" outlineLevel="0" collapsed="false">
      <c r="A469" s="8" t="s">
        <v>31</v>
      </c>
      <c r="B469" s="38" t="s">
        <v>511</v>
      </c>
      <c r="C469" s="10" t="s">
        <v>33</v>
      </c>
      <c r="D469" s="10" t="s">
        <v>33</v>
      </c>
      <c r="E469" s="10" t="s">
        <v>33</v>
      </c>
      <c r="F469" s="10" t="s">
        <v>34</v>
      </c>
      <c r="G469" s="10" t="n">
        <v>3</v>
      </c>
      <c r="H469" s="10" t="s">
        <v>35</v>
      </c>
      <c r="I469" s="10" t="n">
        <v>100</v>
      </c>
      <c r="N469" s="11" t="n">
        <v>50</v>
      </c>
      <c r="O469" s="36"/>
      <c r="P469" s="10" t="n">
        <v>3500</v>
      </c>
      <c r="R469" s="10" t="s">
        <v>36</v>
      </c>
      <c r="S469" s="37" t="n">
        <v>29000</v>
      </c>
      <c r="T469" s="13" t="n">
        <f aca="false">SUM(S469/1.1)*0.61</f>
        <v>16081.8181818182</v>
      </c>
      <c r="U469" s="10" t="s">
        <v>37</v>
      </c>
      <c r="AD469" s="14" t="n">
        <v>99999</v>
      </c>
      <c r="AE469" s="14" t="s">
        <v>38</v>
      </c>
    </row>
    <row r="470" customFormat="false" ht="31.5" hidden="false" customHeight="false" outlineLevel="0" collapsed="false">
      <c r="A470" s="8" t="s">
        <v>31</v>
      </c>
      <c r="B470" s="38" t="s">
        <v>512</v>
      </c>
      <c r="C470" s="10" t="s">
        <v>33</v>
      </c>
      <c r="D470" s="10" t="s">
        <v>33</v>
      </c>
      <c r="E470" s="10" t="s">
        <v>33</v>
      </c>
      <c r="F470" s="10" t="s">
        <v>34</v>
      </c>
      <c r="G470" s="10" t="n">
        <v>3</v>
      </c>
      <c r="H470" s="10" t="s">
        <v>35</v>
      </c>
      <c r="I470" s="10" t="n">
        <v>100</v>
      </c>
      <c r="N470" s="11" t="n">
        <v>50</v>
      </c>
      <c r="O470" s="36"/>
      <c r="P470" s="10" t="n">
        <v>3500</v>
      </c>
      <c r="R470" s="10" t="s">
        <v>36</v>
      </c>
      <c r="S470" s="37" t="n">
        <v>25000</v>
      </c>
      <c r="T470" s="13" t="n">
        <f aca="false">SUM(S470/1.1)*0.61</f>
        <v>13863.6363636364</v>
      </c>
      <c r="U470" s="10" t="s">
        <v>37</v>
      </c>
      <c r="AD470" s="14" t="n">
        <v>99999</v>
      </c>
      <c r="AE470" s="14" t="s">
        <v>38</v>
      </c>
    </row>
    <row r="471" customFormat="false" ht="31.5" hidden="false" customHeight="false" outlineLevel="0" collapsed="false">
      <c r="A471" s="8" t="s">
        <v>31</v>
      </c>
      <c r="B471" s="38" t="s">
        <v>513</v>
      </c>
      <c r="C471" s="10" t="s">
        <v>33</v>
      </c>
      <c r="D471" s="10" t="s">
        <v>33</v>
      </c>
      <c r="E471" s="10" t="s">
        <v>33</v>
      </c>
      <c r="F471" s="10" t="s">
        <v>34</v>
      </c>
      <c r="G471" s="10" t="n">
        <v>3</v>
      </c>
      <c r="H471" s="10" t="s">
        <v>35</v>
      </c>
      <c r="I471" s="10" t="n">
        <v>100</v>
      </c>
      <c r="N471" s="11" t="n">
        <v>50</v>
      </c>
      <c r="O471" s="36"/>
      <c r="P471" s="10" t="n">
        <v>3500</v>
      </c>
      <c r="R471" s="10" t="s">
        <v>36</v>
      </c>
      <c r="S471" s="37" t="n">
        <v>25000</v>
      </c>
      <c r="T471" s="13" t="n">
        <f aca="false">SUM(S471/1.1)*0.61</f>
        <v>13863.6363636364</v>
      </c>
      <c r="U471" s="10" t="s">
        <v>37</v>
      </c>
      <c r="AD471" s="14" t="n">
        <v>99999</v>
      </c>
      <c r="AE471" s="14" t="s">
        <v>38</v>
      </c>
    </row>
    <row r="472" customFormat="false" ht="31.5" hidden="false" customHeight="false" outlineLevel="0" collapsed="false">
      <c r="A472" s="8" t="s">
        <v>31</v>
      </c>
      <c r="B472" s="38" t="s">
        <v>514</v>
      </c>
      <c r="C472" s="10" t="s">
        <v>33</v>
      </c>
      <c r="D472" s="10" t="s">
        <v>33</v>
      </c>
      <c r="E472" s="10" t="s">
        <v>33</v>
      </c>
      <c r="F472" s="10" t="s">
        <v>34</v>
      </c>
      <c r="G472" s="10" t="n">
        <v>3</v>
      </c>
      <c r="H472" s="10" t="s">
        <v>35</v>
      </c>
      <c r="I472" s="10" t="n">
        <v>100</v>
      </c>
      <c r="N472" s="11" t="n">
        <v>50</v>
      </c>
      <c r="O472" s="36"/>
      <c r="P472" s="10" t="n">
        <v>3500</v>
      </c>
      <c r="R472" s="10" t="s">
        <v>36</v>
      </c>
      <c r="S472" s="37" t="n">
        <v>29000</v>
      </c>
      <c r="T472" s="13" t="n">
        <f aca="false">SUM(S472/1.1)*0.61</f>
        <v>16081.8181818182</v>
      </c>
      <c r="U472" s="10" t="s">
        <v>37</v>
      </c>
      <c r="AD472" s="14" t="n">
        <v>99999</v>
      </c>
      <c r="AE472" s="14" t="s">
        <v>38</v>
      </c>
    </row>
    <row r="473" customFormat="false" ht="31.5" hidden="false" customHeight="false" outlineLevel="0" collapsed="false">
      <c r="A473" s="8" t="s">
        <v>31</v>
      </c>
      <c r="B473" s="38" t="s">
        <v>515</v>
      </c>
      <c r="C473" s="10" t="s">
        <v>33</v>
      </c>
      <c r="D473" s="10" t="s">
        <v>33</v>
      </c>
      <c r="E473" s="10" t="s">
        <v>33</v>
      </c>
      <c r="F473" s="10" t="s">
        <v>34</v>
      </c>
      <c r="G473" s="10" t="n">
        <v>3</v>
      </c>
      <c r="H473" s="10" t="s">
        <v>35</v>
      </c>
      <c r="I473" s="10" t="n">
        <v>100</v>
      </c>
      <c r="N473" s="11" t="n">
        <v>50</v>
      </c>
      <c r="O473" s="36"/>
      <c r="P473" s="10" t="n">
        <v>3500</v>
      </c>
      <c r="R473" s="10" t="s">
        <v>36</v>
      </c>
      <c r="S473" s="37" t="n">
        <v>29000</v>
      </c>
      <c r="T473" s="13" t="n">
        <f aca="false">SUM(S473/1.1)*0.61</f>
        <v>16081.8181818182</v>
      </c>
      <c r="U473" s="10" t="s">
        <v>37</v>
      </c>
      <c r="AD473" s="14" t="n">
        <v>99999</v>
      </c>
      <c r="AE473" s="14" t="s">
        <v>38</v>
      </c>
    </row>
    <row r="474" customFormat="false" ht="31.5" hidden="false" customHeight="false" outlineLevel="0" collapsed="false">
      <c r="A474" s="8" t="s">
        <v>31</v>
      </c>
      <c r="B474" s="38" t="s">
        <v>516</v>
      </c>
      <c r="C474" s="10" t="s">
        <v>33</v>
      </c>
      <c r="D474" s="10" t="s">
        <v>33</v>
      </c>
      <c r="E474" s="10" t="s">
        <v>33</v>
      </c>
      <c r="F474" s="10" t="s">
        <v>34</v>
      </c>
      <c r="G474" s="10" t="n">
        <v>3</v>
      </c>
      <c r="H474" s="10" t="s">
        <v>35</v>
      </c>
      <c r="I474" s="10" t="n">
        <v>100</v>
      </c>
      <c r="N474" s="11" t="n">
        <v>50</v>
      </c>
      <c r="O474" s="36"/>
      <c r="P474" s="10" t="n">
        <v>3500</v>
      </c>
      <c r="R474" s="10" t="s">
        <v>36</v>
      </c>
      <c r="S474" s="37" t="n">
        <v>54000</v>
      </c>
      <c r="T474" s="13" t="n">
        <f aca="false">SUM(S474/1.1)*0.61</f>
        <v>29945.4545454545</v>
      </c>
      <c r="U474" s="10" t="s">
        <v>37</v>
      </c>
      <c r="AD474" s="14" t="n">
        <v>99999</v>
      </c>
      <c r="AE474" s="14" t="s">
        <v>38</v>
      </c>
    </row>
    <row r="475" customFormat="false" ht="31.5" hidden="false" customHeight="false" outlineLevel="0" collapsed="false">
      <c r="A475" s="8" t="s">
        <v>31</v>
      </c>
      <c r="B475" s="38" t="s">
        <v>517</v>
      </c>
      <c r="C475" s="10" t="s">
        <v>33</v>
      </c>
      <c r="D475" s="10" t="s">
        <v>33</v>
      </c>
      <c r="E475" s="10" t="s">
        <v>33</v>
      </c>
      <c r="F475" s="10" t="s">
        <v>34</v>
      </c>
      <c r="G475" s="10" t="n">
        <v>3</v>
      </c>
      <c r="H475" s="10" t="s">
        <v>35</v>
      </c>
      <c r="I475" s="10" t="n">
        <v>100</v>
      </c>
      <c r="N475" s="11" t="n">
        <v>50</v>
      </c>
      <c r="O475" s="36"/>
      <c r="P475" s="10" t="n">
        <v>3500</v>
      </c>
      <c r="R475" s="10" t="s">
        <v>36</v>
      </c>
      <c r="S475" s="37" t="n">
        <v>54000</v>
      </c>
      <c r="T475" s="13" t="n">
        <f aca="false">SUM(S475/1.1)*0.61</f>
        <v>29945.4545454545</v>
      </c>
      <c r="U475" s="10" t="s">
        <v>37</v>
      </c>
      <c r="AD475" s="14" t="n">
        <v>99999</v>
      </c>
      <c r="AE475" s="14" t="s">
        <v>38</v>
      </c>
    </row>
    <row r="476" customFormat="false" ht="31.5" hidden="false" customHeight="false" outlineLevel="0" collapsed="false">
      <c r="A476" s="8" t="s">
        <v>31</v>
      </c>
      <c r="B476" s="35" t="s">
        <v>518</v>
      </c>
      <c r="C476" s="10" t="s">
        <v>33</v>
      </c>
      <c r="D476" s="10" t="s">
        <v>33</v>
      </c>
      <c r="E476" s="10" t="s">
        <v>33</v>
      </c>
      <c r="F476" s="10" t="s">
        <v>34</v>
      </c>
      <c r="G476" s="10" t="n">
        <v>3</v>
      </c>
      <c r="H476" s="10" t="s">
        <v>35</v>
      </c>
      <c r="I476" s="10" t="n">
        <v>100</v>
      </c>
      <c r="N476" s="11" t="n">
        <v>50</v>
      </c>
      <c r="O476" s="39"/>
      <c r="P476" s="10" t="n">
        <v>3500</v>
      </c>
      <c r="R476" s="10" t="s">
        <v>36</v>
      </c>
      <c r="S476" s="37" t="n">
        <v>18000</v>
      </c>
      <c r="T476" s="13" t="n">
        <f aca="false">SUM(S476/1.1)*0.61</f>
        <v>9981.81818181818</v>
      </c>
      <c r="U476" s="10" t="s">
        <v>37</v>
      </c>
      <c r="AD476" s="14" t="n">
        <v>99999</v>
      </c>
      <c r="AE476" s="14" t="s">
        <v>38</v>
      </c>
    </row>
    <row r="477" customFormat="false" ht="31.5" hidden="false" customHeight="false" outlineLevel="0" collapsed="false">
      <c r="A477" s="8" t="s">
        <v>31</v>
      </c>
      <c r="B477" s="35" t="s">
        <v>519</v>
      </c>
      <c r="C477" s="10" t="s">
        <v>33</v>
      </c>
      <c r="D477" s="10" t="s">
        <v>33</v>
      </c>
      <c r="E477" s="10" t="s">
        <v>33</v>
      </c>
      <c r="F477" s="10" t="s">
        <v>34</v>
      </c>
      <c r="G477" s="10" t="n">
        <v>3</v>
      </c>
      <c r="H477" s="10" t="s">
        <v>35</v>
      </c>
      <c r="I477" s="10" t="n">
        <v>100</v>
      </c>
      <c r="N477" s="11" t="n">
        <v>50</v>
      </c>
      <c r="O477" s="39"/>
      <c r="P477" s="10" t="n">
        <v>3500</v>
      </c>
      <c r="R477" s="10" t="s">
        <v>36</v>
      </c>
      <c r="S477" s="37" t="n">
        <v>18000</v>
      </c>
      <c r="T477" s="13" t="n">
        <f aca="false">SUM(S477/1.1)*0.61</f>
        <v>9981.81818181818</v>
      </c>
      <c r="U477" s="10" t="s">
        <v>37</v>
      </c>
      <c r="AD477" s="14" t="n">
        <v>99999</v>
      </c>
      <c r="AE477" s="14" t="s">
        <v>38</v>
      </c>
    </row>
    <row r="478" customFormat="false" ht="31.5" hidden="false" customHeight="false" outlineLevel="0" collapsed="false">
      <c r="A478" s="8" t="s">
        <v>31</v>
      </c>
      <c r="B478" s="35" t="s">
        <v>520</v>
      </c>
      <c r="C478" s="10" t="s">
        <v>33</v>
      </c>
      <c r="D478" s="10" t="s">
        <v>33</v>
      </c>
      <c r="E478" s="10" t="s">
        <v>33</v>
      </c>
      <c r="F478" s="10" t="s">
        <v>34</v>
      </c>
      <c r="G478" s="10" t="n">
        <v>3</v>
      </c>
      <c r="H478" s="10" t="s">
        <v>35</v>
      </c>
      <c r="I478" s="10" t="n">
        <v>100</v>
      </c>
      <c r="N478" s="11" t="n">
        <v>50</v>
      </c>
      <c r="O478" s="39"/>
      <c r="P478" s="10" t="n">
        <v>3500</v>
      </c>
      <c r="R478" s="10" t="s">
        <v>36</v>
      </c>
      <c r="S478" s="37" t="n">
        <v>17000</v>
      </c>
      <c r="T478" s="13" t="n">
        <f aca="false">SUM(S478/1.1)*0.61</f>
        <v>9427.27272727273</v>
      </c>
      <c r="U478" s="10" t="s">
        <v>37</v>
      </c>
      <c r="AD478" s="14" t="n">
        <v>99999</v>
      </c>
      <c r="AE478" s="14" t="s">
        <v>38</v>
      </c>
    </row>
    <row r="479" customFormat="false" ht="31.5" hidden="false" customHeight="false" outlineLevel="0" collapsed="false">
      <c r="A479" s="8" t="s">
        <v>31</v>
      </c>
      <c r="B479" s="35" t="s">
        <v>521</v>
      </c>
      <c r="C479" s="10" t="s">
        <v>33</v>
      </c>
      <c r="D479" s="10" t="s">
        <v>33</v>
      </c>
      <c r="E479" s="10" t="s">
        <v>33</v>
      </c>
      <c r="F479" s="10" t="s">
        <v>34</v>
      </c>
      <c r="G479" s="10" t="n">
        <v>3</v>
      </c>
      <c r="H479" s="10" t="s">
        <v>35</v>
      </c>
      <c r="I479" s="10" t="n">
        <v>100</v>
      </c>
      <c r="N479" s="11" t="n">
        <v>50</v>
      </c>
      <c r="O479" s="39"/>
      <c r="P479" s="10" t="n">
        <v>3500</v>
      </c>
      <c r="R479" s="10" t="s">
        <v>36</v>
      </c>
      <c r="S479" s="37" t="n">
        <v>17000</v>
      </c>
      <c r="T479" s="13" t="n">
        <f aca="false">SUM(S479/1.1)*0.61</f>
        <v>9427.27272727273</v>
      </c>
      <c r="U479" s="10" t="s">
        <v>37</v>
      </c>
      <c r="AD479" s="14" t="n">
        <v>99999</v>
      </c>
      <c r="AE479" s="14" t="s">
        <v>38</v>
      </c>
    </row>
    <row r="480" customFormat="false" ht="31.5" hidden="false" customHeight="false" outlineLevel="0" collapsed="false">
      <c r="A480" s="8" t="s">
        <v>31</v>
      </c>
      <c r="B480" s="35" t="s">
        <v>522</v>
      </c>
      <c r="C480" s="10" t="s">
        <v>33</v>
      </c>
      <c r="D480" s="10" t="s">
        <v>33</v>
      </c>
      <c r="E480" s="10" t="s">
        <v>33</v>
      </c>
      <c r="F480" s="10" t="s">
        <v>34</v>
      </c>
      <c r="G480" s="10" t="n">
        <v>3</v>
      </c>
      <c r="H480" s="10" t="s">
        <v>35</v>
      </c>
      <c r="I480" s="10" t="n">
        <v>100</v>
      </c>
      <c r="N480" s="11" t="n">
        <v>50</v>
      </c>
      <c r="O480" s="39"/>
      <c r="P480" s="10" t="n">
        <v>3500</v>
      </c>
      <c r="R480" s="10" t="s">
        <v>36</v>
      </c>
      <c r="S480" s="37" t="n">
        <v>25000</v>
      </c>
      <c r="T480" s="13" t="n">
        <f aca="false">SUM(S480/1.1)*0.61</f>
        <v>13863.6363636364</v>
      </c>
      <c r="U480" s="10" t="s">
        <v>37</v>
      </c>
      <c r="AD480" s="14" t="n">
        <v>99999</v>
      </c>
      <c r="AE480" s="14" t="s">
        <v>38</v>
      </c>
    </row>
    <row r="481" customFormat="false" ht="31.5" hidden="false" customHeight="false" outlineLevel="0" collapsed="false">
      <c r="A481" s="8" t="s">
        <v>31</v>
      </c>
      <c r="B481" s="35" t="s">
        <v>523</v>
      </c>
      <c r="C481" s="10" t="s">
        <v>33</v>
      </c>
      <c r="D481" s="10" t="s">
        <v>33</v>
      </c>
      <c r="E481" s="10" t="s">
        <v>33</v>
      </c>
      <c r="F481" s="10" t="s">
        <v>34</v>
      </c>
      <c r="G481" s="10" t="n">
        <v>3</v>
      </c>
      <c r="H481" s="10" t="s">
        <v>35</v>
      </c>
      <c r="I481" s="10" t="n">
        <v>100</v>
      </c>
      <c r="N481" s="11" t="n">
        <v>50</v>
      </c>
      <c r="O481" s="39"/>
      <c r="P481" s="10" t="n">
        <v>3500</v>
      </c>
      <c r="R481" s="10" t="s">
        <v>36</v>
      </c>
      <c r="S481" s="37" t="n">
        <v>25000</v>
      </c>
      <c r="T481" s="13" t="n">
        <f aca="false">SUM(S481/1.1)*0.61</f>
        <v>13863.6363636364</v>
      </c>
      <c r="U481" s="10" t="s">
        <v>37</v>
      </c>
      <c r="AD481" s="14" t="n">
        <v>99999</v>
      </c>
      <c r="AE481" s="14" t="s">
        <v>38</v>
      </c>
    </row>
    <row r="482" customFormat="false" ht="31.5" hidden="false" customHeight="false" outlineLevel="0" collapsed="false">
      <c r="A482" s="8" t="s">
        <v>31</v>
      </c>
      <c r="B482" s="35" t="s">
        <v>524</v>
      </c>
      <c r="C482" s="10" t="s">
        <v>33</v>
      </c>
      <c r="D482" s="10" t="s">
        <v>33</v>
      </c>
      <c r="E482" s="10" t="s">
        <v>33</v>
      </c>
      <c r="F482" s="10" t="s">
        <v>34</v>
      </c>
      <c r="G482" s="10" t="n">
        <v>3</v>
      </c>
      <c r="H482" s="10" t="s">
        <v>35</v>
      </c>
      <c r="I482" s="10" t="n">
        <v>100</v>
      </c>
      <c r="N482" s="11" t="n">
        <v>50</v>
      </c>
      <c r="O482" s="39"/>
      <c r="P482" s="10" t="n">
        <v>3500</v>
      </c>
      <c r="R482" s="10" t="s">
        <v>36</v>
      </c>
      <c r="S482" s="37" t="n">
        <v>36000</v>
      </c>
      <c r="T482" s="13" t="n">
        <f aca="false">SUM(S482/1.1)*0.61</f>
        <v>19963.6363636364</v>
      </c>
      <c r="U482" s="10" t="s">
        <v>37</v>
      </c>
      <c r="AD482" s="14" t="n">
        <v>99999</v>
      </c>
      <c r="AE482" s="14" t="s">
        <v>38</v>
      </c>
    </row>
    <row r="483" customFormat="false" ht="31.5" hidden="false" customHeight="false" outlineLevel="0" collapsed="false">
      <c r="A483" s="8" t="s">
        <v>31</v>
      </c>
      <c r="B483" s="35" t="s">
        <v>525</v>
      </c>
      <c r="C483" s="10" t="s">
        <v>33</v>
      </c>
      <c r="D483" s="10" t="s">
        <v>33</v>
      </c>
      <c r="E483" s="10" t="s">
        <v>33</v>
      </c>
      <c r="F483" s="10" t="s">
        <v>34</v>
      </c>
      <c r="G483" s="10" t="n">
        <v>3</v>
      </c>
      <c r="H483" s="10" t="s">
        <v>35</v>
      </c>
      <c r="I483" s="10" t="n">
        <v>100</v>
      </c>
      <c r="N483" s="11" t="n">
        <v>50</v>
      </c>
      <c r="O483" s="39"/>
      <c r="P483" s="10" t="n">
        <v>3500</v>
      </c>
      <c r="R483" s="10" t="s">
        <v>36</v>
      </c>
      <c r="S483" s="37" t="n">
        <v>36000</v>
      </c>
      <c r="T483" s="13" t="n">
        <f aca="false">SUM(S483/1.1)*0.61</f>
        <v>19963.6363636364</v>
      </c>
      <c r="U483" s="10" t="s">
        <v>37</v>
      </c>
      <c r="AD483" s="14" t="n">
        <v>99999</v>
      </c>
      <c r="AE483" s="14" t="s">
        <v>38</v>
      </c>
    </row>
    <row r="484" customFormat="false" ht="31.5" hidden="false" customHeight="false" outlineLevel="0" collapsed="false">
      <c r="A484" s="8" t="s">
        <v>31</v>
      </c>
      <c r="B484" s="35" t="s">
        <v>526</v>
      </c>
      <c r="C484" s="10" t="s">
        <v>33</v>
      </c>
      <c r="D484" s="10" t="s">
        <v>33</v>
      </c>
      <c r="E484" s="10" t="s">
        <v>33</v>
      </c>
      <c r="F484" s="10" t="s">
        <v>34</v>
      </c>
      <c r="G484" s="10" t="n">
        <v>3</v>
      </c>
      <c r="H484" s="10" t="s">
        <v>35</v>
      </c>
      <c r="I484" s="10" t="n">
        <v>100</v>
      </c>
      <c r="N484" s="11" t="n">
        <v>50</v>
      </c>
      <c r="O484" s="39"/>
      <c r="P484" s="10" t="n">
        <v>3500</v>
      </c>
      <c r="R484" s="10" t="s">
        <v>36</v>
      </c>
      <c r="S484" s="37" t="n">
        <v>36000</v>
      </c>
      <c r="T484" s="13" t="n">
        <f aca="false">SUM(S484/1.1)*0.61</f>
        <v>19963.6363636364</v>
      </c>
      <c r="U484" s="10" t="s">
        <v>37</v>
      </c>
      <c r="AD484" s="14" t="n">
        <v>99999</v>
      </c>
      <c r="AE484" s="14" t="s">
        <v>38</v>
      </c>
    </row>
    <row r="485" customFormat="false" ht="31.5" hidden="false" customHeight="false" outlineLevel="0" collapsed="false">
      <c r="A485" s="8" t="s">
        <v>31</v>
      </c>
      <c r="B485" s="40" t="s">
        <v>527</v>
      </c>
      <c r="C485" s="10" t="s">
        <v>33</v>
      </c>
      <c r="D485" s="10" t="s">
        <v>33</v>
      </c>
      <c r="E485" s="10" t="s">
        <v>33</v>
      </c>
      <c r="F485" s="10" t="s">
        <v>34</v>
      </c>
      <c r="G485" s="10" t="n">
        <v>3</v>
      </c>
      <c r="H485" s="10" t="s">
        <v>35</v>
      </c>
      <c r="I485" s="10" t="n">
        <v>100</v>
      </c>
      <c r="N485" s="11" t="n">
        <v>50</v>
      </c>
      <c r="O485" s="39"/>
      <c r="P485" s="10" t="n">
        <v>3500</v>
      </c>
      <c r="R485" s="10" t="s">
        <v>36</v>
      </c>
      <c r="S485" s="41" t="n">
        <v>32000</v>
      </c>
      <c r="T485" s="13" t="n">
        <f aca="false">SUM(S485/1.1)*0.61</f>
        <v>17745.4545454545</v>
      </c>
      <c r="U485" s="10" t="s">
        <v>37</v>
      </c>
      <c r="AD485" s="14" t="n">
        <v>99999</v>
      </c>
      <c r="AE485" s="14" t="s">
        <v>38</v>
      </c>
    </row>
    <row r="486" customFormat="false" ht="31.5" hidden="false" customHeight="false" outlineLevel="0" collapsed="false">
      <c r="A486" s="8" t="s">
        <v>31</v>
      </c>
      <c r="B486" s="42" t="s">
        <v>528</v>
      </c>
      <c r="C486" s="10" t="s">
        <v>33</v>
      </c>
      <c r="D486" s="10" t="s">
        <v>33</v>
      </c>
      <c r="E486" s="10" t="s">
        <v>33</v>
      </c>
      <c r="F486" s="10" t="s">
        <v>34</v>
      </c>
      <c r="G486" s="10" t="n">
        <v>3</v>
      </c>
      <c r="H486" s="10" t="s">
        <v>35</v>
      </c>
      <c r="I486" s="10" t="n">
        <v>100</v>
      </c>
      <c r="N486" s="11" t="n">
        <v>50</v>
      </c>
      <c r="O486" s="39"/>
      <c r="P486" s="10" t="n">
        <v>3500</v>
      </c>
      <c r="R486" s="10" t="s">
        <v>36</v>
      </c>
      <c r="S486" s="37" t="n">
        <v>29000</v>
      </c>
      <c r="T486" s="13" t="n">
        <f aca="false">SUM(S486/1.1)*0.61</f>
        <v>16081.8181818182</v>
      </c>
      <c r="U486" s="10" t="s">
        <v>37</v>
      </c>
      <c r="AD486" s="14" t="n">
        <v>99999</v>
      </c>
      <c r="AE486" s="14" t="s">
        <v>38</v>
      </c>
    </row>
    <row r="487" customFormat="false" ht="31.5" hidden="false" customHeight="false" outlineLevel="0" collapsed="false">
      <c r="A487" s="8" t="s">
        <v>31</v>
      </c>
      <c r="B487" s="42" t="s">
        <v>529</v>
      </c>
      <c r="C487" s="10" t="s">
        <v>33</v>
      </c>
      <c r="D487" s="10" t="s">
        <v>33</v>
      </c>
      <c r="E487" s="10" t="s">
        <v>33</v>
      </c>
      <c r="F487" s="10" t="s">
        <v>34</v>
      </c>
      <c r="G487" s="10" t="n">
        <v>3</v>
      </c>
      <c r="H487" s="10" t="s">
        <v>35</v>
      </c>
      <c r="I487" s="10" t="n">
        <v>100</v>
      </c>
      <c r="N487" s="11" t="n">
        <v>50</v>
      </c>
      <c r="O487" s="39"/>
      <c r="P487" s="10" t="n">
        <v>3500</v>
      </c>
      <c r="R487" s="10" t="s">
        <v>36</v>
      </c>
      <c r="S487" s="37" t="n">
        <v>29000</v>
      </c>
      <c r="T487" s="13" t="n">
        <f aca="false">SUM(S487/1.1)*0.61</f>
        <v>16081.8181818182</v>
      </c>
      <c r="U487" s="10" t="s">
        <v>37</v>
      </c>
      <c r="AD487" s="14" t="n">
        <v>99999</v>
      </c>
      <c r="AE487" s="14" t="s">
        <v>38</v>
      </c>
    </row>
    <row r="488" customFormat="false" ht="31.5" hidden="false" customHeight="false" outlineLevel="0" collapsed="false">
      <c r="A488" s="8" t="s">
        <v>31</v>
      </c>
      <c r="B488" s="42" t="s">
        <v>530</v>
      </c>
      <c r="C488" s="10" t="s">
        <v>33</v>
      </c>
      <c r="D488" s="10" t="s">
        <v>33</v>
      </c>
      <c r="E488" s="10" t="s">
        <v>33</v>
      </c>
      <c r="F488" s="10" t="s">
        <v>34</v>
      </c>
      <c r="G488" s="10" t="n">
        <v>3</v>
      </c>
      <c r="H488" s="10" t="s">
        <v>35</v>
      </c>
      <c r="I488" s="10" t="n">
        <v>100</v>
      </c>
      <c r="N488" s="11" t="n">
        <v>50</v>
      </c>
      <c r="O488" s="39"/>
      <c r="P488" s="10" t="n">
        <v>3500</v>
      </c>
      <c r="R488" s="10" t="s">
        <v>36</v>
      </c>
      <c r="S488" s="37" t="n">
        <v>15000</v>
      </c>
      <c r="T488" s="13" t="n">
        <f aca="false">SUM(S488/1.1)*0.61</f>
        <v>8318.18181818182</v>
      </c>
      <c r="U488" s="10" t="s">
        <v>37</v>
      </c>
      <c r="AD488" s="14" t="n">
        <v>99999</v>
      </c>
      <c r="AE488" s="14" t="s">
        <v>38</v>
      </c>
    </row>
    <row r="489" customFormat="false" ht="31.5" hidden="false" customHeight="false" outlineLevel="0" collapsed="false">
      <c r="A489" s="8" t="s">
        <v>31</v>
      </c>
      <c r="B489" s="42" t="s">
        <v>531</v>
      </c>
      <c r="C489" s="10" t="s">
        <v>33</v>
      </c>
      <c r="D489" s="10" t="s">
        <v>33</v>
      </c>
      <c r="E489" s="10" t="s">
        <v>33</v>
      </c>
      <c r="F489" s="10" t="s">
        <v>34</v>
      </c>
      <c r="G489" s="10" t="n">
        <v>3</v>
      </c>
      <c r="H489" s="10" t="s">
        <v>35</v>
      </c>
      <c r="I489" s="10" t="n">
        <v>100</v>
      </c>
      <c r="N489" s="11" t="n">
        <v>50</v>
      </c>
      <c r="O489" s="39"/>
      <c r="P489" s="10" t="n">
        <v>3500</v>
      </c>
      <c r="R489" s="10" t="s">
        <v>36</v>
      </c>
      <c r="S489" s="37" t="n">
        <v>15000</v>
      </c>
      <c r="T489" s="13" t="n">
        <f aca="false">SUM(S489/1.1)*0.61</f>
        <v>8318.18181818182</v>
      </c>
      <c r="U489" s="10" t="s">
        <v>37</v>
      </c>
      <c r="AD489" s="14" t="n">
        <v>99999</v>
      </c>
      <c r="AE489" s="14" t="s">
        <v>38</v>
      </c>
    </row>
    <row r="490" customFormat="false" ht="31.5" hidden="false" customHeight="false" outlineLevel="0" collapsed="false">
      <c r="A490" s="8" t="s">
        <v>31</v>
      </c>
      <c r="B490" s="43" t="s">
        <v>532</v>
      </c>
      <c r="C490" s="10" t="s">
        <v>33</v>
      </c>
      <c r="D490" s="10" t="s">
        <v>33</v>
      </c>
      <c r="E490" s="10" t="s">
        <v>33</v>
      </c>
      <c r="F490" s="10" t="s">
        <v>34</v>
      </c>
      <c r="G490" s="10" t="n">
        <v>3</v>
      </c>
      <c r="H490" s="10" t="s">
        <v>35</v>
      </c>
      <c r="I490" s="10" t="n">
        <v>100</v>
      </c>
      <c r="N490" s="11" t="n">
        <v>50</v>
      </c>
      <c r="O490" s="44"/>
      <c r="P490" s="10" t="n">
        <v>3500</v>
      </c>
      <c r="R490" s="10" t="s">
        <v>36</v>
      </c>
      <c r="S490" s="41" t="n">
        <v>39800</v>
      </c>
      <c r="T490" s="13" t="n">
        <f aca="false">SUM(S490/1.1)*0.61</f>
        <v>22070.9090909091</v>
      </c>
      <c r="U490" s="10" t="s">
        <v>37</v>
      </c>
      <c r="AD490" s="14" t="n">
        <v>99999</v>
      </c>
      <c r="AE490" s="14" t="s">
        <v>38</v>
      </c>
    </row>
    <row r="491" customFormat="false" ht="31.5" hidden="false" customHeight="false" outlineLevel="0" collapsed="false">
      <c r="A491" s="8" t="s">
        <v>31</v>
      </c>
      <c r="B491" s="45" t="s">
        <v>533</v>
      </c>
      <c r="C491" s="10" t="s">
        <v>33</v>
      </c>
      <c r="D491" s="10" t="s">
        <v>33</v>
      </c>
      <c r="E491" s="10" t="s">
        <v>33</v>
      </c>
      <c r="F491" s="10" t="s">
        <v>34</v>
      </c>
      <c r="G491" s="10" t="n">
        <v>3</v>
      </c>
      <c r="H491" s="10" t="s">
        <v>35</v>
      </c>
      <c r="I491" s="10" t="n">
        <v>100</v>
      </c>
      <c r="N491" s="11" t="n">
        <v>50</v>
      </c>
      <c r="O491" s="46"/>
      <c r="P491" s="10" t="n">
        <v>3500</v>
      </c>
      <c r="R491" s="10" t="s">
        <v>36</v>
      </c>
      <c r="S491" s="47" t="n">
        <v>35000</v>
      </c>
      <c r="T491" s="13" t="n">
        <f aca="false">SUM(S491/1.1)*0.61</f>
        <v>19409.0909090909</v>
      </c>
      <c r="U491" s="10" t="s">
        <v>37</v>
      </c>
      <c r="AD491" s="14" t="n">
        <v>99999</v>
      </c>
      <c r="AE491" s="14" t="s">
        <v>38</v>
      </c>
    </row>
    <row r="492" customFormat="false" ht="31.5" hidden="false" customHeight="false" outlineLevel="0" collapsed="false">
      <c r="A492" s="8" t="s">
        <v>31</v>
      </c>
      <c r="B492" s="42" t="s">
        <v>534</v>
      </c>
      <c r="C492" s="10" t="s">
        <v>33</v>
      </c>
      <c r="D492" s="10" t="s">
        <v>33</v>
      </c>
      <c r="E492" s="10" t="s">
        <v>33</v>
      </c>
      <c r="F492" s="10" t="s">
        <v>34</v>
      </c>
      <c r="G492" s="10" t="n">
        <v>3</v>
      </c>
      <c r="H492" s="10" t="s">
        <v>35</v>
      </c>
      <c r="I492" s="10" t="n">
        <v>100</v>
      </c>
      <c r="N492" s="11" t="n">
        <v>50</v>
      </c>
      <c r="O492" s="39"/>
      <c r="P492" s="10" t="n">
        <v>3500</v>
      </c>
      <c r="R492" s="10" t="s">
        <v>36</v>
      </c>
      <c r="S492" s="37" t="n">
        <v>35000</v>
      </c>
      <c r="T492" s="13" t="n">
        <f aca="false">SUM(S492/1.1)*0.61</f>
        <v>19409.0909090909</v>
      </c>
      <c r="U492" s="10" t="s">
        <v>37</v>
      </c>
      <c r="AD492" s="14" t="n">
        <v>99999</v>
      </c>
      <c r="AE492" s="14" t="s">
        <v>38</v>
      </c>
    </row>
    <row r="493" customFormat="false" ht="31.5" hidden="false" customHeight="false" outlineLevel="0" collapsed="false">
      <c r="A493" s="8" t="s">
        <v>31</v>
      </c>
      <c r="B493" s="42" t="s">
        <v>535</v>
      </c>
      <c r="C493" s="10" t="s">
        <v>33</v>
      </c>
      <c r="D493" s="10" t="s">
        <v>33</v>
      </c>
      <c r="E493" s="10" t="s">
        <v>33</v>
      </c>
      <c r="F493" s="10" t="s">
        <v>34</v>
      </c>
      <c r="G493" s="10" t="n">
        <v>3</v>
      </c>
      <c r="H493" s="10" t="s">
        <v>35</v>
      </c>
      <c r="I493" s="10" t="n">
        <v>100</v>
      </c>
      <c r="N493" s="11" t="n">
        <v>50</v>
      </c>
      <c r="O493" s="39"/>
      <c r="P493" s="10" t="n">
        <v>3500</v>
      </c>
      <c r="R493" s="10" t="s">
        <v>36</v>
      </c>
      <c r="S493" s="37" t="n">
        <v>23000</v>
      </c>
      <c r="T493" s="13" t="n">
        <f aca="false">SUM(S493/1.1)*0.61</f>
        <v>12754.5454545455</v>
      </c>
      <c r="U493" s="10" t="s">
        <v>37</v>
      </c>
      <c r="AD493" s="14" t="n">
        <v>99999</v>
      </c>
      <c r="AE493" s="14" t="s">
        <v>38</v>
      </c>
    </row>
    <row r="494" customFormat="false" ht="31.5" hidden="false" customHeight="false" outlineLevel="0" collapsed="false">
      <c r="A494" s="8" t="s">
        <v>31</v>
      </c>
      <c r="B494" s="42" t="s">
        <v>536</v>
      </c>
      <c r="C494" s="10" t="s">
        <v>33</v>
      </c>
      <c r="D494" s="10" t="s">
        <v>33</v>
      </c>
      <c r="E494" s="10" t="s">
        <v>33</v>
      </c>
      <c r="F494" s="10" t="s">
        <v>34</v>
      </c>
      <c r="G494" s="10" t="n">
        <v>3</v>
      </c>
      <c r="H494" s="10" t="s">
        <v>35</v>
      </c>
      <c r="I494" s="10" t="n">
        <v>100</v>
      </c>
      <c r="N494" s="11" t="n">
        <v>50</v>
      </c>
      <c r="O494" s="39"/>
      <c r="P494" s="10" t="n">
        <v>3500</v>
      </c>
      <c r="R494" s="10" t="s">
        <v>36</v>
      </c>
      <c r="S494" s="37" t="n">
        <v>23000</v>
      </c>
      <c r="T494" s="13" t="n">
        <f aca="false">SUM(S494/1.1)*0.61</f>
        <v>12754.5454545455</v>
      </c>
      <c r="U494" s="10" t="s">
        <v>37</v>
      </c>
      <c r="AD494" s="14" t="n">
        <v>99999</v>
      </c>
      <c r="AE494" s="14" t="s">
        <v>38</v>
      </c>
    </row>
    <row r="495" customFormat="false" ht="31.5" hidden="false" customHeight="false" outlineLevel="0" collapsed="false">
      <c r="A495" s="8" t="s">
        <v>31</v>
      </c>
      <c r="B495" s="42" t="s">
        <v>537</v>
      </c>
      <c r="C495" s="10" t="s">
        <v>33</v>
      </c>
      <c r="D495" s="10" t="s">
        <v>33</v>
      </c>
      <c r="E495" s="10" t="s">
        <v>33</v>
      </c>
      <c r="F495" s="10" t="s">
        <v>34</v>
      </c>
      <c r="G495" s="10" t="n">
        <v>3</v>
      </c>
      <c r="H495" s="10" t="s">
        <v>35</v>
      </c>
      <c r="I495" s="10" t="n">
        <v>100</v>
      </c>
      <c r="N495" s="11" t="n">
        <v>50</v>
      </c>
      <c r="O495" s="39"/>
      <c r="P495" s="10" t="n">
        <v>3500</v>
      </c>
      <c r="R495" s="10" t="s">
        <v>36</v>
      </c>
      <c r="S495" s="37" t="n">
        <v>15000</v>
      </c>
      <c r="T495" s="13" t="n">
        <f aca="false">SUM(S495/1.1)*0.61</f>
        <v>8318.18181818182</v>
      </c>
      <c r="U495" s="10" t="s">
        <v>37</v>
      </c>
      <c r="AD495" s="14" t="n">
        <v>99999</v>
      </c>
      <c r="AE495" s="14" t="s">
        <v>38</v>
      </c>
    </row>
    <row r="496" customFormat="false" ht="31.5" hidden="false" customHeight="false" outlineLevel="0" collapsed="false">
      <c r="A496" s="8" t="s">
        <v>31</v>
      </c>
      <c r="B496" s="42" t="s">
        <v>538</v>
      </c>
      <c r="C496" s="10" t="s">
        <v>33</v>
      </c>
      <c r="D496" s="10" t="s">
        <v>33</v>
      </c>
      <c r="E496" s="10" t="s">
        <v>33</v>
      </c>
      <c r="F496" s="10" t="s">
        <v>34</v>
      </c>
      <c r="G496" s="10" t="n">
        <v>3</v>
      </c>
      <c r="H496" s="10" t="s">
        <v>35</v>
      </c>
      <c r="I496" s="10" t="n">
        <v>100</v>
      </c>
      <c r="N496" s="11" t="n">
        <v>50</v>
      </c>
      <c r="O496" s="39"/>
      <c r="P496" s="10" t="n">
        <v>3500</v>
      </c>
      <c r="R496" s="10" t="s">
        <v>36</v>
      </c>
      <c r="S496" s="37" t="n">
        <v>15000</v>
      </c>
      <c r="T496" s="13" t="n">
        <f aca="false">SUM(S496/1.1)*0.61</f>
        <v>8318.18181818182</v>
      </c>
      <c r="U496" s="10" t="s">
        <v>37</v>
      </c>
      <c r="AD496" s="14" t="n">
        <v>99999</v>
      </c>
      <c r="AE496" s="14" t="s">
        <v>38</v>
      </c>
    </row>
    <row r="497" customFormat="false" ht="31.5" hidden="false" customHeight="false" outlineLevel="0" collapsed="false">
      <c r="A497" s="8" t="s">
        <v>31</v>
      </c>
      <c r="B497" s="40" t="s">
        <v>539</v>
      </c>
      <c r="C497" s="10" t="s">
        <v>33</v>
      </c>
      <c r="D497" s="10" t="s">
        <v>33</v>
      </c>
      <c r="E497" s="10" t="s">
        <v>33</v>
      </c>
      <c r="F497" s="10" t="s">
        <v>34</v>
      </c>
      <c r="G497" s="10" t="n">
        <v>3</v>
      </c>
      <c r="H497" s="10" t="s">
        <v>35</v>
      </c>
      <c r="I497" s="10" t="n">
        <v>100</v>
      </c>
      <c r="N497" s="11" t="n">
        <v>50</v>
      </c>
      <c r="O497" s="44"/>
      <c r="P497" s="10" t="n">
        <v>3500</v>
      </c>
      <c r="R497" s="10" t="s">
        <v>36</v>
      </c>
      <c r="S497" s="41" t="n">
        <v>15000</v>
      </c>
      <c r="T497" s="13" t="n">
        <f aca="false">SUM(S497/1.1)*0.61</f>
        <v>8318.18181818182</v>
      </c>
      <c r="U497" s="10" t="s">
        <v>37</v>
      </c>
      <c r="AD497" s="14" t="n">
        <v>99999</v>
      </c>
      <c r="AE497" s="14" t="s">
        <v>38</v>
      </c>
    </row>
    <row r="498" customFormat="false" ht="31.5" hidden="false" customHeight="false" outlineLevel="0" collapsed="false">
      <c r="A498" s="8" t="s">
        <v>31</v>
      </c>
      <c r="B498" s="42" t="s">
        <v>540</v>
      </c>
      <c r="C498" s="10" t="s">
        <v>33</v>
      </c>
      <c r="D498" s="10" t="s">
        <v>33</v>
      </c>
      <c r="E498" s="10" t="s">
        <v>33</v>
      </c>
      <c r="F498" s="10" t="s">
        <v>34</v>
      </c>
      <c r="G498" s="10" t="n">
        <v>3</v>
      </c>
      <c r="H498" s="10" t="s">
        <v>35</v>
      </c>
      <c r="I498" s="10" t="n">
        <v>100</v>
      </c>
      <c r="N498" s="11" t="n">
        <v>50</v>
      </c>
      <c r="O498" s="39"/>
      <c r="P498" s="10" t="n">
        <v>3500</v>
      </c>
      <c r="R498" s="10" t="s">
        <v>36</v>
      </c>
      <c r="S498" s="37" t="n">
        <v>14000</v>
      </c>
      <c r="T498" s="13" t="n">
        <f aca="false">SUM(S498/1.1)*0.61</f>
        <v>7763.63636363636</v>
      </c>
      <c r="U498" s="10" t="s">
        <v>37</v>
      </c>
      <c r="AD498" s="14" t="n">
        <v>99999</v>
      </c>
      <c r="AE498" s="14" t="s">
        <v>38</v>
      </c>
    </row>
    <row r="499" customFormat="false" ht="31.5" hidden="false" customHeight="false" outlineLevel="0" collapsed="false">
      <c r="A499" s="8" t="s">
        <v>31</v>
      </c>
      <c r="B499" s="42" t="s">
        <v>541</v>
      </c>
      <c r="C499" s="10" t="s">
        <v>33</v>
      </c>
      <c r="D499" s="10" t="s">
        <v>33</v>
      </c>
      <c r="E499" s="10" t="s">
        <v>33</v>
      </c>
      <c r="F499" s="10" t="s">
        <v>34</v>
      </c>
      <c r="G499" s="10" t="n">
        <v>3</v>
      </c>
      <c r="H499" s="10" t="s">
        <v>35</v>
      </c>
      <c r="I499" s="10" t="n">
        <v>100</v>
      </c>
      <c r="N499" s="11" t="n">
        <v>50</v>
      </c>
      <c r="O499" s="39"/>
      <c r="P499" s="10" t="n">
        <v>3500</v>
      </c>
      <c r="R499" s="10" t="s">
        <v>36</v>
      </c>
      <c r="S499" s="37" t="n">
        <v>14000</v>
      </c>
      <c r="T499" s="13" t="n">
        <f aca="false">SUM(S499/1.1)*0.61</f>
        <v>7763.63636363636</v>
      </c>
      <c r="U499" s="10" t="s">
        <v>37</v>
      </c>
      <c r="AD499" s="14" t="n">
        <v>99999</v>
      </c>
      <c r="AE499" s="14" t="s">
        <v>38</v>
      </c>
    </row>
    <row r="500" customFormat="false" ht="31.5" hidden="false" customHeight="false" outlineLevel="0" collapsed="false">
      <c r="A500" s="8" t="s">
        <v>31</v>
      </c>
      <c r="B500" s="42" t="s">
        <v>542</v>
      </c>
      <c r="C500" s="10" t="s">
        <v>33</v>
      </c>
      <c r="D500" s="10" t="s">
        <v>33</v>
      </c>
      <c r="E500" s="10" t="s">
        <v>33</v>
      </c>
      <c r="F500" s="10" t="s">
        <v>34</v>
      </c>
      <c r="G500" s="10" t="n">
        <v>3</v>
      </c>
      <c r="H500" s="10" t="s">
        <v>35</v>
      </c>
      <c r="I500" s="10" t="n">
        <v>100</v>
      </c>
      <c r="N500" s="11" t="n">
        <v>50</v>
      </c>
      <c r="O500" s="39"/>
      <c r="P500" s="10" t="n">
        <v>3500</v>
      </c>
      <c r="R500" s="10" t="s">
        <v>36</v>
      </c>
      <c r="S500" s="37" t="n">
        <v>14000</v>
      </c>
      <c r="T500" s="13" t="n">
        <f aca="false">SUM(S500/1.1)*0.61</f>
        <v>7763.63636363636</v>
      </c>
      <c r="U500" s="10" t="s">
        <v>37</v>
      </c>
      <c r="AD500" s="14" t="n">
        <v>99999</v>
      </c>
      <c r="AE500" s="14" t="s">
        <v>38</v>
      </c>
    </row>
    <row r="501" customFormat="false" ht="31.5" hidden="false" customHeight="false" outlineLevel="0" collapsed="false">
      <c r="A501" s="8" t="s">
        <v>31</v>
      </c>
      <c r="B501" s="42" t="s">
        <v>543</v>
      </c>
      <c r="C501" s="10" t="s">
        <v>33</v>
      </c>
      <c r="D501" s="10" t="s">
        <v>33</v>
      </c>
      <c r="E501" s="10" t="s">
        <v>33</v>
      </c>
      <c r="F501" s="10" t="s">
        <v>34</v>
      </c>
      <c r="G501" s="10" t="n">
        <v>3</v>
      </c>
      <c r="H501" s="10" t="s">
        <v>35</v>
      </c>
      <c r="I501" s="10" t="n">
        <v>100</v>
      </c>
      <c r="N501" s="11" t="n">
        <v>50</v>
      </c>
      <c r="O501" s="39"/>
      <c r="P501" s="10" t="n">
        <v>3500</v>
      </c>
      <c r="R501" s="10" t="s">
        <v>36</v>
      </c>
      <c r="S501" s="37" t="n">
        <v>15000</v>
      </c>
      <c r="T501" s="13" t="n">
        <f aca="false">SUM(S501/1.1)*0.61</f>
        <v>8318.18181818182</v>
      </c>
      <c r="U501" s="10" t="s">
        <v>37</v>
      </c>
      <c r="AD501" s="14" t="n">
        <v>99999</v>
      </c>
      <c r="AE501" s="14" t="s">
        <v>38</v>
      </c>
    </row>
    <row r="502" customFormat="false" ht="31.5" hidden="false" customHeight="false" outlineLevel="0" collapsed="false">
      <c r="A502" s="8" t="s">
        <v>31</v>
      </c>
      <c r="B502" s="42" t="s">
        <v>544</v>
      </c>
      <c r="C502" s="10" t="s">
        <v>33</v>
      </c>
      <c r="D502" s="10" t="s">
        <v>33</v>
      </c>
      <c r="E502" s="10" t="s">
        <v>33</v>
      </c>
      <c r="F502" s="10" t="s">
        <v>34</v>
      </c>
      <c r="G502" s="10" t="n">
        <v>3</v>
      </c>
      <c r="H502" s="10" t="s">
        <v>35</v>
      </c>
      <c r="I502" s="10" t="n">
        <v>100</v>
      </c>
      <c r="N502" s="11" t="n">
        <v>50</v>
      </c>
      <c r="O502" s="39"/>
      <c r="P502" s="10" t="n">
        <v>3500</v>
      </c>
      <c r="R502" s="10" t="s">
        <v>36</v>
      </c>
      <c r="S502" s="37" t="n">
        <v>15000</v>
      </c>
      <c r="T502" s="13" t="n">
        <f aca="false">SUM(S502/1.1)*0.61</f>
        <v>8318.18181818182</v>
      </c>
      <c r="U502" s="10" t="s">
        <v>37</v>
      </c>
      <c r="AD502" s="14" t="n">
        <v>99999</v>
      </c>
      <c r="AE502" s="14" t="s">
        <v>38</v>
      </c>
    </row>
    <row r="503" customFormat="false" ht="31.5" hidden="false" customHeight="false" outlineLevel="0" collapsed="false">
      <c r="A503" s="8" t="s">
        <v>31</v>
      </c>
      <c r="B503" s="42" t="s">
        <v>545</v>
      </c>
      <c r="C503" s="10" t="s">
        <v>33</v>
      </c>
      <c r="D503" s="10" t="s">
        <v>33</v>
      </c>
      <c r="E503" s="10" t="s">
        <v>33</v>
      </c>
      <c r="F503" s="10" t="s">
        <v>34</v>
      </c>
      <c r="G503" s="10" t="n">
        <v>3</v>
      </c>
      <c r="H503" s="10" t="s">
        <v>35</v>
      </c>
      <c r="I503" s="10" t="n">
        <v>100</v>
      </c>
      <c r="N503" s="11" t="n">
        <v>50</v>
      </c>
      <c r="O503" s="39"/>
      <c r="P503" s="10" t="n">
        <v>3500</v>
      </c>
      <c r="R503" s="10" t="s">
        <v>36</v>
      </c>
      <c r="S503" s="37" t="n">
        <v>39800</v>
      </c>
      <c r="T503" s="13" t="n">
        <f aca="false">SUM(S503/1.1)*0.61</f>
        <v>22070.9090909091</v>
      </c>
      <c r="U503" s="10" t="s">
        <v>37</v>
      </c>
      <c r="AD503" s="14" t="n">
        <v>99999</v>
      </c>
      <c r="AE503" s="14" t="s">
        <v>38</v>
      </c>
    </row>
    <row r="504" customFormat="false" ht="31.5" hidden="false" customHeight="false" outlineLevel="0" collapsed="false">
      <c r="A504" s="8" t="s">
        <v>31</v>
      </c>
      <c r="B504" s="42" t="s">
        <v>546</v>
      </c>
      <c r="C504" s="10" t="s">
        <v>33</v>
      </c>
      <c r="D504" s="10" t="s">
        <v>33</v>
      </c>
      <c r="E504" s="10" t="s">
        <v>33</v>
      </c>
      <c r="F504" s="10" t="s">
        <v>34</v>
      </c>
      <c r="G504" s="10" t="n">
        <v>3</v>
      </c>
      <c r="H504" s="10" t="s">
        <v>35</v>
      </c>
      <c r="I504" s="10" t="n">
        <v>100</v>
      </c>
      <c r="N504" s="11" t="n">
        <v>50</v>
      </c>
      <c r="O504" s="39"/>
      <c r="P504" s="10" t="n">
        <v>3500</v>
      </c>
      <c r="R504" s="10" t="s">
        <v>36</v>
      </c>
      <c r="S504" s="37" t="n">
        <v>39800</v>
      </c>
      <c r="T504" s="13" t="n">
        <f aca="false">SUM(S504/1.1)*0.61</f>
        <v>22070.9090909091</v>
      </c>
      <c r="U504" s="10" t="s">
        <v>37</v>
      </c>
      <c r="AD504" s="14" t="n">
        <v>99999</v>
      </c>
      <c r="AE504" s="14" t="s">
        <v>38</v>
      </c>
    </row>
    <row r="505" customFormat="false" ht="31.5" hidden="false" customHeight="false" outlineLevel="0" collapsed="false">
      <c r="A505" s="8" t="s">
        <v>31</v>
      </c>
      <c r="B505" s="42" t="s">
        <v>547</v>
      </c>
      <c r="C505" s="10" t="s">
        <v>33</v>
      </c>
      <c r="D505" s="10" t="s">
        <v>33</v>
      </c>
      <c r="E505" s="10" t="s">
        <v>33</v>
      </c>
      <c r="F505" s="10" t="s">
        <v>34</v>
      </c>
      <c r="G505" s="10" t="n">
        <v>3</v>
      </c>
      <c r="H505" s="10" t="s">
        <v>35</v>
      </c>
      <c r="I505" s="10" t="n">
        <v>100</v>
      </c>
      <c r="N505" s="11" t="n">
        <v>50</v>
      </c>
      <c r="O505" s="39"/>
      <c r="P505" s="10" t="n">
        <v>3500</v>
      </c>
      <c r="R505" s="10" t="s">
        <v>36</v>
      </c>
      <c r="S505" s="37" t="n">
        <v>19500</v>
      </c>
      <c r="T505" s="13" t="n">
        <f aca="false">SUM(S505/1.1)*0.61</f>
        <v>10813.6363636364</v>
      </c>
      <c r="U505" s="10" t="s">
        <v>37</v>
      </c>
      <c r="AD505" s="14" t="n">
        <v>99999</v>
      </c>
      <c r="AE505" s="14" t="s">
        <v>38</v>
      </c>
    </row>
    <row r="506" customFormat="false" ht="31.5" hidden="false" customHeight="false" outlineLevel="0" collapsed="false">
      <c r="A506" s="8" t="s">
        <v>31</v>
      </c>
      <c r="B506" s="42" t="s">
        <v>548</v>
      </c>
      <c r="C506" s="10" t="s">
        <v>33</v>
      </c>
      <c r="D506" s="10" t="s">
        <v>33</v>
      </c>
      <c r="E506" s="10" t="s">
        <v>33</v>
      </c>
      <c r="F506" s="10" t="s">
        <v>34</v>
      </c>
      <c r="G506" s="10" t="n">
        <v>3</v>
      </c>
      <c r="H506" s="10" t="s">
        <v>35</v>
      </c>
      <c r="I506" s="10" t="n">
        <v>100</v>
      </c>
      <c r="N506" s="11" t="n">
        <v>50</v>
      </c>
      <c r="O506" s="39"/>
      <c r="P506" s="10" t="n">
        <v>3500</v>
      </c>
      <c r="R506" s="10" t="s">
        <v>36</v>
      </c>
      <c r="S506" s="37" t="n">
        <v>19500</v>
      </c>
      <c r="T506" s="13" t="n">
        <f aca="false">SUM(S506/1.1)*0.61</f>
        <v>10813.6363636364</v>
      </c>
      <c r="U506" s="10" t="s">
        <v>37</v>
      </c>
      <c r="AD506" s="14" t="n">
        <v>99999</v>
      </c>
      <c r="AE506" s="14" t="s">
        <v>38</v>
      </c>
    </row>
    <row r="507" customFormat="false" ht="31.5" hidden="false" customHeight="false" outlineLevel="0" collapsed="false">
      <c r="A507" s="8" t="s">
        <v>31</v>
      </c>
      <c r="B507" s="42" t="s">
        <v>549</v>
      </c>
      <c r="C507" s="10" t="s">
        <v>33</v>
      </c>
      <c r="D507" s="10" t="s">
        <v>33</v>
      </c>
      <c r="E507" s="10" t="s">
        <v>33</v>
      </c>
      <c r="F507" s="10" t="s">
        <v>34</v>
      </c>
      <c r="G507" s="10" t="n">
        <v>3</v>
      </c>
      <c r="H507" s="10" t="s">
        <v>35</v>
      </c>
      <c r="I507" s="10" t="n">
        <v>100</v>
      </c>
      <c r="N507" s="11" t="n">
        <v>50</v>
      </c>
      <c r="O507" s="39"/>
      <c r="P507" s="10" t="n">
        <v>3500</v>
      </c>
      <c r="R507" s="10" t="s">
        <v>36</v>
      </c>
      <c r="S507" s="37" t="n">
        <v>19500</v>
      </c>
      <c r="T507" s="13" t="n">
        <f aca="false">SUM(S507/1.1)*0.61</f>
        <v>10813.6363636364</v>
      </c>
      <c r="U507" s="10" t="s">
        <v>37</v>
      </c>
      <c r="AD507" s="14" t="n">
        <v>99999</v>
      </c>
      <c r="AE507" s="14" t="s">
        <v>38</v>
      </c>
    </row>
    <row r="508" customFormat="false" ht="31.5" hidden="false" customHeight="false" outlineLevel="0" collapsed="false">
      <c r="A508" s="8" t="s">
        <v>31</v>
      </c>
      <c r="B508" s="42" t="s">
        <v>550</v>
      </c>
      <c r="C508" s="10" t="s">
        <v>33</v>
      </c>
      <c r="D508" s="10" t="s">
        <v>33</v>
      </c>
      <c r="E508" s="10" t="s">
        <v>33</v>
      </c>
      <c r="F508" s="10" t="s">
        <v>34</v>
      </c>
      <c r="G508" s="10" t="n">
        <v>3</v>
      </c>
      <c r="H508" s="10" t="s">
        <v>35</v>
      </c>
      <c r="I508" s="10" t="n">
        <v>100</v>
      </c>
      <c r="N508" s="11" t="n">
        <v>50</v>
      </c>
      <c r="O508" s="39"/>
      <c r="P508" s="10" t="n">
        <v>3500</v>
      </c>
      <c r="R508" s="10" t="s">
        <v>36</v>
      </c>
      <c r="S508" s="37" t="n">
        <v>19500</v>
      </c>
      <c r="T508" s="13" t="n">
        <f aca="false">SUM(S508/1.1)*0.61</f>
        <v>10813.6363636364</v>
      </c>
      <c r="U508" s="10" t="s">
        <v>37</v>
      </c>
      <c r="AD508" s="14" t="n">
        <v>99999</v>
      </c>
      <c r="AE508" s="14" t="s">
        <v>38</v>
      </c>
    </row>
    <row r="509" customFormat="false" ht="31.5" hidden="false" customHeight="false" outlineLevel="0" collapsed="false">
      <c r="A509" s="8" t="s">
        <v>31</v>
      </c>
      <c r="B509" s="48" t="s">
        <v>551</v>
      </c>
      <c r="C509" s="10" t="s">
        <v>33</v>
      </c>
      <c r="D509" s="10" t="s">
        <v>33</v>
      </c>
      <c r="E509" s="10" t="s">
        <v>33</v>
      </c>
      <c r="F509" s="10" t="s">
        <v>34</v>
      </c>
      <c r="G509" s="10" t="n">
        <v>3</v>
      </c>
      <c r="H509" s="10" t="s">
        <v>35</v>
      </c>
      <c r="I509" s="10" t="n">
        <v>100</v>
      </c>
      <c r="N509" s="11" t="n">
        <v>50</v>
      </c>
      <c r="O509" s="39"/>
      <c r="P509" s="10" t="n">
        <v>3500</v>
      </c>
      <c r="R509" s="10" t="s">
        <v>36</v>
      </c>
      <c r="S509" s="49" t="n">
        <v>69000</v>
      </c>
      <c r="T509" s="13" t="n">
        <f aca="false">SUM(S509/1.1)*0.61</f>
        <v>38263.6363636364</v>
      </c>
      <c r="U509" s="10" t="s">
        <v>37</v>
      </c>
      <c r="AD509" s="14" t="n">
        <v>99999</v>
      </c>
      <c r="AE509" s="14" t="s">
        <v>38</v>
      </c>
    </row>
    <row r="510" customFormat="false" ht="31.5" hidden="false" customHeight="false" outlineLevel="0" collapsed="false">
      <c r="A510" s="8" t="s">
        <v>31</v>
      </c>
      <c r="B510" s="48" t="s">
        <v>552</v>
      </c>
      <c r="C510" s="10" t="s">
        <v>33</v>
      </c>
      <c r="D510" s="10" t="s">
        <v>33</v>
      </c>
      <c r="E510" s="10" t="s">
        <v>33</v>
      </c>
      <c r="F510" s="10" t="s">
        <v>34</v>
      </c>
      <c r="G510" s="10" t="n">
        <v>3</v>
      </c>
      <c r="H510" s="10" t="s">
        <v>35</v>
      </c>
      <c r="I510" s="10" t="n">
        <v>100</v>
      </c>
      <c r="N510" s="11" t="n">
        <v>50</v>
      </c>
      <c r="O510" s="39"/>
      <c r="P510" s="10" t="n">
        <v>3500</v>
      </c>
      <c r="R510" s="10" t="s">
        <v>36</v>
      </c>
      <c r="S510" s="49" t="n">
        <v>25000</v>
      </c>
      <c r="T510" s="13" t="n">
        <f aca="false">SUM(S510/1.1)*0.61</f>
        <v>13863.6363636364</v>
      </c>
      <c r="U510" s="10" t="s">
        <v>37</v>
      </c>
      <c r="AD510" s="14" t="n">
        <v>99999</v>
      </c>
      <c r="AE510" s="14" t="s">
        <v>38</v>
      </c>
    </row>
    <row r="511" customFormat="false" ht="31.5" hidden="false" customHeight="false" outlineLevel="0" collapsed="false">
      <c r="A511" s="8" t="s">
        <v>31</v>
      </c>
      <c r="B511" s="48" t="s">
        <v>553</v>
      </c>
      <c r="C511" s="10" t="s">
        <v>33</v>
      </c>
      <c r="D511" s="10" t="s">
        <v>33</v>
      </c>
      <c r="E511" s="10" t="s">
        <v>33</v>
      </c>
      <c r="F511" s="10" t="s">
        <v>34</v>
      </c>
      <c r="G511" s="10" t="n">
        <v>3</v>
      </c>
      <c r="H511" s="10" t="s">
        <v>35</v>
      </c>
      <c r="I511" s="10" t="n">
        <v>100</v>
      </c>
      <c r="N511" s="11" t="n">
        <v>50</v>
      </c>
      <c r="O511" s="39"/>
      <c r="P511" s="10" t="n">
        <v>3500</v>
      </c>
      <c r="R511" s="10" t="s">
        <v>36</v>
      </c>
      <c r="S511" s="49" t="n">
        <v>25000</v>
      </c>
      <c r="T511" s="13" t="n">
        <f aca="false">SUM(S511/1.1)*0.61</f>
        <v>13863.6363636364</v>
      </c>
      <c r="U511" s="10" t="s">
        <v>37</v>
      </c>
      <c r="AD511" s="14" t="n">
        <v>99999</v>
      </c>
      <c r="AE511" s="14" t="s">
        <v>38</v>
      </c>
    </row>
    <row r="512" customFormat="false" ht="31.5" hidden="false" customHeight="false" outlineLevel="0" collapsed="false">
      <c r="A512" s="8" t="s">
        <v>31</v>
      </c>
      <c r="B512" s="48" t="s">
        <v>554</v>
      </c>
      <c r="C512" s="10" t="s">
        <v>33</v>
      </c>
      <c r="D512" s="10" t="s">
        <v>33</v>
      </c>
      <c r="E512" s="10" t="s">
        <v>33</v>
      </c>
      <c r="F512" s="10" t="s">
        <v>34</v>
      </c>
      <c r="G512" s="10" t="n">
        <v>3</v>
      </c>
      <c r="H512" s="10" t="s">
        <v>35</v>
      </c>
      <c r="I512" s="10" t="n">
        <v>100</v>
      </c>
      <c r="N512" s="11" t="n">
        <v>50</v>
      </c>
      <c r="O512" s="39"/>
      <c r="P512" s="10" t="n">
        <v>3500</v>
      </c>
      <c r="R512" s="10" t="s">
        <v>36</v>
      </c>
      <c r="S512" s="49" t="n">
        <v>25000</v>
      </c>
      <c r="T512" s="13" t="n">
        <f aca="false">SUM(S512/1.1)*0.61</f>
        <v>13863.6363636364</v>
      </c>
      <c r="U512" s="10" t="s">
        <v>37</v>
      </c>
      <c r="AD512" s="14" t="n">
        <v>99999</v>
      </c>
      <c r="AE512" s="14" t="s">
        <v>38</v>
      </c>
    </row>
    <row r="513" customFormat="false" ht="31.5" hidden="false" customHeight="false" outlineLevel="0" collapsed="false">
      <c r="A513" s="8" t="s">
        <v>31</v>
      </c>
      <c r="B513" s="48" t="s">
        <v>555</v>
      </c>
      <c r="C513" s="10" t="s">
        <v>33</v>
      </c>
      <c r="D513" s="10" t="s">
        <v>33</v>
      </c>
      <c r="E513" s="10" t="s">
        <v>33</v>
      </c>
      <c r="F513" s="10" t="s">
        <v>34</v>
      </c>
      <c r="G513" s="10" t="n">
        <v>3</v>
      </c>
      <c r="H513" s="10" t="s">
        <v>35</v>
      </c>
      <c r="I513" s="10" t="n">
        <v>100</v>
      </c>
      <c r="N513" s="11" t="n">
        <v>50</v>
      </c>
      <c r="O513" s="39"/>
      <c r="P513" s="10" t="n">
        <v>3500</v>
      </c>
      <c r="R513" s="10" t="s">
        <v>36</v>
      </c>
      <c r="S513" s="49" t="n">
        <v>34000</v>
      </c>
      <c r="T513" s="13" t="n">
        <f aca="false">SUM(S513/1.1)*0.61</f>
        <v>18854.5454545455</v>
      </c>
      <c r="U513" s="10" t="s">
        <v>37</v>
      </c>
      <c r="AD513" s="14" t="n">
        <v>99999</v>
      </c>
      <c r="AE513" s="14" t="s">
        <v>38</v>
      </c>
    </row>
    <row r="514" customFormat="false" ht="31.5" hidden="false" customHeight="false" outlineLevel="0" collapsed="false">
      <c r="A514" s="8" t="s">
        <v>31</v>
      </c>
      <c r="B514" s="48" t="s">
        <v>556</v>
      </c>
      <c r="C514" s="10" t="s">
        <v>33</v>
      </c>
      <c r="D514" s="10" t="s">
        <v>33</v>
      </c>
      <c r="E514" s="10" t="s">
        <v>33</v>
      </c>
      <c r="F514" s="10" t="s">
        <v>34</v>
      </c>
      <c r="G514" s="10" t="n">
        <v>3</v>
      </c>
      <c r="H514" s="10" t="s">
        <v>35</v>
      </c>
      <c r="I514" s="10" t="n">
        <v>100</v>
      </c>
      <c r="N514" s="11" t="n">
        <v>50</v>
      </c>
      <c r="O514" s="39"/>
      <c r="P514" s="10" t="n">
        <v>3500</v>
      </c>
      <c r="R514" s="10" t="s">
        <v>36</v>
      </c>
      <c r="S514" s="49" t="n">
        <v>34000</v>
      </c>
      <c r="T514" s="13" t="n">
        <f aca="false">SUM(S514/1.1)*0.61</f>
        <v>18854.5454545455</v>
      </c>
      <c r="U514" s="10" t="s">
        <v>37</v>
      </c>
      <c r="AD514" s="14" t="n">
        <v>99999</v>
      </c>
      <c r="AE514" s="14" t="s">
        <v>38</v>
      </c>
    </row>
    <row r="515" customFormat="false" ht="31.5" hidden="false" customHeight="false" outlineLevel="0" collapsed="false">
      <c r="A515" s="8" t="s">
        <v>31</v>
      </c>
      <c r="B515" s="48" t="s">
        <v>557</v>
      </c>
      <c r="C515" s="10" t="s">
        <v>33</v>
      </c>
      <c r="D515" s="10" t="s">
        <v>33</v>
      </c>
      <c r="E515" s="10" t="s">
        <v>33</v>
      </c>
      <c r="F515" s="10" t="s">
        <v>34</v>
      </c>
      <c r="G515" s="10" t="n">
        <v>3</v>
      </c>
      <c r="H515" s="10" t="s">
        <v>35</v>
      </c>
      <c r="I515" s="10" t="n">
        <v>100</v>
      </c>
      <c r="N515" s="11" t="n">
        <v>50</v>
      </c>
      <c r="O515" s="39"/>
      <c r="P515" s="10" t="n">
        <v>3500</v>
      </c>
      <c r="R515" s="10" t="s">
        <v>36</v>
      </c>
      <c r="S515" s="49" t="n">
        <v>45000</v>
      </c>
      <c r="T515" s="13" t="n">
        <f aca="false">SUM(S515/1.1)*0.61</f>
        <v>24954.5454545455</v>
      </c>
      <c r="U515" s="10" t="s">
        <v>37</v>
      </c>
      <c r="AD515" s="14" t="n">
        <v>99999</v>
      </c>
      <c r="AE515" s="14" t="s">
        <v>38</v>
      </c>
    </row>
    <row r="516" customFormat="false" ht="31.5" hidden="false" customHeight="false" outlineLevel="0" collapsed="false">
      <c r="A516" s="8" t="s">
        <v>31</v>
      </c>
      <c r="B516" s="48" t="s">
        <v>558</v>
      </c>
      <c r="C516" s="10" t="s">
        <v>33</v>
      </c>
      <c r="D516" s="10" t="s">
        <v>33</v>
      </c>
      <c r="E516" s="10" t="s">
        <v>33</v>
      </c>
      <c r="F516" s="10" t="s">
        <v>34</v>
      </c>
      <c r="G516" s="10" t="n">
        <v>3</v>
      </c>
      <c r="H516" s="10" t="s">
        <v>35</v>
      </c>
      <c r="I516" s="10" t="n">
        <v>100</v>
      </c>
      <c r="N516" s="11" t="n">
        <v>50</v>
      </c>
      <c r="O516" s="39"/>
      <c r="P516" s="10" t="n">
        <v>3500</v>
      </c>
      <c r="R516" s="10" t="s">
        <v>36</v>
      </c>
      <c r="S516" s="49" t="n">
        <v>45000</v>
      </c>
      <c r="T516" s="13" t="n">
        <f aca="false">SUM(S516/1.1)*0.61</f>
        <v>24954.5454545455</v>
      </c>
      <c r="U516" s="10" t="s">
        <v>37</v>
      </c>
      <c r="AD516" s="14" t="n">
        <v>99999</v>
      </c>
      <c r="AE516" s="14" t="s">
        <v>38</v>
      </c>
    </row>
    <row r="517" customFormat="false" ht="31.5" hidden="false" customHeight="false" outlineLevel="0" collapsed="false">
      <c r="A517" s="8" t="s">
        <v>31</v>
      </c>
      <c r="B517" s="48" t="s">
        <v>559</v>
      </c>
      <c r="C517" s="10" t="s">
        <v>33</v>
      </c>
      <c r="D517" s="10" t="s">
        <v>33</v>
      </c>
      <c r="E517" s="10" t="s">
        <v>33</v>
      </c>
      <c r="F517" s="10" t="s">
        <v>34</v>
      </c>
      <c r="G517" s="10" t="n">
        <v>3</v>
      </c>
      <c r="H517" s="10" t="s">
        <v>35</v>
      </c>
      <c r="I517" s="10" t="n">
        <v>100</v>
      </c>
      <c r="N517" s="11" t="n">
        <v>50</v>
      </c>
      <c r="O517" s="39"/>
      <c r="P517" s="10" t="n">
        <v>3500</v>
      </c>
      <c r="R517" s="10" t="s">
        <v>36</v>
      </c>
      <c r="S517" s="49" t="n">
        <v>45000</v>
      </c>
      <c r="T517" s="13" t="n">
        <f aca="false">SUM(S517/1.1)*0.61</f>
        <v>24954.5454545455</v>
      </c>
      <c r="U517" s="10" t="s">
        <v>37</v>
      </c>
      <c r="AD517" s="14" t="n">
        <v>99999</v>
      </c>
      <c r="AE517" s="14" t="s">
        <v>38</v>
      </c>
    </row>
    <row r="518" customFormat="false" ht="31.5" hidden="false" customHeight="false" outlineLevel="0" collapsed="false">
      <c r="A518" s="8" t="s">
        <v>31</v>
      </c>
      <c r="B518" s="48" t="s">
        <v>560</v>
      </c>
      <c r="C518" s="10" t="s">
        <v>33</v>
      </c>
      <c r="D518" s="10" t="s">
        <v>33</v>
      </c>
      <c r="E518" s="10" t="s">
        <v>33</v>
      </c>
      <c r="F518" s="10" t="s">
        <v>34</v>
      </c>
      <c r="G518" s="10" t="n">
        <v>3</v>
      </c>
      <c r="H518" s="10" t="s">
        <v>35</v>
      </c>
      <c r="I518" s="10" t="n">
        <v>100</v>
      </c>
      <c r="N518" s="11" t="n">
        <v>50</v>
      </c>
      <c r="O518" s="39"/>
      <c r="P518" s="10" t="n">
        <v>3500</v>
      </c>
      <c r="R518" s="10" t="s">
        <v>36</v>
      </c>
      <c r="S518" s="49" t="n">
        <v>45000</v>
      </c>
      <c r="T518" s="13" t="n">
        <f aca="false">SUM(S518/1.1)*0.61</f>
        <v>24954.5454545455</v>
      </c>
      <c r="U518" s="10" t="s">
        <v>37</v>
      </c>
      <c r="AD518" s="14" t="n">
        <v>99999</v>
      </c>
      <c r="AE518" s="14" t="s">
        <v>38</v>
      </c>
    </row>
    <row r="519" customFormat="false" ht="31.5" hidden="false" customHeight="false" outlineLevel="0" collapsed="false">
      <c r="A519" s="8" t="s">
        <v>31</v>
      </c>
      <c r="B519" s="48" t="s">
        <v>561</v>
      </c>
      <c r="C519" s="10" t="s">
        <v>33</v>
      </c>
      <c r="D519" s="10" t="s">
        <v>33</v>
      </c>
      <c r="E519" s="10" t="s">
        <v>33</v>
      </c>
      <c r="F519" s="10" t="s">
        <v>34</v>
      </c>
      <c r="G519" s="10" t="n">
        <v>3</v>
      </c>
      <c r="H519" s="10" t="s">
        <v>35</v>
      </c>
      <c r="I519" s="10" t="n">
        <v>100</v>
      </c>
      <c r="N519" s="11" t="n">
        <v>50</v>
      </c>
      <c r="O519" s="39"/>
      <c r="P519" s="10" t="n">
        <v>3500</v>
      </c>
      <c r="R519" s="10" t="s">
        <v>36</v>
      </c>
      <c r="S519" s="49" t="n">
        <v>54000</v>
      </c>
      <c r="T519" s="13" t="n">
        <f aca="false">SUM(S519/1.1)*0.61</f>
        <v>29945.4545454545</v>
      </c>
      <c r="U519" s="10" t="s">
        <v>37</v>
      </c>
      <c r="AD519" s="14" t="n">
        <v>99999</v>
      </c>
      <c r="AE519" s="14" t="s">
        <v>38</v>
      </c>
    </row>
    <row r="520" customFormat="false" ht="32.25" hidden="false" customHeight="false" outlineLevel="0" collapsed="false">
      <c r="A520" s="8" t="s">
        <v>31</v>
      </c>
      <c r="B520" s="50" t="s">
        <v>562</v>
      </c>
      <c r="C520" s="10" t="s">
        <v>33</v>
      </c>
      <c r="D520" s="10" t="s">
        <v>33</v>
      </c>
      <c r="E520" s="10" t="s">
        <v>33</v>
      </c>
      <c r="F520" s="10" t="s">
        <v>34</v>
      </c>
      <c r="G520" s="10" t="n">
        <v>3</v>
      </c>
      <c r="H520" s="10" t="s">
        <v>35</v>
      </c>
      <c r="I520" s="10" t="n">
        <v>100</v>
      </c>
      <c r="N520" s="11" t="n">
        <v>50</v>
      </c>
      <c r="O520" s="51"/>
      <c r="P520" s="10" t="n">
        <v>3500</v>
      </c>
      <c r="R520" s="10" t="s">
        <v>36</v>
      </c>
      <c r="S520" s="52" t="n">
        <v>54000</v>
      </c>
      <c r="T520" s="13" t="n">
        <f aca="false">SUM(S520/1.1)*0.61</f>
        <v>29945.4545454545</v>
      </c>
      <c r="U520" s="10" t="s">
        <v>37</v>
      </c>
      <c r="AD520" s="14" t="n">
        <v>99999</v>
      </c>
      <c r="AE520" s="14" t="s">
        <v>38</v>
      </c>
    </row>
    <row r="521" s="60" customFormat="true" ht="129" hidden="false" customHeight="true" outlineLevel="0" collapsed="false">
      <c r="A521" s="53" t="s">
        <v>563</v>
      </c>
      <c r="B521" s="53" t="s">
        <v>564</v>
      </c>
      <c r="C521" s="54" t="s">
        <v>565</v>
      </c>
      <c r="D521" s="54" t="s">
        <v>566</v>
      </c>
      <c r="E521" s="54" t="s">
        <v>567</v>
      </c>
      <c r="F521" s="54" t="s">
        <v>568</v>
      </c>
      <c r="G521" s="54" t="s">
        <v>569</v>
      </c>
      <c r="H521" s="54" t="s">
        <v>570</v>
      </c>
      <c r="I521" s="55" t="s">
        <v>571</v>
      </c>
      <c r="J521" s="54" t="s">
        <v>572</v>
      </c>
      <c r="K521" s="54" t="s">
        <v>573</v>
      </c>
      <c r="L521" s="54" t="s">
        <v>574</v>
      </c>
      <c r="M521" s="54" t="s">
        <v>575</v>
      </c>
      <c r="N521" s="56" t="s">
        <v>576</v>
      </c>
      <c r="O521" s="54" t="s">
        <v>577</v>
      </c>
      <c r="P521" s="57" t="s">
        <v>578</v>
      </c>
      <c r="Q521" s="10" t="s">
        <v>579</v>
      </c>
      <c r="R521" s="10" t="s">
        <v>580</v>
      </c>
      <c r="S521" s="10" t="s">
        <v>581</v>
      </c>
      <c r="T521" s="53" t="s">
        <v>582</v>
      </c>
      <c r="U521" s="58" t="s">
        <v>583</v>
      </c>
      <c r="V521" s="58"/>
      <c r="W521" s="58"/>
      <c r="X521" s="53" t="s">
        <v>584</v>
      </c>
      <c r="Y521" s="59"/>
      <c r="Z521" s="59"/>
      <c r="AA521" s="59"/>
      <c r="AB521" s="59"/>
      <c r="AC521" s="53" t="s">
        <v>585</v>
      </c>
      <c r="AD521" s="14" t="s">
        <v>586</v>
      </c>
      <c r="AE521" s="60" t="s">
        <v>587</v>
      </c>
    </row>
  </sheetData>
  <mergeCells count="1">
    <mergeCell ref="U521:W5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23-02-03T07:51:02Z</dcterms:modified>
  <cp:revision>0</cp:revision>
  <dc:subject/>
  <dc:title/>
</cp:coreProperties>
</file>