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801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맑은 고딕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9"/>
        <rFont val="Noto Sans"/>
        <family val="2"/>
      </rPr>
      <t xml:space="preserve">옵션</t>
    </r>
    <r>
      <rPr>
        <sz val="9"/>
        <rFont val="맑은 고딕"/>
        <family val="3"/>
        <charset val="129"/>
      </rPr>
      <t xml:space="preserve">1</t>
    </r>
  </si>
  <si>
    <r>
      <rPr>
        <sz val="9"/>
        <rFont val="Noto Sans"/>
        <family val="2"/>
      </rPr>
      <t xml:space="preserve">옵션</t>
    </r>
    <r>
      <rPr>
        <sz val="9"/>
        <rFont val="맑은 고딕"/>
        <family val="3"/>
        <charset val="129"/>
      </rPr>
      <t xml:space="preserve">2</t>
    </r>
  </si>
  <si>
    <r>
      <rPr>
        <sz val="9"/>
        <rFont val="Noto Sans"/>
        <family val="2"/>
      </rPr>
      <t xml:space="preserve">옵션</t>
    </r>
    <r>
      <rPr>
        <sz val="9"/>
        <rFont val="맑은 고딕"/>
        <family val="3"/>
        <charset val="129"/>
      </rPr>
      <t xml:space="preserve">3</t>
    </r>
  </si>
  <si>
    <t xml:space="preserve">기본이미지</t>
  </si>
  <si>
    <r>
      <rPr>
        <sz val="9"/>
        <rFont val="Noto Sans"/>
        <family val="2"/>
      </rPr>
      <t xml:space="preserve">추가이미지</t>
    </r>
    <r>
      <rPr>
        <sz val="9"/>
        <rFont val="맑은 고딕"/>
        <family val="3"/>
        <charset val="129"/>
      </rPr>
      <t xml:space="preserve">1</t>
    </r>
  </si>
  <si>
    <r>
      <rPr>
        <sz val="9"/>
        <rFont val="Noto Sans"/>
        <family val="2"/>
      </rPr>
      <t xml:space="preserve">추가이미지</t>
    </r>
    <r>
      <rPr>
        <sz val="9"/>
        <rFont val="맑은 고딕"/>
        <family val="3"/>
        <charset val="129"/>
      </rPr>
      <t xml:space="preserve">2</t>
    </r>
  </si>
  <si>
    <r>
      <rPr>
        <sz val="9"/>
        <rFont val="Noto Sans"/>
        <family val="2"/>
      </rPr>
      <t xml:space="preserve">추가이미지</t>
    </r>
    <r>
      <rPr>
        <sz val="9"/>
        <rFont val="맑은 고딕"/>
        <family val="3"/>
        <charset val="129"/>
      </rPr>
      <t xml:space="preserve">3</t>
    </r>
  </si>
  <si>
    <r>
      <rPr>
        <sz val="9"/>
        <rFont val="Noto Sans"/>
        <family val="2"/>
      </rPr>
      <t xml:space="preserve">추가이미지</t>
    </r>
    <r>
      <rPr>
        <sz val="9"/>
        <rFont val="맑은 고딕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9"/>
        <color rgb="FF33CCCC"/>
        <rFont val="Noto Sans"/>
        <family val="2"/>
      </rPr>
      <t xml:space="preserve"> </t>
    </r>
    <r>
      <rPr>
        <b val="true"/>
        <sz val="9"/>
        <color rgb="FF33CCCC"/>
        <rFont val="Noto Sans"/>
        <family val="2"/>
      </rPr>
      <t xml:space="preserve">수량별 할인상품</t>
    </r>
  </si>
  <si>
    <t xml:space="preserve">W800476</t>
  </si>
  <si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카라티 </t>
    </r>
    <r>
      <rPr>
        <sz val="9"/>
        <rFont val="맑은 고딕"/>
        <family val="3"/>
        <charset val="129"/>
      </rPr>
      <t xml:space="preserve">(20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)</t>
    </r>
  </si>
  <si>
    <t xml:space="preserve">S(85),M(90),L(95),XL(100),2XL(105),3XL(110)</t>
  </si>
  <si>
    <t xml:space="preserve">상세페이지참고</t>
  </si>
  <si>
    <r>
      <rPr>
        <sz val="9"/>
        <rFont val="Noto Sans"/>
        <family val="2"/>
      </rPr>
      <t xml:space="preserve">기본벌크</t>
    </r>
    <r>
      <rPr>
        <sz val="9"/>
        <rFont val="맑은 고딕"/>
        <family val="3"/>
        <charset val="129"/>
      </rPr>
      <t xml:space="preserve">/OPP</t>
    </r>
    <r>
      <rPr>
        <sz val="9"/>
        <rFont val="Noto Sans"/>
        <family val="2"/>
      </rPr>
      <t xml:space="preserve">개별포장</t>
    </r>
  </si>
  <si>
    <r>
      <rPr>
        <sz val="9"/>
        <rFont val="Noto Sans"/>
        <family val="2"/>
      </rPr>
      <t xml:space="preserve">실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자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와펜</t>
    </r>
  </si>
  <si>
    <t xml:space="preserve">가능</t>
  </si>
  <si>
    <t xml:space="preserve">개별문의</t>
  </si>
  <si>
    <t xml:space="preserve">대한민국</t>
  </si>
  <si>
    <r>
      <rPr>
        <sz val="9"/>
        <rFont val="Noto Sans"/>
        <family val="2"/>
      </rPr>
      <t xml:space="preserve">카라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카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폴로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폴로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유니폼</t>
    </r>
  </si>
  <si>
    <r>
      <rPr>
        <sz val="9"/>
        <rFont val="Noto Sans"/>
        <family val="2"/>
      </rPr>
      <t xml:space="preserve">★주문전 재고 확인 필수</t>
    </r>
    <r>
      <rPr>
        <sz val="9"/>
        <rFont val="맑은 고딕"/>
        <family val="3"/>
        <charset val="129"/>
      </rPr>
      <t xml:space="preserve">!
</t>
    </r>
    <r>
      <rPr>
        <sz val="9"/>
        <rFont val="Noto Sans"/>
        <family val="2"/>
      </rPr>
      <t xml:space="preserve">납품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디자인 확정으로 부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공휴일제외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실크인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평균 </t>
    </r>
    <r>
      <rPr>
        <sz val="9"/>
        <rFont val="맑은 고딕"/>
        <family val="3"/>
        <charset val="129"/>
      </rPr>
      <t xml:space="preserve">3~4</t>
    </r>
    <r>
      <rPr>
        <sz val="9"/>
        <rFont val="Noto Sans"/>
        <family val="2"/>
      </rPr>
      <t xml:space="preserve">일
풀컬러전사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평균 </t>
    </r>
    <r>
      <rPr>
        <sz val="9"/>
        <rFont val="맑은 고딕"/>
        <family val="3"/>
        <charset val="129"/>
      </rPr>
      <t xml:space="preserve">4~5</t>
    </r>
    <r>
      <rPr>
        <sz val="9"/>
        <rFont val="Noto Sans"/>
        <family val="2"/>
      </rPr>
      <t xml:space="preserve">일 
와펜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평균</t>
    </r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일
자수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평균 </t>
    </r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일
※자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와펜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풀컬러전사 인쇄는
시안이 나와야 자세한 견적이 나옵니다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실크인쇄 단가
</t>
    </r>
    <r>
      <rPr>
        <sz val="9"/>
        <rFont val="맑은 고딕"/>
        <family val="3"/>
        <charset val="129"/>
      </rPr>
      <t xml:space="preserve">100</t>
    </r>
    <r>
      <rPr>
        <sz val="9"/>
        <rFont val="Noto Sans"/>
        <family val="2"/>
      </rPr>
      <t xml:space="preserve">장 미만 주문시
실크인쇄 小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통합 </t>
    </r>
    <r>
      <rPr>
        <sz val="9"/>
        <rFont val="맑은 고딕"/>
        <family val="3"/>
        <charset val="129"/>
      </rPr>
      <t xml:space="preserve">30,000</t>
    </r>
    <r>
      <rPr>
        <sz val="9"/>
        <rFont val="Noto Sans"/>
        <family val="2"/>
      </rPr>
      <t xml:space="preserve">원
실크인쇄 大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통합 </t>
    </r>
    <r>
      <rPr>
        <sz val="9"/>
        <rFont val="맑은 고딕"/>
        <family val="3"/>
        <charset val="129"/>
      </rPr>
      <t xml:space="preserve">40,000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100</t>
    </r>
    <r>
      <rPr>
        <sz val="9"/>
        <rFont val="Noto Sans"/>
        <family val="2"/>
      </rPr>
      <t xml:space="preserve">장 이상 주문시
실크인쇄 小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장당 </t>
    </r>
    <r>
      <rPr>
        <sz val="9"/>
        <rFont val="맑은 고딕"/>
        <family val="3"/>
        <charset val="129"/>
      </rPr>
      <t xml:space="preserve">300</t>
    </r>
    <r>
      <rPr>
        <sz val="9"/>
        <rFont val="Noto Sans"/>
        <family val="2"/>
      </rPr>
      <t xml:space="preserve">원
실크인쇄 大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장당 </t>
    </r>
    <r>
      <rPr>
        <sz val="9"/>
        <rFont val="맑은 고딕"/>
        <family val="3"/>
        <charset val="129"/>
      </rPr>
      <t xml:space="preserve">400</t>
    </r>
    <r>
      <rPr>
        <sz val="9"/>
        <rFont val="Noto Sans"/>
        <family val="2"/>
      </rPr>
      <t xml:space="preserve">원
인쇄판 사이즈
小</t>
    </r>
    <r>
      <rPr>
        <sz val="9"/>
        <rFont val="맑은 고딕"/>
        <family val="3"/>
        <charset val="129"/>
      </rPr>
      <t xml:space="preserve">: w-10cm/h-10cm
(</t>
    </r>
    <r>
      <rPr>
        <sz val="9"/>
        <rFont val="Noto Sans"/>
        <family val="2"/>
      </rPr>
      <t xml:space="preserve">왼가슴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오른가슴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목뒤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소매등 작게 인쇄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大</t>
    </r>
    <r>
      <rPr>
        <sz val="9"/>
        <rFont val="맑은 고딕"/>
        <family val="3"/>
        <charset val="129"/>
      </rPr>
      <t xml:space="preserve">: w-297mm/h-210mm
(</t>
    </r>
    <r>
      <rPr>
        <sz val="9"/>
        <rFont val="Noto Sans"/>
        <family val="2"/>
      </rPr>
      <t xml:space="preserve">등판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가슴중앙등 크게 인쇄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502.jpg</t>
  </si>
  <si>
    <t xml:space="preserve">&lt;img src="http://awesometee.cafe24.com/product/pt_502.jpg"&gt;</t>
  </si>
  <si>
    <t xml:space="preserve">N</t>
  </si>
  <si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마이배색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카라티</t>
    </r>
  </si>
  <si>
    <t xml:space="preserve">http://awesometee.cafe24.com/product/sum/pt_579.jpg</t>
  </si>
  <si>
    <t xml:space="preserve">&lt;img src="http://awesometee.cafe24.com/product/pt_579.jpg"&gt;</t>
  </si>
  <si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고시에리 카라티</t>
    </r>
  </si>
  <si>
    <t xml:space="preserve">http://awesometee.cafe24.com/product/sum/pt_1001.jpg</t>
  </si>
  <si>
    <t xml:space="preserve">&lt;img src="http://awesometee.cafe24.com/product/pt_1001.jpg"&gt;</t>
  </si>
  <si>
    <r>
      <rPr>
        <sz val="9"/>
        <rFont val="Noto Sans"/>
        <family val="2"/>
      </rPr>
      <t xml:space="preserve">라운드 티셔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면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코마사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라운드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라운드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면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티</t>
    </r>
  </si>
  <si>
    <t xml:space="preserve">http://awesometee.cafe24.com/product/sum/pt_501.jpg</t>
  </si>
  <si>
    <t xml:space="preserve">&lt;img src="http://awesometee.cafe24.com/product/pt_501.jpg"&gt;</t>
  </si>
  <si>
    <r>
      <rPr>
        <sz val="9"/>
        <rFont val="Noto Sans"/>
        <family val="2"/>
      </rPr>
      <t xml:space="preserve">라그랑 티셔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면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코마사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503.jpg</t>
  </si>
  <si>
    <t xml:space="preserve">&lt;img src="http://awesometee.cafe24.com/product/pt_503.jpg"&gt;</t>
  </si>
  <si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이중 라운드 티셔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코마사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505.jpg</t>
  </si>
  <si>
    <t xml:space="preserve">&lt;img src="http://awesometee.cafe24.com/product/pt_505.jpg"&gt;</t>
  </si>
  <si>
    <r>
      <rPr>
        <sz val="9"/>
        <rFont val="Noto Sans"/>
        <family val="2"/>
      </rPr>
      <t xml:space="preserve">고급형 라운드 티셔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면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코마사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507.jpg</t>
  </si>
  <si>
    <t xml:space="preserve">&lt;img src="http://awesometee.cafe24.com/product/pt_507.jpg"&gt;</t>
  </si>
  <si>
    <r>
      <rPr>
        <sz val="9"/>
        <rFont val="Noto Sans"/>
        <family val="2"/>
      </rPr>
      <t xml:space="preserve">나그랑 </t>
    </r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부 티셔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면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코마사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511.jpg</t>
  </si>
  <si>
    <t xml:space="preserve">&lt;img src="http://awesometee.cafe24.com/product/pt_511.jpg"&gt;</t>
  </si>
  <si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카라티</t>
    </r>
  </si>
  <si>
    <t xml:space="preserve">http://awesometee.cafe24.com/product/sum/pt_0301.jpg</t>
  </si>
  <si>
    <t xml:space="preserve">&lt;img src="http://awesometee.cafe24.com/product/pt_0301.jpg"&gt;</t>
  </si>
  <si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카라티 </t>
    </r>
    <r>
      <rPr>
        <sz val="9"/>
        <rFont val="맑은 고딕"/>
        <family val="3"/>
        <charset val="129"/>
      </rPr>
      <t xml:space="preserve">(1</t>
    </r>
    <r>
      <rPr>
        <sz val="9"/>
        <rFont val="Noto Sans"/>
        <family val="2"/>
      </rPr>
      <t xml:space="preserve">선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0308.jpg</t>
  </si>
  <si>
    <t xml:space="preserve">&lt;img src="http://awesometee.cafe24.com/product/pt_0308.jpg"&gt;</t>
  </si>
  <si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카라티 </t>
    </r>
    <r>
      <rPr>
        <sz val="9"/>
        <rFont val="맑은 고딕"/>
        <family val="3"/>
        <charset val="129"/>
      </rPr>
      <t xml:space="preserve">(2</t>
    </r>
    <r>
      <rPr>
        <sz val="9"/>
        <rFont val="Noto Sans"/>
        <family val="2"/>
      </rPr>
      <t xml:space="preserve">선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0309.jpg</t>
  </si>
  <si>
    <t xml:space="preserve">&lt;img src="http://awesometee.cafe24.com/product/pt_0309.jpg"&gt;</t>
  </si>
  <si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수 라운드 티셔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코마사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404.jpg</t>
  </si>
  <si>
    <t xml:space="preserve">&lt;img src="http://awesometee.cafe24.com/product/pt_404.jpg"&gt;</t>
  </si>
  <si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수 브이넥 티셔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코마사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브이넥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면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티</t>
    </r>
    <r>
      <rPr>
        <sz val="9"/>
        <rFont val="맑은 고딕"/>
        <family val="3"/>
        <charset val="129"/>
      </rPr>
      <t xml:space="preserve">,v</t>
    </r>
    <r>
      <rPr>
        <sz val="9"/>
        <rFont val="Noto Sans"/>
        <family val="2"/>
      </rPr>
      <t xml:space="preserve">넥</t>
    </r>
  </si>
  <si>
    <t xml:space="preserve">http://awesometee.cafe24.com/product/sum/pt_404v.jpg</t>
  </si>
  <si>
    <t xml:space="preserve">&lt;img src="http://awesometee.cafe24.com/product/pt_404v.jpg"&gt;</t>
  </si>
  <si>
    <r>
      <rPr>
        <sz val="9"/>
        <rFont val="맑은 고딕"/>
        <family val="3"/>
        <charset val="129"/>
      </rPr>
      <t xml:space="preserve">4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카라티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머니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401.jpg</t>
  </si>
  <si>
    <t xml:space="preserve">&lt;img src="http://awesometee.cafe24.com/product/pt_401.jpg"&gt;</t>
  </si>
  <si>
    <r>
      <rPr>
        <sz val="9"/>
        <rFont val="맑은 고딕"/>
        <family val="3"/>
        <charset val="129"/>
      </rPr>
      <t xml:space="preserve">4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카라티</t>
    </r>
  </si>
  <si>
    <t xml:space="preserve">http://awesometee.cafe24.com/product/sum/pt_405.jpg</t>
  </si>
  <si>
    <t xml:space="preserve">&lt;img src="http://awesometee.cafe24.com/product/pt_405.jpg"&gt;</t>
  </si>
  <si>
    <r>
      <rPr>
        <sz val="9"/>
        <rFont val="맑은 고딕"/>
        <family val="3"/>
        <charset val="129"/>
      </rPr>
      <t xml:space="preserve">4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나그랑 카라티</t>
    </r>
  </si>
  <si>
    <t xml:space="preserve">http://awesometee.cafe24.com/product/sum/pt_410.jpg</t>
  </si>
  <si>
    <t xml:space="preserve">&lt;img src="http://awesometee.cafe24.com/product/pt_410.jpg"&gt;</t>
  </si>
  <si>
    <t xml:space="preserve">프리미엄 보카시 카라티</t>
  </si>
  <si>
    <t xml:space="preserve">http://awesometee.cafe24.com/product/sum/pt_756.jpg</t>
  </si>
  <si>
    <t xml:space="preserve">&lt;img src="http://awesometee.cafe24.com/product/pt_756.jpg"&gt;</t>
  </si>
  <si>
    <t xml:space="preserve">프리미엄 보카시 브이넥 티셔츠</t>
  </si>
  <si>
    <t xml:space="preserve">http://awesometee.cafe24.com/product/sum/pt_0901.jpg</t>
  </si>
  <si>
    <t xml:space="preserve">&lt;img src="http://awesometee.cafe24.com/product/pt_0901.jpg"&gt;</t>
  </si>
  <si>
    <t xml:space="preserve">프리미엄 보카시 라운드 티셔츠</t>
  </si>
  <si>
    <t xml:space="preserve">http://awesometee.cafe24.com/product/sum/pt_0909.jpg</t>
  </si>
  <si>
    <t xml:space="preserve">&lt;img src="http://awesometee.cafe24.com/product/pt_0909.jpg"&gt;</t>
  </si>
  <si>
    <r>
      <rPr>
        <sz val="9"/>
        <rFont val="Noto Sans"/>
        <family val="2"/>
      </rPr>
      <t xml:space="preserve">아동용 쿨론 </t>
    </r>
    <r>
      <rPr>
        <sz val="9"/>
        <rFont val="맑은 고딕"/>
        <family val="3"/>
        <charset val="129"/>
      </rPr>
      <t xml:space="preserve">R</t>
    </r>
    <r>
      <rPr>
        <sz val="9"/>
        <rFont val="Noto Sans"/>
        <family val="2"/>
      </rPr>
      <t xml:space="preserve">망사 라운드</t>
    </r>
  </si>
  <si>
    <t xml:space="preserve">http://awesometee.cafe24.com/product/sum/pt_209-1.jpg</t>
  </si>
  <si>
    <t xml:space="preserve">&lt;img src="http://awesometee.cafe24.com/product/pt_209-1.jpg"&gt;</t>
  </si>
  <si>
    <t xml:space="preserve">아동용 쿨론 카라티</t>
  </si>
  <si>
    <t xml:space="preserve">http://awesometee.cafe24.com/product/sum/pt_223-1.jpg</t>
  </si>
  <si>
    <t xml:space="preserve">&lt;img src="http://awesometee.cafe24.com/product/pt_223-1.jpg"&gt;</t>
  </si>
  <si>
    <t xml:space="preserve">아동용 쿨론 나그랑 티셔츠</t>
  </si>
  <si>
    <t xml:space="preserve">http://awesometee.cafe24.com/product/sum/pt_231-1.jpg</t>
  </si>
  <si>
    <t xml:space="preserve">&lt;img src="http://awesometee.cafe24.com/product/pt_231-1.jpg"&gt;</t>
  </si>
  <si>
    <r>
      <rPr>
        <sz val="9"/>
        <rFont val="Noto Sans"/>
        <family val="2"/>
      </rPr>
      <t xml:space="preserve">아동용 라운드 티셔츠 </t>
    </r>
    <r>
      <rPr>
        <sz val="9"/>
        <rFont val="맑은 고딕"/>
        <family val="3"/>
        <charset val="129"/>
      </rPr>
      <t xml:space="preserve">(30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404-1.jpg</t>
  </si>
  <si>
    <t xml:space="preserve">&lt;img src="http://awesometee.cafe24.com/product/pt_404-1.jpg"&gt;</t>
  </si>
  <si>
    <r>
      <rPr>
        <sz val="9"/>
        <rFont val="Noto Sans"/>
        <family val="2"/>
      </rPr>
      <t xml:space="preserve">아동용 카라티 </t>
    </r>
    <r>
      <rPr>
        <sz val="9"/>
        <rFont val="맑은 고딕"/>
        <family val="3"/>
        <charset val="129"/>
      </rPr>
      <t xml:space="preserve">(4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)</t>
    </r>
  </si>
  <si>
    <t xml:space="preserve">http://awesometee.cafe24.com/product/sum/pt_405-1.jpg</t>
  </si>
  <si>
    <t xml:space="preserve">&lt;img src="http://awesometee.cafe24.com/product/pt_405-1.jpg"&gt;</t>
  </si>
  <si>
    <r>
      <rPr>
        <sz val="9"/>
        <rFont val="Noto Sans"/>
        <family val="2"/>
      </rPr>
      <t xml:space="preserve">아동용 나그랑 카라티 </t>
    </r>
    <r>
      <rPr>
        <sz val="9"/>
        <rFont val="맑은 고딕"/>
        <family val="3"/>
        <charset val="129"/>
      </rPr>
      <t xml:space="preserve">(4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)</t>
    </r>
  </si>
  <si>
    <t xml:space="preserve">http://awesometee.cafe24.com/product/sum/pt_410-1.jpg</t>
  </si>
  <si>
    <t xml:space="preserve">&lt;img src="http://awesometee.cafe24.com/product/pt_410-1.jpg"&gt;</t>
  </si>
  <si>
    <r>
      <rPr>
        <sz val="9"/>
        <rFont val="Noto Sans"/>
        <family val="2"/>
      </rPr>
      <t xml:space="preserve">아동용 라운드 티셔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코마사 면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501-1.jpg</t>
  </si>
  <si>
    <t xml:space="preserve">&lt;img src="http://awesometee.cafe24.com/product/pt_501-1.jpg"&gt;</t>
  </si>
  <si>
    <r>
      <rPr>
        <sz val="9"/>
        <rFont val="Noto Sans"/>
        <family val="2"/>
      </rPr>
      <t xml:space="preserve">아동용 나그랑 티셔츠 </t>
    </r>
    <r>
      <rPr>
        <sz val="9"/>
        <rFont val="맑은 고딕"/>
        <family val="3"/>
        <charset val="129"/>
      </rPr>
      <t xml:space="preserve">( </t>
    </r>
    <r>
      <rPr>
        <sz val="9"/>
        <rFont val="Noto Sans"/>
        <family val="2"/>
      </rPr>
      <t xml:space="preserve">코마사 면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503-1.jpg</t>
  </si>
  <si>
    <t xml:space="preserve">&lt;img src="http://awesometee.cafe24.com/product/pt_503-1.jpg"&gt;</t>
  </si>
  <si>
    <r>
      <rPr>
        <sz val="9"/>
        <rFont val="Noto Sans"/>
        <family val="2"/>
      </rPr>
      <t xml:space="preserve">아동용 이중 라운드 티셔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코마사 면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505-1.jpg</t>
  </si>
  <si>
    <t xml:space="preserve">&lt;img src="http://awesometee.cafe24.com/product/pt_505-1.jpg"&gt;</t>
  </si>
  <si>
    <r>
      <rPr>
        <sz val="9"/>
        <rFont val="Noto Sans"/>
        <family val="2"/>
      </rPr>
      <t xml:space="preserve">아동용 후드티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동용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후드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후드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어린이</t>
    </r>
  </si>
  <si>
    <t xml:space="preserve">http://awesometee.cafe24.com/product/sum/pt_606-1.jpg</t>
  </si>
  <si>
    <t xml:space="preserve">&lt;img src="http://awesometee.cafe24.com/product/pt_606-1.jpg"&gt;</t>
  </si>
  <si>
    <r>
      <rPr>
        <sz val="9"/>
        <rFont val="Noto Sans"/>
        <family val="2"/>
      </rPr>
      <t xml:space="preserve">아동용 후드집업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동용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후드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후드집업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어린이</t>
    </r>
  </si>
  <si>
    <t xml:space="preserve">http://awesometee.cafe24.com/product/sum/pt_609-1.jpg</t>
  </si>
  <si>
    <t xml:space="preserve">&lt;img src="http://awesometee.cafe24.com/product/pt_609-1.jpg"&gt;</t>
  </si>
  <si>
    <r>
      <rPr>
        <sz val="9"/>
        <rFont val="Noto Sans"/>
        <family val="2"/>
      </rPr>
      <t xml:space="preserve">아동용 야구점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드형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동용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야구점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어린이</t>
    </r>
  </si>
  <si>
    <t xml:space="preserve">http://awesometee.cafe24.com/product/sum/pt_627-1.jpg</t>
  </si>
  <si>
    <t xml:space="preserve">&lt;img src="http://awesometee.cafe24.com/product/pt_627-1.jpg"&gt;</t>
  </si>
  <si>
    <r>
      <rPr>
        <sz val="9"/>
        <rFont val="Noto Sans"/>
        <family val="2"/>
      </rPr>
      <t xml:space="preserve">아동용 맨투맨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동용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맨투맨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어린이</t>
    </r>
  </si>
  <si>
    <t xml:space="preserve">http://awesometee.cafe24.com/product/sum/pt_703-1.jpg</t>
  </si>
  <si>
    <t xml:space="preserve">&lt;img src="http://awesometee.cafe24.com/product/pt_703-1.jpg"&gt;</t>
  </si>
  <si>
    <r>
      <rPr>
        <sz val="9"/>
        <rFont val="Noto Sans"/>
        <family val="2"/>
      </rPr>
      <t xml:space="preserve">쿨론 어깨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선 카라티</t>
    </r>
  </si>
  <si>
    <t xml:space="preserve">http://awesometee.cafe24.com/product/sum/pt_204.jpg</t>
  </si>
  <si>
    <t xml:space="preserve">&lt;img src="http://awesometee.cafe24.com/product/pt_204.jpg"&gt;</t>
  </si>
  <si>
    <t xml:space="preserve">쿨론 요꼬마이 카라티</t>
  </si>
  <si>
    <t xml:space="preserve">http://awesometee.cafe24.com/product/sum/pt_207.jpg</t>
  </si>
  <si>
    <t xml:space="preserve">&lt;img src="http://awesometee.cafe24.com/product/pt_207.jpg"&gt;</t>
  </si>
  <si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R</t>
    </r>
    <r>
      <rPr>
        <sz val="9"/>
        <rFont val="Noto Sans"/>
        <family val="2"/>
      </rPr>
      <t xml:space="preserve">망사 라운드 티셔츠</t>
    </r>
  </si>
  <si>
    <t xml:space="preserve">http://awesometee.cafe24.com/product/sum/pt_209.jpg</t>
  </si>
  <si>
    <t xml:space="preserve">&lt;img src="http://awesometee.cafe24.com/product/pt_209.jpg"&gt;</t>
  </si>
  <si>
    <t xml:space="preserve">쿨론 가슴날개 카라티</t>
  </si>
  <si>
    <t xml:space="preserve">http://awesometee.cafe24.com/product/sum/pt_211.jpg</t>
  </si>
  <si>
    <t xml:space="preserve">&lt;img src="http://awesometee.cafe24.com/product/pt_211.jpg"&gt;</t>
  </si>
  <si>
    <t xml:space="preserve">쿨론 라인 지퍼 카라티</t>
  </si>
  <si>
    <t xml:space="preserve">http://awesometee.cafe24.com/product/sum/pt_213.jpg</t>
  </si>
  <si>
    <t xml:space="preserve">&lt;img src="http://awesometee.cafe24.com/product/pt_213.jpg"&gt;</t>
  </si>
  <si>
    <t xml:space="preserve">쿨론 입술 지퍼 카라티</t>
  </si>
  <si>
    <t xml:space="preserve">http://awesometee.cafe24.com/product/sum/pt_217.jpg</t>
  </si>
  <si>
    <t xml:space="preserve">&lt;img src="http://awesometee.cafe24.com/product/pt_217.jpg"&gt;</t>
  </si>
  <si>
    <t xml:space="preserve">쿨론 옆배색 지퍼 카라티</t>
  </si>
  <si>
    <t xml:space="preserve">http://awesometee.cafe24.com/product/sum/pt_218.jpg</t>
  </si>
  <si>
    <t xml:space="preserve">&lt;img src="http://awesometee.cafe24.com/product/pt_218.jpg"&gt;</t>
  </si>
  <si>
    <t xml:space="preserve">쿨론 기본 차이나 카라티</t>
  </si>
  <si>
    <t xml:space="preserve">http://awesometee.cafe24.com/product/sum/pt_219.jpg</t>
  </si>
  <si>
    <t xml:space="preserve">&lt;img src="http://awesometee.cafe24.com/product/pt_219.jpg"&gt;</t>
  </si>
  <si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색 폴로 카라티</t>
    </r>
  </si>
  <si>
    <t xml:space="preserve">http://awesometee.cafe24.com/product/sum/pt_222.jpg</t>
  </si>
  <si>
    <t xml:space="preserve">&lt;img src="http://awesometee.cafe24.com/product/pt_222.jpg"&gt;</t>
  </si>
  <si>
    <t xml:space="preserve">쿨론 해리 폴로 카라티</t>
  </si>
  <si>
    <t xml:space="preserve">http://awesometee.cafe24.com/product/sum/pt_0223.jpg</t>
  </si>
  <si>
    <t xml:space="preserve">&lt;img src="http://awesometee.cafe24.com/product/pt_0223.jpg"&gt;</t>
  </si>
  <si>
    <t xml:space="preserve">쿨론 카라티</t>
  </si>
  <si>
    <t xml:space="preserve">http://awesometee.cafe24.com/product/sum/pt_223.jpg</t>
  </si>
  <si>
    <t xml:space="preserve">&lt;img src="http://awesometee.cafe24.com/product/pt_223.jpg"&gt;</t>
  </si>
  <si>
    <t xml:space="preserve">쿨론 지퍼 카라티</t>
  </si>
  <si>
    <t xml:space="preserve">http://awesometee.cafe24.com/product/sum/pt_224.jpg</t>
  </si>
  <si>
    <t xml:space="preserve">&lt;img src="http://awesometee.cafe24.com/product/pt_224.jpg"&gt;</t>
  </si>
  <si>
    <t xml:space="preserve">쿨론 라운드 티셔츠</t>
  </si>
  <si>
    <t xml:space="preserve">http://awesometee.cafe24.com/product/sum/pt_229.jpg</t>
  </si>
  <si>
    <t xml:space="preserve">&lt;img src="http://awesometee.cafe24.com/product/pt_229.jpg"&gt;</t>
  </si>
  <si>
    <t xml:space="preserve">쿨론 브이넥 티셔츠</t>
  </si>
  <si>
    <t xml:space="preserve">http://awesometee.cafe24.com/product/sum/pt_229v.jpg</t>
  </si>
  <si>
    <t xml:space="preserve">&lt;img src="http://awesometee.cafe24.com/product/pt_229v.jpg"&gt;</t>
  </si>
  <si>
    <t xml:space="preserve">쿨론 라그랑 라운드 티셔츠</t>
  </si>
  <si>
    <t xml:space="preserve">http://awesometee.cafe24.com/product/sum/pt_231.jpg</t>
  </si>
  <si>
    <t xml:space="preserve">&lt;img src="http://awesometee.cafe24.com/product/pt_231.jpg"&gt;</t>
  </si>
  <si>
    <t xml:space="preserve">쿨론 나시</t>
  </si>
  <si>
    <r>
      <rPr>
        <sz val="9"/>
        <rFont val="Noto Sans"/>
        <family val="2"/>
      </rPr>
      <t xml:space="preserve">나시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쿨론나시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복</t>
    </r>
  </si>
  <si>
    <t xml:space="preserve">http://awesometee.cafe24.com/product/sum/pt_234.jpg</t>
  </si>
  <si>
    <t xml:space="preserve">&lt;img src="http://awesometee.cafe24.com/product/pt_234.jpg"&gt;</t>
  </si>
  <si>
    <t xml:space="preserve">쿨론 스프라이프 브이넥 티셔츠</t>
  </si>
  <si>
    <t xml:space="preserve">http://awesometee.cafe24.com/product/sum/pt_236.jpg</t>
  </si>
  <si>
    <t xml:space="preserve">&lt;img src="http://awesometee.cafe24.com/product/pt_236.jpg"&gt;</t>
  </si>
  <si>
    <r>
      <rPr>
        <sz val="9"/>
        <rFont val="Noto Sans"/>
        <family val="2"/>
      </rPr>
      <t xml:space="preserve">쿨론 지퍼 에리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선 카라티</t>
    </r>
  </si>
  <si>
    <r>
      <rPr>
        <sz val="9"/>
        <rFont val="Noto Sans"/>
        <family val="2"/>
      </rPr>
      <t xml:space="preserve">쿨론 지퍼 에리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선 카라티</t>
    </r>
  </si>
  <si>
    <t xml:space="preserve">http://awesometee.cafe24.com/product/sum/pt_412.jpg</t>
  </si>
  <si>
    <t xml:space="preserve">&lt;img src="http://awesometee.cafe24.com/product/pt_412.jpg"&gt;</t>
  </si>
  <si>
    <t xml:space="preserve">쿨론 파이핑 카라티</t>
  </si>
  <si>
    <t xml:space="preserve">http://awesometee.cafe24.com/product/sum/pt_605.jpg</t>
  </si>
  <si>
    <t xml:space="preserve">&lt;img src="http://awesometee.cafe24.com/product/pt_605.jpg"&gt;</t>
  </si>
  <si>
    <t xml:space="preserve">쿨윙 지퍼 카라티</t>
  </si>
  <si>
    <t xml:space="preserve">http://awesometee.cafe24.com/product/sum/pt_100.jpg</t>
  </si>
  <si>
    <t xml:space="preserve">&lt;img src="http://awesometee.cafe24.com/product/pt_100.jpg"&gt;</t>
  </si>
  <si>
    <t xml:space="preserve">여성용 쿨윙 지퍼 카라티</t>
  </si>
  <si>
    <t xml:space="preserve">http://awesometee.cafe24.com/product/sum/pt_102.jpg</t>
  </si>
  <si>
    <t xml:space="preserve">&lt;img src="http://awesometee.cafe24.com/product/pt_102.jpg"&gt;</t>
  </si>
  <si>
    <t xml:space="preserve">쿨윙 쟈가드 폴로티</t>
  </si>
  <si>
    <t xml:space="preserve">http://awesometee.cafe24.com/product/sum/pt_0103.jpg</t>
  </si>
  <si>
    <t xml:space="preserve">&lt;img src="http://awesometee.cafe24.com/product/pt_0103.jpg"&gt;</t>
  </si>
  <si>
    <r>
      <rPr>
        <sz val="9"/>
        <rFont val="Noto Sans"/>
        <family val="2"/>
      </rPr>
      <t xml:space="preserve">쿨윙 쟈가드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선 배색 마이 카라티</t>
    </r>
  </si>
  <si>
    <t xml:space="preserve">http://awesometee.cafe24.com/product/sum/pt_0104.jpg</t>
  </si>
  <si>
    <t xml:space="preserve">&lt;img src="http://awesometee.cafe24.com/product/pt_0104.jpg"&gt;</t>
  </si>
  <si>
    <t xml:space="preserve">터틀 기모 후드집업 </t>
  </si>
  <si>
    <r>
      <rPr>
        <sz val="9"/>
        <rFont val="Noto Sans"/>
        <family val="2"/>
      </rPr>
      <t xml:space="preserve">후드집업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집업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기모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후드티</t>
    </r>
  </si>
  <si>
    <r>
      <rPr>
        <sz val="9"/>
        <rFont val="Noto Sans"/>
        <family val="2"/>
      </rPr>
      <t xml:space="preserve">후드티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606.jpg</t>
  </si>
  <si>
    <t xml:space="preserve">&lt;img src="http://awesometee.cafe24.com/product/pt_606.jpg"&gt;</t>
  </si>
  <si>
    <r>
      <rPr>
        <sz val="9"/>
        <rFont val="맑은 고딕"/>
        <family val="3"/>
        <charset val="129"/>
      </rPr>
      <t xml:space="preserve">N</t>
    </r>
    <r>
      <rPr>
        <sz val="9"/>
        <rFont val="Noto Sans"/>
        <family val="2"/>
      </rPr>
      <t xml:space="preserve">스타일 후드티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607.jpg</t>
  </si>
  <si>
    <t xml:space="preserve">&lt;img src="http://awesometee.cafe24.com/product/pt_607.jpg"&gt;</t>
  </si>
  <si>
    <r>
      <rPr>
        <sz val="9"/>
        <rFont val="맑은 고딕"/>
        <family val="3"/>
        <charset val="129"/>
      </rPr>
      <t xml:space="preserve">N</t>
    </r>
    <r>
      <rPr>
        <sz val="9"/>
        <rFont val="Noto Sans"/>
        <family val="2"/>
      </rPr>
      <t xml:space="preserve">스타일 후드집업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608.jpg</t>
  </si>
  <si>
    <t xml:space="preserve">&lt;img src="http://awesometee.cafe24.com/product/pt_608.jpg"&gt;</t>
  </si>
  <si>
    <r>
      <rPr>
        <sz val="9"/>
        <rFont val="Noto Sans"/>
        <family val="2"/>
      </rPr>
      <t xml:space="preserve">후드 집업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609.jpg</t>
  </si>
  <si>
    <t xml:space="preserve">&lt;img src="http://awesometee.cafe24.com/product/pt_609.jpg"&gt;</t>
  </si>
  <si>
    <r>
      <rPr>
        <sz val="9"/>
        <rFont val="Noto Sans"/>
        <family val="2"/>
      </rPr>
      <t xml:space="preserve">나그랑 후드티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611.jpg</t>
  </si>
  <si>
    <t xml:space="preserve">&lt;img src="http://awesometee.cafe24.com/product/pt_611.jpg"&gt;</t>
  </si>
  <si>
    <t xml:space="preserve">특양면 져지</t>
  </si>
  <si>
    <r>
      <rPr>
        <sz val="9"/>
        <rFont val="Noto Sans"/>
        <family val="2"/>
      </rPr>
      <t xml:space="preserve">후드집업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집업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기모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후드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져지</t>
    </r>
  </si>
  <si>
    <t xml:space="preserve">http://awesometee.cafe24.com/product/sum/pt_619.jpg</t>
  </si>
  <si>
    <t xml:space="preserve">&lt;img src="http://awesometee.cafe24.com/product/pt_619.jpg"&gt;</t>
  </si>
  <si>
    <r>
      <rPr>
        <sz val="9"/>
        <rFont val="Noto Sans"/>
        <family val="2"/>
      </rPr>
      <t xml:space="preserve">야구점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야구점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야구잠바</t>
    </r>
  </si>
  <si>
    <t xml:space="preserve">http://awesometee.cafe24.com/product/sum/pt_626.jpg</t>
  </si>
  <si>
    <t xml:space="preserve">&lt;img src="http://awesometee.cafe24.com/product/pt_626.jpg"&gt;</t>
  </si>
  <si>
    <r>
      <rPr>
        <sz val="9"/>
        <rFont val="Noto Sans"/>
        <family val="2"/>
      </rPr>
      <t xml:space="preserve">야구점퍼 후드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0627.jpg</t>
  </si>
  <si>
    <t xml:space="preserve">&lt;img src="http://awesometee.cafe24.com/product/pt_0627.jpg"&gt;</t>
  </si>
  <si>
    <r>
      <rPr>
        <sz val="9"/>
        <rFont val="Noto Sans"/>
        <family val="2"/>
      </rPr>
      <t xml:space="preserve">나그랑 후드집업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639.jpg</t>
  </si>
  <si>
    <t xml:space="preserve">&lt;img src="http://awesometee.cafe24.com/product/pt_639.jpg"&gt;</t>
  </si>
  <si>
    <r>
      <rPr>
        <sz val="9"/>
        <rFont val="Noto Sans"/>
        <family val="2"/>
      </rPr>
      <t xml:space="preserve">나그랑 맨투맨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맨투맨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기모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특양면</t>
    </r>
  </si>
  <si>
    <t xml:space="preserve">http://awesometee.cafe24.com/product/sum/pt_702.jpg</t>
  </si>
  <si>
    <t xml:space="preserve">&lt;img src="http://awesometee.cafe24.com/product/pt_702.jpg"&gt;</t>
  </si>
  <si>
    <r>
      <rPr>
        <sz val="9"/>
        <rFont val="Noto Sans"/>
        <family val="2"/>
      </rPr>
      <t xml:space="preserve">맨투맨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703.jpg</t>
  </si>
  <si>
    <t xml:space="preserve">&lt;img src="http://awesometee.cafe24.com/product/pt_703.jpg"&gt;</t>
  </si>
  <si>
    <r>
      <rPr>
        <sz val="9"/>
        <rFont val="Noto Sans"/>
        <family val="2"/>
      </rPr>
      <t xml:space="preserve">맨투맨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0706.jpg</t>
  </si>
  <si>
    <t xml:space="preserve">&lt;img src="http://awesometee.cafe24.com/product/pt_0706.jpg"&gt;</t>
  </si>
  <si>
    <r>
      <rPr>
        <sz val="9"/>
        <rFont val="Noto Sans"/>
        <family val="2"/>
      </rPr>
      <t xml:space="preserve">후드티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선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특양면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pt_0707.jpg</t>
  </si>
  <si>
    <t xml:space="preserve">&lt;img src="http://awesometee.cafe24.com/product/pt_0707.jpg"&gt;</t>
  </si>
  <si>
    <r>
      <rPr>
        <sz val="9"/>
        <rFont val="Noto Sans"/>
        <family val="2"/>
      </rPr>
      <t xml:space="preserve">바람막이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맑은 고딕"/>
        <family val="3"/>
        <charset val="129"/>
      </rPr>
      <t xml:space="preserve">)</t>
    </r>
  </si>
  <si>
    <t xml:space="preserve">중국</t>
  </si>
  <si>
    <r>
      <rPr>
        <sz val="9"/>
        <rFont val="Noto Sans"/>
        <family val="2"/>
      </rPr>
      <t xml:space="preserve">바람막이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윈드브레이커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잠바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점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복</t>
    </r>
  </si>
  <si>
    <t xml:space="preserve">http://awesometee.cafe24.com/product/sum/lds_jk115.jpg</t>
  </si>
  <si>
    <t xml:space="preserve">&lt;img src="http://awesometee.cafe24.com/product/lds_jk115.jpg"&gt;</t>
  </si>
  <si>
    <r>
      <rPr>
        <sz val="9"/>
        <rFont val="Noto Sans"/>
        <family val="2"/>
      </rPr>
      <t xml:space="preserve">바람막이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고급형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jk125.jpg</t>
  </si>
  <si>
    <t xml:space="preserve">&lt;img src="http://awesometee.cafe24.com/product/lds_jk125.jpg"&gt;</t>
  </si>
  <si>
    <t xml:space="preserve">주머니 포인트 바람막이</t>
  </si>
  <si>
    <t xml:space="preserve">S(85),M(90),L(95),XL(100),2XL(105),3XL(110),4XL(115)</t>
  </si>
  <si>
    <t xml:space="preserve">http://awesometee.cafe24.com/product/sum/lds_jk160.jpg</t>
  </si>
  <si>
    <t xml:space="preserve">&lt;img src="http://awesometee.cafe24.com/product/lds_jk160.jpg"&gt;</t>
  </si>
  <si>
    <t xml:space="preserve">실버 주머니 바람막이</t>
  </si>
  <si>
    <t xml:space="preserve">http://awesometee.cafe24.com/product/sum/lds_jk180.jpg</t>
  </si>
  <si>
    <t xml:space="preserve">&lt;img src="http://awesometee.cafe24.com/product/lds_jk180.jpg"&gt;</t>
  </si>
  <si>
    <t xml:space="preserve">반사띠 바람막이</t>
  </si>
  <si>
    <t xml:space="preserve">http://awesometee.cafe24.com/product/sum/lds_jk230.jpg</t>
  </si>
  <si>
    <t xml:space="preserve">&lt;img src="http://awesometee.cafe24.com/product/lds_jk230.jpg"&gt;</t>
  </si>
  <si>
    <t xml:space="preserve">경량 폴라폴리스 자켓</t>
  </si>
  <si>
    <r>
      <rPr>
        <sz val="9"/>
        <rFont val="Noto Sans"/>
        <family val="2"/>
      </rPr>
      <t xml:space="preserve">폴라폴리스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후리스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잠바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점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복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경량</t>
    </r>
  </si>
  <si>
    <t xml:space="preserve">http://awesometee.cafe24.com/product/sum/lds_jk430w.jpg</t>
  </si>
  <si>
    <t xml:space="preserve">&lt;img src="http://awesometee.cafe24.com/product/lds_jk430w.jpg"&gt;</t>
  </si>
  <si>
    <t xml:space="preserve">폴라폴리스 자켓</t>
  </si>
  <si>
    <t xml:space="preserve">http://awesometee.cafe24.com/product/sum/lds_jk450w.jpg</t>
  </si>
  <si>
    <t xml:space="preserve">&lt;img src="http://awesometee.cafe24.com/product/lds_jk450w.jpg"&gt;</t>
  </si>
  <si>
    <t xml:space="preserve">양털 후리스 자켓</t>
  </si>
  <si>
    <t xml:space="preserve">http://awesometee.cafe24.com/product/sum/lds_jk470w.jpg</t>
  </si>
  <si>
    <t xml:space="preserve">&lt;img src="http://awesometee.cafe24.com/product/lds_jk470w.jpg"&gt;</t>
  </si>
  <si>
    <t xml:space="preserve">라이트 패딩 자켓</t>
  </si>
  <si>
    <r>
      <rPr>
        <sz val="9"/>
        <rFont val="Noto Sans"/>
        <family val="2"/>
      </rPr>
      <t xml:space="preserve">패딩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라이트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자켓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점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복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잠바</t>
    </r>
  </si>
  <si>
    <t xml:space="preserve">http://awesometee.cafe24.com/product/sum/lds_jk500w.jpg</t>
  </si>
  <si>
    <t xml:space="preserve">&lt;img src="http://awesometee.cafe24.com/product/lds_jk500w.jpg"&gt;</t>
  </si>
  <si>
    <t xml:space="preserve">얼반 아웃도어 자켓</t>
  </si>
  <si>
    <r>
      <rPr>
        <sz val="9"/>
        <rFont val="Noto Sans"/>
        <family val="2"/>
      </rPr>
      <t xml:space="preserve">아웃도어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자켓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점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복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잠바</t>
    </r>
  </si>
  <si>
    <t xml:space="preserve">http://awesometee.cafe24.com/product/sum/lds_jk530.jpg</t>
  </si>
  <si>
    <t xml:space="preserve">&lt;img src="http://awesometee.cafe24.com/product/lds_jk530.jpg"&gt;</t>
  </si>
  <si>
    <r>
      <rPr>
        <sz val="9"/>
        <rFont val="Noto Sans"/>
        <family val="2"/>
      </rPr>
      <t xml:space="preserve">바람막이 자켓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가을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jk540.jpg</t>
  </si>
  <si>
    <t xml:space="preserve">&lt;img src="http://awesometee.cafe24.com/product/lds_jk540.jpg"&gt;</t>
  </si>
  <si>
    <r>
      <rPr>
        <sz val="9"/>
        <rFont val="Noto Sans"/>
        <family val="2"/>
      </rPr>
      <t xml:space="preserve">바람막이 자켓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겨울용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jk540w.jpg</t>
  </si>
  <si>
    <t xml:space="preserve">&lt;img src="http://awesometee.cafe24.com/product/lds_jk540w.jpg"&gt;</t>
  </si>
  <si>
    <t xml:space="preserve">반사띠 방한 자켓</t>
  </si>
  <si>
    <t xml:space="preserve">http://awesometee.cafe24.com/product/sum/lds_jk543w.jpg</t>
  </si>
  <si>
    <t xml:space="preserve">&lt;img src="http://awesometee.cafe24.com/product/lds_jk543w.jpg"&gt;</t>
  </si>
  <si>
    <r>
      <rPr>
        <sz val="9"/>
        <rFont val="Noto Sans"/>
        <family val="2"/>
      </rPr>
      <t xml:space="preserve">바람막이 자켓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겨울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벨크로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jk550w.jpg</t>
  </si>
  <si>
    <t xml:space="preserve">&lt;img src="http://awesometee.cafe24.com/product/lds_jk550w.jpg"&gt;</t>
  </si>
  <si>
    <t xml:space="preserve">블루종 점퍼</t>
  </si>
  <si>
    <t xml:space="preserve">http://awesometee.cafe24.com/product/sum/lds_jk700.jpg</t>
  </si>
  <si>
    <t xml:space="preserve">&lt;img src="http://awesometee.cafe24.com/product/lds_jk700.jpg"&gt;</t>
  </si>
  <si>
    <t xml:space="preserve">블루종 패딩 점퍼</t>
  </si>
  <si>
    <t xml:space="preserve">http://awesometee.cafe24.com/product/sum/lds_jk700w.jpg</t>
  </si>
  <si>
    <t xml:space="preserve">&lt;img src="http://awesometee.cafe24.com/product/lds_jk700w.jpg"&gt;</t>
  </si>
  <si>
    <t xml:space="preserve">초경량 바람막이</t>
  </si>
  <si>
    <t xml:space="preserve">http://awesometee.cafe24.com/product/sum/lds_jk720.jpg</t>
  </si>
  <si>
    <t xml:space="preserve">&lt;img src="http://awesometee.cafe24.com/product/lds_jk720.jpg"&gt;</t>
  </si>
  <si>
    <t xml:space="preserve">퀄팅 패딩 자켓</t>
  </si>
  <si>
    <r>
      <rPr>
        <sz val="9"/>
        <rFont val="Noto Sans"/>
        <family val="2"/>
      </rPr>
      <t xml:space="preserve">패딩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자켓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점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복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잠바</t>
    </r>
  </si>
  <si>
    <t xml:space="preserve">http://awesometee.cafe24.com/product/sum/lds_jk750w.jpg</t>
  </si>
  <si>
    <t xml:space="preserve">&lt;img src="http://awesometee.cafe24.com/product/lds_jk750w.jpg"&gt;</t>
  </si>
  <si>
    <t xml:space="preserve">캐주얼 퀄팅 패딩 자켓</t>
  </si>
  <si>
    <t xml:space="preserve">http://awesometee.cafe24.com/product/sum/lds_jk755w.jpg</t>
  </si>
  <si>
    <t xml:space="preserve">&lt;img src="http://awesometee.cafe24.com/product/lds_jk755w.jpg"&gt;</t>
  </si>
  <si>
    <t xml:space="preserve">노르딕 해비 패딩 자켓</t>
  </si>
  <si>
    <t xml:space="preserve">http://awesometee.cafe24.com/product/sum/lds_jk850w.jpg</t>
  </si>
  <si>
    <t xml:space="preserve">&lt;img src="http://awesometee.cafe24.com/product/lds_jk850w.jpg"&gt;</t>
  </si>
  <si>
    <r>
      <rPr>
        <sz val="9"/>
        <rFont val="Noto Sans"/>
        <family val="2"/>
      </rPr>
      <t xml:space="preserve">롱패딩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jk910wl.jpg</t>
  </si>
  <si>
    <t xml:space="preserve">&lt;img src="http://awesometee.cafe24.com/product/lds_jk910wl.jpg"&gt;</t>
  </si>
  <si>
    <r>
      <rPr>
        <sz val="9"/>
        <rFont val="Noto Sans"/>
        <family val="2"/>
      </rPr>
      <t xml:space="preserve">롱패딩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고급형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jk920wl.jpg</t>
  </si>
  <si>
    <t xml:space="preserve">&lt;img src="http://awesometee.cafe24.com/product/lds_jk920wl.jpg"&gt;</t>
  </si>
  <si>
    <t xml:space="preserve">이누이트 파카</t>
  </si>
  <si>
    <t xml:space="preserve">http://awesometee.cafe24.com/product/sum/lds_jk950w.jpg</t>
  </si>
  <si>
    <t xml:space="preserve">&lt;img src="http://awesometee.cafe24.com/product/lds_jk950w.jpg"&gt;</t>
  </si>
  <si>
    <r>
      <rPr>
        <sz val="9"/>
        <rFont val="맑은 고딕"/>
        <family val="3"/>
        <charset val="129"/>
      </rPr>
      <t xml:space="preserve">T/C </t>
    </r>
    <r>
      <rPr>
        <sz val="9"/>
        <rFont val="Noto Sans"/>
        <family val="2"/>
      </rPr>
      <t xml:space="preserve">배색 조끼</t>
    </r>
  </si>
  <si>
    <t xml:space="preserve">M(90),L(95),XL(100),2XL(105),3XL(110)</t>
  </si>
  <si>
    <r>
      <rPr>
        <sz val="9"/>
        <rFont val="Noto Sans"/>
        <family val="2"/>
      </rPr>
      <t xml:space="preserve">배색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단체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작업복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유니폼</t>
    </r>
  </si>
  <si>
    <t xml:space="preserve">http://awesometee.cafe24.com/product/sum/lds_ld21.jpg</t>
  </si>
  <si>
    <t xml:space="preserve">&lt;img src="http://awesometee.cafe24.com/product/lds_ld21.jpg"&gt;</t>
  </si>
  <si>
    <r>
      <rPr>
        <sz val="9"/>
        <rFont val="맑은 고딕"/>
        <family val="3"/>
        <charset val="129"/>
      </rPr>
      <t xml:space="preserve">T/C </t>
    </r>
    <r>
      <rPr>
        <sz val="9"/>
        <rFont val="Noto Sans"/>
        <family val="2"/>
      </rPr>
      <t xml:space="preserve">배색 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반사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등판망사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ld23.jpg</t>
  </si>
  <si>
    <t xml:space="preserve">&lt;img src="http://awesometee.cafe24.com/product/lds_ld23.jpg"&gt;</t>
  </si>
  <si>
    <r>
      <rPr>
        <sz val="9"/>
        <rFont val="맑은 고딕"/>
        <family val="3"/>
        <charset val="129"/>
      </rPr>
      <t xml:space="preserve">T/C</t>
    </r>
    <r>
      <rPr>
        <sz val="9"/>
        <rFont val="Noto Sans"/>
        <family val="2"/>
      </rPr>
      <t xml:space="preserve">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반사띠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반사띠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안전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조끼</t>
    </r>
  </si>
  <si>
    <t xml:space="preserve">http://awesometee.cafe24.com/product/sum/lds_ld25.jpg</t>
  </si>
  <si>
    <t xml:space="preserve">&lt;img src="http://awesometee.cafe24.com/product/lds_ld25.jpg"&gt;</t>
  </si>
  <si>
    <t xml:space="preserve">라이트 후리스 조끼</t>
  </si>
  <si>
    <r>
      <rPr>
        <sz val="9"/>
        <rFont val="Noto Sans"/>
        <family val="2"/>
      </rPr>
      <t xml:space="preserve">후리스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폴라폴리스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조끼</t>
    </r>
  </si>
  <si>
    <t xml:space="preserve">http://awesometee.cafe24.com/product/sum/lds_ld40w.jpg</t>
  </si>
  <si>
    <t xml:space="preserve">&lt;img src="http://awesometee.cafe24.com/product/lds_ld40w.jpg"&gt;</t>
  </si>
  <si>
    <r>
      <rPr>
        <sz val="9"/>
        <rFont val="맑은 고딕"/>
        <family val="3"/>
        <charset val="129"/>
      </rPr>
      <t xml:space="preserve">57 </t>
    </r>
    <r>
      <rPr>
        <sz val="9"/>
        <rFont val="Noto Sans"/>
        <family val="2"/>
      </rPr>
      <t xml:space="preserve">배색조끼</t>
    </r>
  </si>
  <si>
    <r>
      <rPr>
        <sz val="9"/>
        <rFont val="Noto Sans"/>
        <family val="2"/>
      </rPr>
      <t xml:space="preserve">배색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카라조끼</t>
    </r>
  </si>
  <si>
    <t xml:space="preserve">http://awesometee.cafe24.com/product/sum/lds_ld57.jpg</t>
  </si>
  <si>
    <t xml:space="preserve">&lt;img src="http://awesometee.cafe24.com/product/lds_ld57.jpg"&gt;</t>
  </si>
  <si>
    <r>
      <rPr>
        <sz val="9"/>
        <rFont val="Noto Sans"/>
        <family val="2"/>
      </rPr>
      <t xml:space="preserve">노조 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반사띠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노조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노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데모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카라조끼</t>
    </r>
  </si>
  <si>
    <t xml:space="preserve">http://awesometee.cafe24.com/product/sum/lds_ld63.jpg</t>
  </si>
  <si>
    <t xml:space="preserve">&lt;img src="http://awesometee.cafe24.com/product/lds_ld63.jpg"&gt;</t>
  </si>
  <si>
    <t xml:space="preserve">노조 조끼</t>
  </si>
  <si>
    <t xml:space="preserve">http://awesometee.cafe24.com/product/sum/lds_ld69.jpg</t>
  </si>
  <si>
    <t xml:space="preserve">&lt;img src="http://awesometee.cafe24.com/product/lds_ld69.jpg"&gt;</t>
  </si>
  <si>
    <t xml:space="preserve">경량 패딩 조끼</t>
  </si>
  <si>
    <t xml:space="preserve">http://awesometee.cafe24.com/product/sum/lds_ld90w.jpg</t>
  </si>
  <si>
    <t xml:space="preserve">&lt;img src="http://awesometee.cafe24.com/product/lds_ld90w.jpg"&gt;</t>
  </si>
  <si>
    <t xml:space="preserve">겨울용 패딩 조끼</t>
  </si>
  <si>
    <t xml:space="preserve">http://awesometee.cafe24.com/product/sum/lds_ld95w.jpg</t>
  </si>
  <si>
    <t xml:space="preserve">&lt;img src="http://awesometee.cafe24.com/product/lds_ld95w.jpg"&gt;</t>
  </si>
  <si>
    <r>
      <rPr>
        <sz val="9"/>
        <rFont val="맑은 고딕"/>
        <family val="3"/>
        <charset val="129"/>
      </rPr>
      <t xml:space="preserve">320 </t>
    </r>
    <r>
      <rPr>
        <sz val="9"/>
        <rFont val="Noto Sans"/>
        <family val="2"/>
      </rPr>
      <t xml:space="preserve">망사 조끼</t>
    </r>
  </si>
  <si>
    <r>
      <rPr>
        <sz val="9"/>
        <rFont val="Noto Sans"/>
        <family val="2"/>
      </rPr>
      <t xml:space="preserve">망사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막조끼</t>
    </r>
  </si>
  <si>
    <t xml:space="preserve">http://awesometee.cafe24.com/product/sum/lds_ld320.jpg</t>
  </si>
  <si>
    <t xml:space="preserve">&lt;img src="http://awesometee.cafe24.com/product/lds_ld320.jpg"&gt;</t>
  </si>
  <si>
    <r>
      <rPr>
        <sz val="9"/>
        <rFont val="맑은 고딕"/>
        <family val="3"/>
        <charset val="129"/>
      </rPr>
      <t xml:space="preserve">323 </t>
    </r>
    <r>
      <rPr>
        <sz val="9"/>
        <rFont val="Noto Sans"/>
        <family val="2"/>
      </rPr>
      <t xml:space="preserve">반사 망사 조끼</t>
    </r>
  </si>
  <si>
    <t xml:space="preserve">http://awesometee.cafe24.com/product/sum/lds_ld323.jpg</t>
  </si>
  <si>
    <t xml:space="preserve">&lt;img src="http://awesometee.cafe24.com/product/lds_ld323.jpg"&gt;</t>
  </si>
  <si>
    <r>
      <rPr>
        <sz val="9"/>
        <rFont val="맑은 고딕"/>
        <family val="3"/>
        <charset val="129"/>
      </rPr>
      <t xml:space="preserve">330 </t>
    </r>
    <r>
      <rPr>
        <sz val="9"/>
        <rFont val="Noto Sans"/>
        <family val="2"/>
      </rPr>
      <t xml:space="preserve">망사 조끼</t>
    </r>
  </si>
  <si>
    <t xml:space="preserve">http://awesometee.cafe24.com/product/sum/lds_ld330.jpg</t>
  </si>
  <si>
    <t xml:space="preserve">&lt;img src="http://awesometee.cafe24.com/product/lds_ld330.jpg"&gt;</t>
  </si>
  <si>
    <r>
      <rPr>
        <sz val="9"/>
        <rFont val="Noto Sans"/>
        <family val="2"/>
      </rPr>
      <t xml:space="preserve">카라 망사 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여름용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카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망사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고급</t>
    </r>
  </si>
  <si>
    <t xml:space="preserve">http://awesometee.cafe24.com/product/sum/lds_ld370.jpg</t>
  </si>
  <si>
    <t xml:space="preserve">&lt;img src="http://awesometee.cafe24.com/product/lds_ld370.jpg"&gt;</t>
  </si>
  <si>
    <r>
      <rPr>
        <sz val="9"/>
        <rFont val="Noto Sans"/>
        <family val="2"/>
      </rPr>
      <t xml:space="preserve">카라 망사 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고급형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ld373.jpg</t>
  </si>
  <si>
    <t xml:space="preserve">&lt;img src="http://awesometee.cafe24.com/product/lds_ld373.jpg"&gt;</t>
  </si>
  <si>
    <t xml:space="preserve">타스란 망사 조끼</t>
  </si>
  <si>
    <t xml:space="preserve">http://awesometee.cafe24.com/product/sum/lds_ld410.jpg</t>
  </si>
  <si>
    <t xml:space="preserve">&lt;img src="http://awesometee.cafe24.com/product/lds_ld410.jpg"&gt;</t>
  </si>
  <si>
    <r>
      <rPr>
        <sz val="9"/>
        <rFont val="Noto Sans"/>
        <family val="2"/>
      </rPr>
      <t xml:space="preserve">타스란 망사 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반사띠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ld413.jpg</t>
  </si>
  <si>
    <t xml:space="preserve">&lt;img src="http://awesometee.cafe24.com/product/lds_ld413.jpg"&gt;</t>
  </si>
  <si>
    <t xml:space="preserve">왕망사 조끼</t>
  </si>
  <si>
    <t xml:space="preserve">http://awesometee.cafe24.com/product/sum/lds_ld450.jpg</t>
  </si>
  <si>
    <t xml:space="preserve">&lt;img src="http://awesometee.cafe24.com/product/lds_ld450.jpg"&gt;</t>
  </si>
  <si>
    <r>
      <rPr>
        <sz val="9"/>
        <rFont val="Noto Sans"/>
        <family val="2"/>
      </rPr>
      <t xml:space="preserve">왕망사 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반사띠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lds_ld453.jpg</t>
  </si>
  <si>
    <t xml:space="preserve">&lt;img src="http://awesometee.cafe24.com/product/lds_ld453.jpg"&gt;</t>
  </si>
  <si>
    <r>
      <rPr>
        <sz val="9"/>
        <rFont val="맑은 고딕"/>
        <family val="3"/>
        <charset val="129"/>
      </rPr>
      <t xml:space="preserve">600 </t>
    </r>
    <r>
      <rPr>
        <sz val="9"/>
        <rFont val="Noto Sans"/>
        <family val="2"/>
      </rPr>
      <t xml:space="preserve">이벤트 조끼</t>
    </r>
  </si>
  <si>
    <r>
      <rPr>
        <sz val="9"/>
        <rFont val="Noto Sans"/>
        <family val="2"/>
      </rPr>
      <t xml:space="preserve">이벤트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카라조끼</t>
    </r>
  </si>
  <si>
    <t xml:space="preserve">http://awesometee.cafe24.com/product/sum/lds_ld600.jpg</t>
  </si>
  <si>
    <t xml:space="preserve">&lt;img src="http://awesometee.cafe24.com/product/lds_ld600.jpg"&gt;</t>
  </si>
  <si>
    <t xml:space="preserve">신 카라 배색 조끼</t>
  </si>
  <si>
    <t xml:space="preserve">http://awesometee.cafe24.com/product/sum/lds_ld625.jpg</t>
  </si>
  <si>
    <t xml:space="preserve">&lt;img src="http://awesometee.cafe24.com/product/lds_ld625.jpg"&gt;</t>
  </si>
  <si>
    <r>
      <rPr>
        <sz val="9"/>
        <rFont val="맑은 고딕"/>
        <family val="3"/>
        <charset val="129"/>
      </rPr>
      <t xml:space="preserve">630 </t>
    </r>
    <r>
      <rPr>
        <sz val="9"/>
        <rFont val="Noto Sans"/>
        <family val="2"/>
      </rPr>
      <t xml:space="preserve">카라 배색 조끼</t>
    </r>
  </si>
  <si>
    <t xml:space="preserve">http://awesometee.cafe24.com/product/sum/lds_ld630.jpg</t>
  </si>
  <si>
    <t xml:space="preserve">&lt;img src="http://awesometee.cafe24.com/product/lds_ld630.jpg"&gt;</t>
  </si>
  <si>
    <r>
      <rPr>
        <sz val="9"/>
        <rFont val="맑은 고딕"/>
        <family val="3"/>
        <charset val="129"/>
      </rPr>
      <t xml:space="preserve">650 </t>
    </r>
    <r>
      <rPr>
        <sz val="9"/>
        <rFont val="Noto Sans"/>
        <family val="2"/>
      </rPr>
      <t xml:space="preserve">패션 조끼</t>
    </r>
  </si>
  <si>
    <t xml:space="preserve">http://awesometee.cafe24.com/product/sum/lds_ld650.jpg</t>
  </si>
  <si>
    <t xml:space="preserve">&lt;img src="http://awesometee.cafe24.com/product/lds_ld650.jpg"&gt;</t>
  </si>
  <si>
    <t xml:space="preserve">경량 차이나 조끼</t>
  </si>
  <si>
    <r>
      <rPr>
        <sz val="9"/>
        <rFont val="Noto Sans"/>
        <family val="2"/>
      </rPr>
      <t xml:space="preserve">경량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초경량</t>
    </r>
  </si>
  <si>
    <t xml:space="preserve">http://awesometee.cafe24.com/product/sum/lds_ld710.jpg</t>
  </si>
  <si>
    <t xml:space="preserve">&lt;img src="http://awesometee.cafe24.com/product/lds_ld710.jpg"&gt;</t>
  </si>
  <si>
    <r>
      <rPr>
        <sz val="9"/>
        <rFont val="맑은 고딕"/>
        <family val="3"/>
        <charset val="129"/>
      </rPr>
      <t xml:space="preserve">755 </t>
    </r>
    <r>
      <rPr>
        <sz val="9"/>
        <rFont val="Noto Sans"/>
        <family val="2"/>
      </rPr>
      <t xml:space="preserve">레져 조끼</t>
    </r>
  </si>
  <si>
    <t xml:space="preserve">http://awesometee.cafe24.com/product/sum/lds_ld755.jpg</t>
  </si>
  <si>
    <t xml:space="preserve">&lt;img src="http://awesometee.cafe24.com/product/lds_ld755.jpg"&gt;</t>
  </si>
  <si>
    <r>
      <rPr>
        <sz val="9"/>
        <rFont val="맑은 고딕"/>
        <family val="3"/>
        <charset val="129"/>
      </rPr>
      <t xml:space="preserve">401 </t>
    </r>
    <r>
      <rPr>
        <sz val="9"/>
        <rFont val="Noto Sans"/>
        <family val="2"/>
      </rPr>
      <t xml:space="preserve">안전조끼</t>
    </r>
  </si>
  <si>
    <t xml:space="preserve">http://awesometee.cafe24.com/product/sum/lds_s401.jpg</t>
  </si>
  <si>
    <t xml:space="preserve">&lt;img src="http://awesometee.cafe24.com/product/lds_s401.jpg"&gt;</t>
  </si>
  <si>
    <r>
      <rPr>
        <sz val="9"/>
        <rFont val="맑은 고딕"/>
        <family val="3"/>
        <charset val="129"/>
      </rPr>
      <t xml:space="preserve">402 </t>
    </r>
    <r>
      <rPr>
        <sz val="9"/>
        <rFont val="Noto Sans"/>
        <family val="2"/>
      </rPr>
      <t xml:space="preserve">반사시트 안전조끼</t>
    </r>
  </si>
  <si>
    <t xml:space="preserve">http://awesometee.cafe24.com/product/sum/lds_s402.jpg</t>
  </si>
  <si>
    <t xml:space="preserve">&lt;img src="http://awesometee.cafe24.com/product/lds_s402.jpg"&gt;</t>
  </si>
  <si>
    <r>
      <rPr>
        <sz val="9"/>
        <rFont val="맑은 고딕"/>
        <family val="3"/>
        <charset val="129"/>
      </rPr>
      <t xml:space="preserve">403 </t>
    </r>
    <r>
      <rPr>
        <sz val="9"/>
        <rFont val="Noto Sans"/>
        <family val="2"/>
      </rPr>
      <t xml:space="preserve">망사 안전조끼</t>
    </r>
  </si>
  <si>
    <t xml:space="preserve">http://awesometee.cafe24.com/product/sum/lds_s403.jpg</t>
  </si>
  <si>
    <t xml:space="preserve">&lt;img src="http://awesometee.cafe24.com/product/lds_s403.jpg"&gt;</t>
  </si>
  <si>
    <r>
      <rPr>
        <sz val="9"/>
        <rFont val="맑은 고딕"/>
        <family val="3"/>
        <charset val="129"/>
      </rPr>
      <t xml:space="preserve">404 </t>
    </r>
    <r>
      <rPr>
        <sz val="9"/>
        <rFont val="Noto Sans"/>
        <family val="2"/>
      </rPr>
      <t xml:space="preserve">반사시트 망사 안전조끼</t>
    </r>
  </si>
  <si>
    <t xml:space="preserve">http://awesometee.cafe24.com/product/sum/lds_s404.jpg</t>
  </si>
  <si>
    <t xml:space="preserve">&lt;img src="http://awesometee.cafe24.com/product/lds_s404.jpg"&gt;</t>
  </si>
  <si>
    <t xml:space="preserve">야광 조깅조끼</t>
  </si>
  <si>
    <t xml:space="preserve">http://awesometee.cafe24.com/product/sum/lds_s409.jpg</t>
  </si>
  <si>
    <t xml:space="preserve">&lt;img src="http://awesometee.cafe24.com/product/lds_s409.jpg"&gt;</t>
  </si>
  <si>
    <t xml:space="preserve">방범 안전조끼</t>
  </si>
  <si>
    <t xml:space="preserve">http://awesometee.cafe24.com/product/sum/lds_s500.jpg</t>
  </si>
  <si>
    <t xml:space="preserve">&lt;img src="http://awesometee.cafe24.com/product/lds_s500.jpg"&gt;</t>
  </si>
  <si>
    <r>
      <rPr>
        <sz val="9"/>
        <rFont val="맑은 고딕"/>
        <family val="3"/>
        <charset val="129"/>
      </rPr>
      <t xml:space="preserve">T/C</t>
    </r>
    <r>
      <rPr>
        <sz val="9"/>
        <rFont val="Noto Sans"/>
        <family val="2"/>
      </rPr>
      <t xml:space="preserve">조끼</t>
    </r>
  </si>
  <si>
    <r>
      <rPr>
        <sz val="9"/>
        <rFont val="Noto Sans"/>
        <family val="2"/>
      </rPr>
      <t xml:space="preserve">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막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작업복</t>
    </r>
    <r>
      <rPr>
        <sz val="9"/>
        <rFont val="맑은 고딕"/>
        <family val="3"/>
        <charset val="129"/>
      </rPr>
      <t xml:space="preserve">,TC</t>
    </r>
  </si>
  <si>
    <t xml:space="preserve">http://awesometee.cafe24.com/product/sum/sp_201.jpg</t>
  </si>
  <si>
    <t xml:space="preserve">&lt;img src="http://awesometee.cafe24.com/product/sp_201.jpg"&gt;</t>
  </si>
  <si>
    <r>
      <rPr>
        <sz val="9"/>
        <rFont val="Noto Sans"/>
        <family val="2"/>
      </rPr>
      <t xml:space="preserve">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막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작업복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망사</t>
    </r>
  </si>
  <si>
    <t xml:space="preserve">http://awesometee.cafe24.com/product/sum/sp_202.jpg</t>
  </si>
  <si>
    <t xml:space="preserve">&lt;img src="http://awesometee.cafe24.com/product/sp_202.jpg"&gt;</t>
  </si>
  <si>
    <r>
      <rPr>
        <sz val="9"/>
        <rFont val="Noto Sans"/>
        <family val="2"/>
      </rPr>
      <t xml:space="preserve">타스란 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고급형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타스란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막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작업복</t>
    </r>
  </si>
  <si>
    <t xml:space="preserve">http://awesometee.cafe24.com/product/sum/sp_203.jpg</t>
  </si>
  <si>
    <t xml:space="preserve">&lt;img src="http://awesometee.cafe24.com/product/sp_203.jpg"&gt;</t>
  </si>
  <si>
    <r>
      <rPr>
        <sz val="9"/>
        <rFont val="맑은 고딕"/>
        <family val="3"/>
        <charset val="129"/>
      </rPr>
      <t xml:space="preserve">T/C </t>
    </r>
    <r>
      <rPr>
        <sz val="9"/>
        <rFont val="Noto Sans"/>
        <family val="2"/>
      </rPr>
      <t xml:space="preserve">망사 조끼</t>
    </r>
  </si>
  <si>
    <t xml:space="preserve">http://awesometee.cafe24.com/product/sum/sp_204.jpg</t>
  </si>
  <si>
    <t xml:space="preserve">&lt;img src="http://awesometee.cafe24.com/product/sp_204.jpg"&gt;</t>
  </si>
  <si>
    <t xml:space="preserve">유니크 조끼</t>
  </si>
  <si>
    <t xml:space="preserve">http://awesometee.cafe24.com/product/sum/sp_205.jpg</t>
  </si>
  <si>
    <t xml:space="preserve">&lt;img src="http://awesometee.cafe24.com/product/sp_205.jpg"&gt;</t>
  </si>
  <si>
    <r>
      <rPr>
        <sz val="9"/>
        <rFont val="맑은 고딕"/>
        <family val="3"/>
        <charset val="129"/>
      </rPr>
      <t xml:space="preserve">SP03 </t>
    </r>
    <r>
      <rPr>
        <sz val="9"/>
        <rFont val="Noto Sans"/>
        <family val="2"/>
      </rPr>
      <t xml:space="preserve">카라 조끼</t>
    </r>
  </si>
  <si>
    <r>
      <rPr>
        <sz val="9"/>
        <rFont val="Noto Sans"/>
        <family val="2"/>
      </rPr>
      <t xml:space="preserve">카라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프로모션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이벤트조끼</t>
    </r>
  </si>
  <si>
    <t xml:space="preserve">http://awesometee.cafe24.com/product/sum/sp_206.jpg</t>
  </si>
  <si>
    <t xml:space="preserve">&lt;img src="http://awesometee.cafe24.com/product/sp_206.jpg"&gt;</t>
  </si>
  <si>
    <t xml:space="preserve">http://awesometee.cafe24.com/product/sum/sp_207.jpg</t>
  </si>
  <si>
    <t xml:space="preserve">&lt;img src="http://awesometee.cafe24.com/product/sp_207.jpg"&gt;</t>
  </si>
  <si>
    <t xml:space="preserve">타스란 라운드 조끼</t>
  </si>
  <si>
    <t xml:space="preserve">http://awesometee.cafe24.com/product/sum/sp_208.jpg</t>
  </si>
  <si>
    <t xml:space="preserve">&lt;img src="http://awesometee.cafe24.com/product/sp_208.jpg"&gt;</t>
  </si>
  <si>
    <t xml:space="preserve">사다리 왕망사 조끼</t>
  </si>
  <si>
    <t xml:space="preserve">http://awesometee.cafe24.com/product/sum/sp_209.jpg</t>
  </si>
  <si>
    <t xml:space="preserve">&lt;img src="http://awesometee.cafe24.com/product/sp_209.jpg"&gt;</t>
  </si>
  <si>
    <r>
      <rPr>
        <sz val="9"/>
        <rFont val="Noto Sans"/>
        <family val="2"/>
      </rPr>
      <t xml:space="preserve">튜일 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폴리원단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sp_210.jpg</t>
  </si>
  <si>
    <t xml:space="preserve">&lt;img src="http://awesometee.cafe24.com/product/sp_210.jpg"&gt;</t>
  </si>
  <si>
    <r>
      <rPr>
        <sz val="9"/>
        <rFont val="Noto Sans"/>
        <family val="2"/>
      </rPr>
      <t xml:space="preserve">배색 조끼 </t>
    </r>
    <r>
      <rPr>
        <sz val="9"/>
        <rFont val="맑은 고딕"/>
        <family val="3"/>
        <charset val="129"/>
      </rPr>
      <t xml:space="preserve">(TC</t>
    </r>
    <r>
      <rPr>
        <sz val="9"/>
        <rFont val="Noto Sans"/>
        <family val="2"/>
      </rPr>
      <t xml:space="preserve">원단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sp_211.jpg</t>
  </si>
  <si>
    <t xml:space="preserve">&lt;img src="http://awesometee.cafe24.com/product/sp_211.jpg"&gt;</t>
  </si>
  <si>
    <r>
      <rPr>
        <sz val="9"/>
        <rFont val="Noto Sans"/>
        <family val="2"/>
      </rPr>
      <t xml:space="preserve">타스란 조끼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저가형</t>
    </r>
    <r>
      <rPr>
        <sz val="9"/>
        <rFont val="맑은 고딕"/>
        <family val="3"/>
        <charset val="129"/>
      </rPr>
      <t xml:space="preserve">)</t>
    </r>
  </si>
  <si>
    <t xml:space="preserve">http://awesometee.cafe24.com/product/sum/sp_212.jpg</t>
  </si>
  <si>
    <t xml:space="preserve">&lt;img src="http://awesometee.cafe24.com/product/sp_212.jpg"&gt;</t>
  </si>
  <si>
    <t xml:space="preserve">마트 조끼</t>
  </si>
  <si>
    <r>
      <rPr>
        <sz val="9"/>
        <rFont val="Noto Sans"/>
        <family val="2"/>
      </rPr>
      <t xml:space="preserve">마트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막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작업복</t>
    </r>
    <r>
      <rPr>
        <sz val="9"/>
        <rFont val="맑은 고딕"/>
        <family val="3"/>
        <charset val="129"/>
      </rPr>
      <t xml:space="preserve">,TC</t>
    </r>
  </si>
  <si>
    <t xml:space="preserve">http://awesometee.cafe24.com/product/sum/sp_213.jpg</t>
  </si>
  <si>
    <t xml:space="preserve">&lt;img src="http://awesometee.cafe24.com/product/sp_213.jpg"&gt;</t>
  </si>
  <si>
    <r>
      <rPr>
        <sz val="9"/>
        <rFont val="맑은 고딕"/>
        <family val="3"/>
        <charset val="129"/>
      </rPr>
      <t xml:space="preserve">214 </t>
    </r>
    <r>
      <rPr>
        <sz val="9"/>
        <rFont val="Noto Sans"/>
        <family val="2"/>
      </rPr>
      <t xml:space="preserve">이벤트 조끼</t>
    </r>
  </si>
  <si>
    <t xml:space="preserve">http://awesometee.cafe24.com/product/sum/sp_214.jpg</t>
  </si>
  <si>
    <t xml:space="preserve">&lt;img src="http://awesometee.cafe24.com/product/sp_214.jpg"&gt;</t>
  </si>
  <si>
    <t xml:space="preserve">도우미 조끼</t>
  </si>
  <si>
    <r>
      <rPr>
        <sz val="9"/>
        <rFont val="Noto Sans"/>
        <family val="2"/>
      </rPr>
      <t xml:space="preserve">도우미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막조끼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작업복</t>
    </r>
    <r>
      <rPr>
        <sz val="9"/>
        <rFont val="맑은 고딕"/>
        <family val="3"/>
        <charset val="129"/>
      </rPr>
      <t xml:space="preserve">,TC</t>
    </r>
  </si>
  <si>
    <t xml:space="preserve">http://awesometee.cafe24.com/product/sum/sp_215.jpg</t>
  </si>
  <si>
    <t xml:space="preserve">&lt;img src="http://awesometee.cafe24.com/product/sp_215.jpg"&gt;</t>
  </si>
  <si>
    <r>
      <rPr>
        <sz val="9"/>
        <rFont val="맑은 고딕"/>
        <family val="3"/>
        <charset val="129"/>
      </rPr>
      <t xml:space="preserve">502_2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</t>
    </r>
  </si>
  <si>
    <t xml:space="preserve">pt_</t>
  </si>
  <si>
    <t xml:space="preserve">.jpg</t>
  </si>
  <si>
    <t xml:space="preserve">&lt;img src="</t>
  </si>
  <si>
    <t xml:space="preserve">http://awesometee.cafe24.com/product/sum/</t>
  </si>
  <si>
    <t xml:space="preserve">"&gt;</t>
  </si>
  <si>
    <r>
      <rPr>
        <sz val="9"/>
        <rFont val="맑은 고딕"/>
        <family val="3"/>
        <charset val="129"/>
      </rPr>
      <t xml:space="preserve">579_20</t>
    </r>
    <r>
      <rPr>
        <sz val="9"/>
        <rFont val="Noto Sans"/>
        <family val="2"/>
      </rPr>
      <t xml:space="preserve">수 마이배색 </t>
    </r>
    <r>
      <rPr>
        <sz val="9"/>
        <rFont val="맑은 고딕"/>
        <family val="3"/>
        <charset val="129"/>
      </rPr>
      <t xml:space="preserve">PK</t>
    </r>
  </si>
  <si>
    <r>
      <rPr>
        <sz val="9"/>
        <rFont val="맑은 고딕"/>
        <family val="3"/>
        <charset val="129"/>
      </rPr>
      <t xml:space="preserve">1001_2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고시에리</t>
    </r>
  </si>
  <si>
    <r>
      <rPr>
        <sz val="9"/>
        <rFont val="맑은 고딕"/>
        <family val="3"/>
        <charset val="129"/>
      </rPr>
      <t xml:space="preserve">2090_2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나그랑 폴로 파이핑 배색</t>
    </r>
  </si>
  <si>
    <t xml:space="preserve">rt_</t>
  </si>
  <si>
    <r>
      <rPr>
        <sz val="9"/>
        <rFont val="맑은 고딕"/>
        <family val="3"/>
        <charset val="129"/>
      </rPr>
      <t xml:space="preserve">501_</t>
    </r>
    <r>
      <rPr>
        <sz val="9"/>
        <rFont val="Noto Sans"/>
        <family val="2"/>
      </rPr>
      <t xml:space="preserve">코마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라운드</t>
    </r>
  </si>
  <si>
    <r>
      <rPr>
        <sz val="9"/>
        <rFont val="맑은 고딕"/>
        <family val="3"/>
        <charset val="129"/>
      </rPr>
      <t xml:space="preserve">503_20</t>
    </r>
    <r>
      <rPr>
        <sz val="9"/>
        <rFont val="Noto Sans"/>
        <family val="2"/>
      </rPr>
      <t xml:space="preserve">수 라그랑</t>
    </r>
  </si>
  <si>
    <r>
      <rPr>
        <sz val="9"/>
        <rFont val="맑은 고딕"/>
        <family val="3"/>
        <charset val="129"/>
      </rPr>
      <t xml:space="preserve">505_20</t>
    </r>
    <r>
      <rPr>
        <sz val="9"/>
        <rFont val="Noto Sans"/>
        <family val="2"/>
      </rPr>
      <t xml:space="preserve">수 이중라운드</t>
    </r>
  </si>
  <si>
    <r>
      <rPr>
        <sz val="9"/>
        <rFont val="맑은 고딕"/>
        <family val="3"/>
        <charset val="129"/>
      </rPr>
      <t xml:space="preserve">507_20</t>
    </r>
    <r>
      <rPr>
        <sz val="9"/>
        <rFont val="Noto Sans"/>
        <family val="2"/>
      </rPr>
      <t xml:space="preserve">수 고급형</t>
    </r>
  </si>
  <si>
    <r>
      <rPr>
        <sz val="9"/>
        <rFont val="맑은 고딕"/>
        <family val="3"/>
        <charset val="129"/>
      </rPr>
      <t xml:space="preserve">511_2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부 라그랑</t>
    </r>
  </si>
  <si>
    <r>
      <rPr>
        <sz val="9"/>
        <rFont val="맑은 고딕"/>
        <family val="3"/>
        <charset val="129"/>
      </rPr>
      <t xml:space="preserve">0301_3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TC PK </t>
    </r>
    <r>
      <rPr>
        <sz val="9"/>
        <rFont val="Noto Sans"/>
        <family val="2"/>
      </rPr>
      <t xml:space="preserve">카라</t>
    </r>
  </si>
  <si>
    <r>
      <rPr>
        <sz val="9"/>
        <rFont val="맑은 고딕"/>
        <family val="3"/>
        <charset val="129"/>
      </rPr>
      <t xml:space="preserve">0308_3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TC PK 1</t>
    </r>
    <r>
      <rPr>
        <sz val="9"/>
        <rFont val="Noto Sans"/>
        <family val="2"/>
      </rPr>
      <t xml:space="preserve">선</t>
    </r>
  </si>
  <si>
    <r>
      <rPr>
        <sz val="9"/>
        <rFont val="맑은 고딕"/>
        <family val="3"/>
        <charset val="129"/>
      </rPr>
      <t xml:space="preserve">0309_3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TC PK 2</t>
    </r>
    <r>
      <rPr>
        <sz val="9"/>
        <rFont val="Noto Sans"/>
        <family val="2"/>
      </rPr>
      <t xml:space="preserve">선</t>
    </r>
  </si>
  <si>
    <r>
      <rPr>
        <sz val="9"/>
        <rFont val="맑은 고딕"/>
        <family val="3"/>
        <charset val="129"/>
      </rPr>
      <t xml:space="preserve">0321_3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폴로 반팔 장팔 주머니없음</t>
    </r>
  </si>
  <si>
    <r>
      <rPr>
        <sz val="9"/>
        <rFont val="맑은 고딕"/>
        <family val="3"/>
        <charset val="129"/>
      </rPr>
      <t xml:space="preserve">0322_3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폴로 반팔 장팔 주머니있음</t>
    </r>
  </si>
  <si>
    <t xml:space="preserve">0322</t>
  </si>
  <si>
    <r>
      <rPr>
        <sz val="9"/>
        <rFont val="맑은 고딕"/>
        <family val="3"/>
        <charset val="129"/>
      </rPr>
      <t xml:space="preserve">1501_3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TC </t>
    </r>
    <r>
      <rPr>
        <sz val="9"/>
        <rFont val="Noto Sans"/>
        <family val="2"/>
      </rPr>
      <t xml:space="preserve">주머니 요꼬배색 반팔</t>
    </r>
  </si>
  <si>
    <t xml:space="preserve">1501</t>
  </si>
  <si>
    <r>
      <rPr>
        <sz val="9"/>
        <rFont val="맑은 고딕"/>
        <family val="3"/>
        <charset val="129"/>
      </rPr>
      <t xml:space="preserve">404_30</t>
    </r>
    <r>
      <rPr>
        <sz val="9"/>
        <rFont val="Noto Sans"/>
        <family val="2"/>
      </rPr>
      <t xml:space="preserve">수 면라운드</t>
    </r>
  </si>
  <si>
    <t xml:space="preserve">404</t>
  </si>
  <si>
    <r>
      <rPr>
        <sz val="9"/>
        <rFont val="맑은 고딕"/>
        <family val="3"/>
        <charset val="129"/>
      </rPr>
      <t xml:space="preserve">404V_</t>
    </r>
    <r>
      <rPr>
        <sz val="9"/>
        <rFont val="Noto Sans"/>
        <family val="2"/>
      </rPr>
      <t xml:space="preserve">코마 </t>
    </r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수 브이넥</t>
    </r>
  </si>
  <si>
    <t xml:space="preserve">404v</t>
  </si>
  <si>
    <r>
      <rPr>
        <sz val="9"/>
        <rFont val="맑은 고딕"/>
        <family val="3"/>
        <charset val="129"/>
      </rPr>
      <t xml:space="preserve">401_4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주머니 카라티</t>
    </r>
  </si>
  <si>
    <t xml:space="preserve">401</t>
  </si>
  <si>
    <r>
      <rPr>
        <sz val="9"/>
        <rFont val="맑은 고딕"/>
        <family val="3"/>
        <charset val="129"/>
      </rPr>
      <t xml:space="preserve">402_40</t>
    </r>
    <r>
      <rPr>
        <sz val="9"/>
        <rFont val="Noto Sans"/>
        <family val="2"/>
      </rPr>
      <t xml:space="preserve">수 여성용 </t>
    </r>
    <r>
      <rPr>
        <sz val="9"/>
        <rFont val="맑은 고딕"/>
        <family val="3"/>
        <charset val="129"/>
      </rPr>
      <t xml:space="preserve">PK</t>
    </r>
  </si>
  <si>
    <t xml:space="preserve">402</t>
  </si>
  <si>
    <r>
      <rPr>
        <sz val="9"/>
        <rFont val="맑은 고딕"/>
        <family val="3"/>
        <charset val="129"/>
      </rPr>
      <t xml:space="preserve">405_4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카라티</t>
    </r>
  </si>
  <si>
    <t xml:space="preserve">405</t>
  </si>
  <si>
    <r>
      <rPr>
        <sz val="9"/>
        <rFont val="맑은 고딕"/>
        <family val="3"/>
        <charset val="129"/>
      </rPr>
      <t xml:space="preserve">410_4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라그랑</t>
    </r>
  </si>
  <si>
    <t xml:space="preserve">410</t>
  </si>
  <si>
    <r>
      <rPr>
        <sz val="9"/>
        <rFont val="맑은 고딕"/>
        <family val="3"/>
        <charset val="129"/>
      </rPr>
      <t xml:space="preserve">4021_40</t>
    </r>
    <r>
      <rPr>
        <sz val="9"/>
        <rFont val="Noto Sans"/>
        <family val="2"/>
      </rPr>
      <t xml:space="preserve">수 이합 코시에리</t>
    </r>
  </si>
  <si>
    <t xml:space="preserve">4021</t>
  </si>
  <si>
    <r>
      <rPr>
        <sz val="9"/>
        <rFont val="맑은 고딕"/>
        <family val="3"/>
        <charset val="129"/>
      </rPr>
      <t xml:space="preserve">756_</t>
    </r>
    <r>
      <rPr>
        <sz val="9"/>
        <rFont val="Noto Sans"/>
        <family val="2"/>
      </rPr>
      <t xml:space="preserve">보카시 프리미엄 카라티</t>
    </r>
  </si>
  <si>
    <t xml:space="preserve">756</t>
  </si>
  <si>
    <r>
      <rPr>
        <sz val="9"/>
        <rFont val="맑은 고딕"/>
        <family val="3"/>
        <charset val="129"/>
      </rPr>
      <t xml:space="preserve">0901_</t>
    </r>
    <r>
      <rPr>
        <sz val="9"/>
        <rFont val="Noto Sans"/>
        <family val="2"/>
      </rPr>
      <t xml:space="preserve">보카시 기능성 브이넥</t>
    </r>
  </si>
  <si>
    <t xml:space="preserve">0901</t>
  </si>
  <si>
    <r>
      <rPr>
        <sz val="9"/>
        <rFont val="맑은 고딕"/>
        <family val="3"/>
        <charset val="129"/>
      </rPr>
      <t xml:space="preserve">0909_</t>
    </r>
    <r>
      <rPr>
        <sz val="9"/>
        <rFont val="Noto Sans"/>
        <family val="2"/>
      </rPr>
      <t xml:space="preserve">보카시 기능성 라운드</t>
    </r>
  </si>
  <si>
    <t xml:space="preserve">0909</t>
  </si>
  <si>
    <r>
      <rPr>
        <sz val="9"/>
        <rFont val="맑은 고딕"/>
        <family val="3"/>
        <charset val="129"/>
      </rPr>
      <t xml:space="preserve">1503_</t>
    </r>
    <r>
      <rPr>
        <sz val="9"/>
        <rFont val="Noto Sans"/>
        <family val="2"/>
      </rPr>
      <t xml:space="preserve">스판덱스라운드</t>
    </r>
  </si>
  <si>
    <t xml:space="preserve">1503</t>
  </si>
  <si>
    <r>
      <rPr>
        <sz val="9"/>
        <rFont val="맑은 고딕"/>
        <family val="3"/>
        <charset val="129"/>
      </rPr>
      <t xml:space="preserve">1801_</t>
    </r>
    <r>
      <rPr>
        <sz val="9"/>
        <rFont val="Noto Sans"/>
        <family val="2"/>
      </rPr>
      <t xml:space="preserve">스판텍스 소대배색</t>
    </r>
  </si>
  <si>
    <t xml:space="preserve">1801</t>
  </si>
  <si>
    <r>
      <rPr>
        <sz val="9"/>
        <rFont val="맑은 고딕"/>
        <family val="3"/>
        <charset val="129"/>
      </rPr>
      <t xml:space="preserve">1802_</t>
    </r>
    <r>
      <rPr>
        <sz val="9"/>
        <rFont val="Noto Sans"/>
        <family val="2"/>
      </rPr>
      <t xml:space="preserve">스판텍스 에리배색</t>
    </r>
  </si>
  <si>
    <t xml:space="preserve">1802</t>
  </si>
  <si>
    <r>
      <rPr>
        <sz val="9"/>
        <rFont val="맑은 고딕"/>
        <family val="3"/>
        <charset val="129"/>
      </rPr>
      <t xml:space="preserve">242_</t>
    </r>
    <r>
      <rPr>
        <sz val="9"/>
        <rFont val="Noto Sans"/>
        <family val="2"/>
      </rPr>
      <t xml:space="preserve">싱글 스판 폴로</t>
    </r>
  </si>
  <si>
    <t xml:space="preserve">242</t>
  </si>
  <si>
    <r>
      <rPr>
        <sz val="9"/>
        <rFont val="맑은 고딕"/>
        <family val="3"/>
        <charset val="129"/>
      </rPr>
      <t xml:space="preserve">243_</t>
    </r>
    <r>
      <rPr>
        <sz val="9"/>
        <rFont val="Noto Sans"/>
        <family val="2"/>
      </rPr>
      <t xml:space="preserve">싱글 스판 형광 카라</t>
    </r>
  </si>
  <si>
    <r>
      <rPr>
        <sz val="9"/>
        <rFont val="맑은 고딕"/>
        <family val="3"/>
        <charset val="129"/>
      </rPr>
      <t xml:space="preserve">209-1_</t>
    </r>
    <r>
      <rPr>
        <sz val="9"/>
        <rFont val="Noto Sans"/>
        <family val="2"/>
      </rPr>
      <t xml:space="preserve">아동용 쿨론</t>
    </r>
    <r>
      <rPr>
        <sz val="9"/>
        <rFont val="맑은 고딕"/>
        <family val="3"/>
        <charset val="129"/>
      </rPr>
      <t xml:space="preserve">R</t>
    </r>
    <r>
      <rPr>
        <sz val="9"/>
        <rFont val="Noto Sans"/>
        <family val="2"/>
      </rPr>
      <t xml:space="preserve">망사</t>
    </r>
  </si>
  <si>
    <t xml:space="preserve">209-1</t>
  </si>
  <si>
    <r>
      <rPr>
        <sz val="9"/>
        <rFont val="맑은 고딕"/>
        <family val="3"/>
        <charset val="129"/>
      </rPr>
      <t xml:space="preserve">223-1 </t>
    </r>
    <r>
      <rPr>
        <sz val="9"/>
        <rFont val="Noto Sans"/>
        <family val="2"/>
      </rPr>
      <t xml:space="preserve">쿨론 베이직 아동 폴로</t>
    </r>
  </si>
  <si>
    <t xml:space="preserve">223-1</t>
  </si>
  <si>
    <r>
      <rPr>
        <sz val="9"/>
        <rFont val="맑은 고딕"/>
        <family val="3"/>
        <charset val="129"/>
      </rPr>
      <t xml:space="preserve">229_1 </t>
    </r>
    <r>
      <rPr>
        <sz val="9"/>
        <rFont val="Noto Sans"/>
        <family val="2"/>
      </rPr>
      <t xml:space="preserve">아동 쿨론 라운드</t>
    </r>
  </si>
  <si>
    <t xml:space="preserve">229-1</t>
  </si>
  <si>
    <r>
      <rPr>
        <sz val="9"/>
        <rFont val="맑은 고딕"/>
        <family val="3"/>
        <charset val="129"/>
      </rPr>
      <t xml:space="preserve">231-1 </t>
    </r>
    <r>
      <rPr>
        <sz val="9"/>
        <rFont val="Noto Sans"/>
        <family val="2"/>
      </rPr>
      <t xml:space="preserve">아동용 쿨론 라그랑</t>
    </r>
  </si>
  <si>
    <t xml:space="preserve">231-1</t>
  </si>
  <si>
    <r>
      <rPr>
        <sz val="9"/>
        <rFont val="맑은 고딕"/>
        <family val="3"/>
        <charset val="129"/>
      </rPr>
      <t xml:space="preserve">404-1 </t>
    </r>
    <r>
      <rPr>
        <sz val="9"/>
        <rFont val="Noto Sans"/>
        <family val="2"/>
      </rPr>
      <t xml:space="preserve">아동용 </t>
    </r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수 라운드</t>
    </r>
  </si>
  <si>
    <t xml:space="preserve">404-1</t>
  </si>
  <si>
    <r>
      <rPr>
        <sz val="9"/>
        <rFont val="맑은 고딕"/>
        <family val="3"/>
        <charset val="129"/>
      </rPr>
      <t xml:space="preserve">405-1 </t>
    </r>
    <r>
      <rPr>
        <sz val="9"/>
        <rFont val="Noto Sans"/>
        <family val="2"/>
      </rPr>
      <t xml:space="preserve">아동용 </t>
    </r>
    <r>
      <rPr>
        <sz val="9"/>
        <rFont val="맑은 고딕"/>
        <family val="3"/>
        <charset val="129"/>
      </rPr>
      <t xml:space="preserve">40</t>
    </r>
    <r>
      <rPr>
        <sz val="9"/>
        <rFont val="Noto Sans"/>
        <family val="2"/>
      </rPr>
      <t xml:space="preserve">수 </t>
    </r>
    <r>
      <rPr>
        <sz val="9"/>
        <rFont val="맑은 고딕"/>
        <family val="3"/>
        <charset val="129"/>
      </rPr>
      <t xml:space="preserve">PK</t>
    </r>
  </si>
  <si>
    <t xml:space="preserve">405-1</t>
  </si>
  <si>
    <r>
      <rPr>
        <sz val="9"/>
        <rFont val="맑은 고딕"/>
        <family val="3"/>
        <charset val="129"/>
      </rPr>
      <t xml:space="preserve">410-1 </t>
    </r>
    <r>
      <rPr>
        <sz val="9"/>
        <rFont val="Noto Sans"/>
        <family val="2"/>
      </rPr>
      <t xml:space="preserve">아동용 </t>
    </r>
    <r>
      <rPr>
        <sz val="9"/>
        <rFont val="맑은 고딕"/>
        <family val="3"/>
        <charset val="129"/>
      </rPr>
      <t xml:space="preserve">40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PK </t>
    </r>
    <r>
      <rPr>
        <sz val="9"/>
        <rFont val="Noto Sans"/>
        <family val="2"/>
      </rPr>
      <t xml:space="preserve">라그랑</t>
    </r>
  </si>
  <si>
    <t xml:space="preserve">410-1</t>
  </si>
  <si>
    <r>
      <rPr>
        <sz val="9"/>
        <rFont val="맑은 고딕"/>
        <family val="3"/>
        <charset val="129"/>
      </rPr>
      <t xml:space="preserve">501-1 </t>
    </r>
    <r>
      <rPr>
        <sz val="9"/>
        <rFont val="Noto Sans"/>
        <family val="2"/>
      </rPr>
      <t xml:space="preserve">아동용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라운드</t>
    </r>
  </si>
  <si>
    <t xml:space="preserve">501-1</t>
  </si>
  <si>
    <r>
      <rPr>
        <sz val="9"/>
        <rFont val="맑은 고딕"/>
        <family val="3"/>
        <charset val="129"/>
      </rPr>
      <t xml:space="preserve">503-1 </t>
    </r>
    <r>
      <rPr>
        <sz val="9"/>
        <rFont val="Noto Sans"/>
        <family val="2"/>
      </rPr>
      <t xml:space="preserve">아동용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라그랑</t>
    </r>
  </si>
  <si>
    <t xml:space="preserve">503-1</t>
  </si>
  <si>
    <r>
      <rPr>
        <sz val="9"/>
        <rFont val="맑은 고딕"/>
        <family val="3"/>
        <charset val="129"/>
      </rPr>
      <t xml:space="preserve">505-1 </t>
    </r>
    <r>
      <rPr>
        <sz val="9"/>
        <rFont val="Noto Sans"/>
        <family val="2"/>
      </rPr>
      <t xml:space="preserve">아동용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수 이중 라운드</t>
    </r>
  </si>
  <si>
    <t xml:space="preserve">505-1</t>
  </si>
  <si>
    <r>
      <rPr>
        <sz val="9"/>
        <rFont val="맑은 고딕"/>
        <family val="3"/>
        <charset val="129"/>
      </rPr>
      <t xml:space="preserve">606-1 </t>
    </r>
    <r>
      <rPr>
        <sz val="9"/>
        <rFont val="Noto Sans"/>
        <family val="2"/>
      </rPr>
      <t xml:space="preserve">아동용 특양면 후드</t>
    </r>
  </si>
  <si>
    <t xml:space="preserve">606-1</t>
  </si>
  <si>
    <r>
      <rPr>
        <sz val="9"/>
        <rFont val="맑은 고딕"/>
        <family val="3"/>
        <charset val="129"/>
      </rPr>
      <t xml:space="preserve">609-1 </t>
    </r>
    <r>
      <rPr>
        <sz val="9"/>
        <rFont val="Noto Sans"/>
        <family val="2"/>
      </rPr>
      <t xml:space="preserve">아동용 특양면 후드집업</t>
    </r>
  </si>
  <si>
    <t xml:space="preserve">609-1</t>
  </si>
  <si>
    <r>
      <rPr>
        <sz val="9"/>
        <rFont val="맑은 고딕"/>
        <family val="3"/>
        <charset val="129"/>
      </rPr>
      <t xml:space="preserve">627_1 </t>
    </r>
    <r>
      <rPr>
        <sz val="9"/>
        <rFont val="Noto Sans"/>
        <family val="2"/>
      </rPr>
      <t xml:space="preserve">아동용 특양면 야구점퍼 후드</t>
    </r>
  </si>
  <si>
    <t xml:space="preserve">627-1</t>
  </si>
  <si>
    <r>
      <rPr>
        <sz val="9"/>
        <rFont val="맑은 고딕"/>
        <family val="3"/>
        <charset val="129"/>
      </rPr>
      <t xml:space="preserve">703-1 </t>
    </r>
    <r>
      <rPr>
        <sz val="9"/>
        <rFont val="Noto Sans"/>
        <family val="2"/>
      </rPr>
      <t xml:space="preserve">아동용 특양면 맨투맨</t>
    </r>
  </si>
  <si>
    <t xml:space="preserve">703-1</t>
  </si>
  <si>
    <r>
      <rPr>
        <sz val="9"/>
        <rFont val="맑은 고딕"/>
        <family val="3"/>
        <charset val="129"/>
      </rPr>
      <t xml:space="preserve">1901_</t>
    </r>
    <r>
      <rPr>
        <sz val="9"/>
        <rFont val="Noto Sans"/>
        <family val="2"/>
      </rPr>
      <t xml:space="preserve">카츠온체크</t>
    </r>
  </si>
  <si>
    <t xml:space="preserve">1901</t>
  </si>
  <si>
    <r>
      <rPr>
        <sz val="9"/>
        <rFont val="맑은 고딕"/>
        <family val="3"/>
        <charset val="129"/>
      </rPr>
      <t xml:space="preserve">4949_</t>
    </r>
    <r>
      <rPr>
        <sz val="9"/>
        <rFont val="Noto Sans"/>
        <family val="2"/>
      </rPr>
      <t xml:space="preserve">유베일스페셜카라티</t>
    </r>
  </si>
  <si>
    <t xml:space="preserve">4949</t>
  </si>
  <si>
    <r>
      <rPr>
        <sz val="9"/>
        <rFont val="맑은 고딕"/>
        <family val="3"/>
        <charset val="129"/>
      </rPr>
      <t xml:space="preserve">202_</t>
    </r>
    <r>
      <rPr>
        <sz val="9"/>
        <rFont val="Noto Sans"/>
        <family val="2"/>
      </rPr>
      <t xml:space="preserve">쿨론 여성용 카라티</t>
    </r>
  </si>
  <si>
    <t xml:space="preserve">202</t>
  </si>
  <si>
    <r>
      <rPr>
        <sz val="9"/>
        <rFont val="맑은 고딕"/>
        <family val="3"/>
        <charset val="129"/>
      </rPr>
      <t xml:space="preserve">204_</t>
    </r>
    <r>
      <rPr>
        <sz val="9"/>
        <rFont val="Noto Sans"/>
        <family val="2"/>
      </rPr>
      <t xml:space="preserve">쿨론 어깨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선 날개</t>
    </r>
  </si>
  <si>
    <t xml:space="preserve">204</t>
  </si>
  <si>
    <r>
      <rPr>
        <sz val="9"/>
        <rFont val="맑은 고딕"/>
        <family val="3"/>
        <charset val="129"/>
      </rPr>
      <t xml:space="preserve">205_</t>
    </r>
    <r>
      <rPr>
        <sz val="9"/>
        <rFont val="Noto Sans"/>
        <family val="2"/>
      </rPr>
      <t xml:space="preserve">쿨론 차이나</t>
    </r>
  </si>
  <si>
    <t xml:space="preserve">205</t>
  </si>
  <si>
    <r>
      <rPr>
        <sz val="9"/>
        <rFont val="맑은 고딕"/>
        <family val="3"/>
        <charset val="129"/>
      </rPr>
      <t xml:space="preserve">207_</t>
    </r>
    <r>
      <rPr>
        <sz val="9"/>
        <rFont val="Noto Sans"/>
        <family val="2"/>
      </rPr>
      <t xml:space="preserve">쿨론 요꼬마이</t>
    </r>
  </si>
  <si>
    <t xml:space="preserve">207</t>
  </si>
  <si>
    <r>
      <rPr>
        <sz val="9"/>
        <rFont val="맑은 고딕"/>
        <family val="3"/>
        <charset val="129"/>
      </rPr>
      <t xml:space="preserve">209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R </t>
    </r>
    <r>
      <rPr>
        <sz val="9"/>
        <rFont val="Noto Sans"/>
        <family val="2"/>
      </rPr>
      <t xml:space="preserve">망사</t>
    </r>
  </si>
  <si>
    <t xml:space="preserve">209</t>
  </si>
  <si>
    <r>
      <rPr>
        <sz val="9"/>
        <rFont val="맑은 고딕"/>
        <family val="3"/>
        <charset val="129"/>
      </rPr>
      <t xml:space="preserve">211_</t>
    </r>
    <r>
      <rPr>
        <sz val="9"/>
        <rFont val="Noto Sans"/>
        <family val="2"/>
      </rPr>
      <t xml:space="preserve">쿨론 가슴 날개</t>
    </r>
  </si>
  <si>
    <t xml:space="preserve">211</t>
  </si>
  <si>
    <r>
      <rPr>
        <sz val="9"/>
        <rFont val="맑은 고딕"/>
        <family val="3"/>
        <charset val="129"/>
      </rPr>
      <t xml:space="preserve">213_</t>
    </r>
    <r>
      <rPr>
        <sz val="9"/>
        <rFont val="Noto Sans"/>
        <family val="2"/>
      </rPr>
      <t xml:space="preserve">쿨론 라인 지퍼</t>
    </r>
  </si>
  <si>
    <t xml:space="preserve">213</t>
  </si>
  <si>
    <r>
      <rPr>
        <sz val="9"/>
        <rFont val="맑은 고딕"/>
        <family val="3"/>
        <charset val="129"/>
      </rPr>
      <t xml:space="preserve">217_</t>
    </r>
    <r>
      <rPr>
        <sz val="9"/>
        <rFont val="Noto Sans"/>
        <family val="2"/>
      </rPr>
      <t xml:space="preserve">쿨론입술지퍼</t>
    </r>
  </si>
  <si>
    <t xml:space="preserve">217</t>
  </si>
  <si>
    <r>
      <rPr>
        <sz val="9"/>
        <rFont val="맑은 고딕"/>
        <family val="3"/>
        <charset val="129"/>
      </rPr>
      <t xml:space="preserve">218_</t>
    </r>
    <r>
      <rPr>
        <sz val="9"/>
        <rFont val="Noto Sans"/>
        <family val="2"/>
      </rPr>
      <t xml:space="preserve">쿨론옆배색지퍼</t>
    </r>
  </si>
  <si>
    <t xml:space="preserve">218</t>
  </si>
  <si>
    <r>
      <rPr>
        <sz val="9"/>
        <rFont val="맑은 고딕"/>
        <family val="3"/>
        <charset val="129"/>
      </rPr>
      <t xml:space="preserve">219_</t>
    </r>
    <r>
      <rPr>
        <sz val="9"/>
        <rFont val="Noto Sans"/>
        <family val="2"/>
      </rPr>
      <t xml:space="preserve">쿨론 기본 차이나</t>
    </r>
  </si>
  <si>
    <t xml:space="preserve">219</t>
  </si>
  <si>
    <r>
      <rPr>
        <sz val="9"/>
        <rFont val="맑은 고딕"/>
        <family val="3"/>
        <charset val="129"/>
      </rPr>
      <t xml:space="preserve">222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색 폴로</t>
    </r>
  </si>
  <si>
    <t xml:space="preserve">222</t>
  </si>
  <si>
    <r>
      <rPr>
        <sz val="9"/>
        <rFont val="맑은 고딕"/>
        <family val="3"/>
        <charset val="129"/>
      </rPr>
      <t xml:space="preserve">0223_</t>
    </r>
    <r>
      <rPr>
        <sz val="9"/>
        <rFont val="Noto Sans"/>
        <family val="2"/>
      </rPr>
      <t xml:space="preserve">쿨론 해리 폴로 카라티</t>
    </r>
  </si>
  <si>
    <t xml:space="preserve">0223</t>
  </si>
  <si>
    <r>
      <rPr>
        <sz val="9"/>
        <rFont val="맑은 고딕"/>
        <family val="3"/>
        <charset val="129"/>
      </rPr>
      <t xml:space="preserve">223_</t>
    </r>
    <r>
      <rPr>
        <sz val="9"/>
        <rFont val="Noto Sans"/>
        <family val="2"/>
      </rPr>
      <t xml:space="preserve">쿨론베이직폴로</t>
    </r>
  </si>
  <si>
    <t xml:space="preserve">223</t>
  </si>
  <si>
    <r>
      <rPr>
        <sz val="9"/>
        <rFont val="맑은 고딕"/>
        <family val="3"/>
        <charset val="129"/>
      </rPr>
      <t xml:space="preserve">224_</t>
    </r>
    <r>
      <rPr>
        <sz val="9"/>
        <rFont val="Noto Sans"/>
        <family val="2"/>
      </rPr>
      <t xml:space="preserve">쿨론 기본 지퍼</t>
    </r>
  </si>
  <si>
    <t xml:space="preserve">224</t>
  </si>
  <si>
    <r>
      <rPr>
        <sz val="9"/>
        <rFont val="맑은 고딕"/>
        <family val="3"/>
        <charset val="129"/>
      </rPr>
      <t xml:space="preserve">229_</t>
    </r>
    <r>
      <rPr>
        <sz val="9"/>
        <rFont val="Noto Sans"/>
        <family val="2"/>
      </rPr>
      <t xml:space="preserve">쿨론 라운드</t>
    </r>
  </si>
  <si>
    <t xml:space="preserve">229</t>
  </si>
  <si>
    <r>
      <rPr>
        <sz val="9"/>
        <rFont val="맑은 고딕"/>
        <family val="3"/>
        <charset val="129"/>
      </rPr>
      <t xml:space="preserve">229v_</t>
    </r>
    <r>
      <rPr>
        <sz val="9"/>
        <rFont val="Noto Sans"/>
        <family val="2"/>
      </rPr>
      <t xml:space="preserve">쿨론브이넥</t>
    </r>
  </si>
  <si>
    <t xml:space="preserve">229v</t>
  </si>
  <si>
    <r>
      <rPr>
        <sz val="9"/>
        <rFont val="맑은 고딕"/>
        <family val="3"/>
        <charset val="129"/>
      </rPr>
      <t xml:space="preserve">231_</t>
    </r>
    <r>
      <rPr>
        <sz val="9"/>
        <rFont val="Noto Sans"/>
        <family val="2"/>
      </rPr>
      <t xml:space="preserve">쿨론</t>
    </r>
    <r>
      <rPr>
        <sz val="9"/>
        <rFont val="맑은 고딕"/>
        <family val="3"/>
        <charset val="129"/>
      </rPr>
      <t xml:space="preserve">R</t>
    </r>
    <r>
      <rPr>
        <sz val="9"/>
        <rFont val="Noto Sans"/>
        <family val="2"/>
      </rPr>
      <t xml:space="preserve">라그랑</t>
    </r>
  </si>
  <si>
    <t xml:space="preserve">231</t>
  </si>
  <si>
    <r>
      <rPr>
        <sz val="9"/>
        <rFont val="맑은 고딕"/>
        <family val="3"/>
        <charset val="129"/>
      </rPr>
      <t xml:space="preserve">234_</t>
    </r>
    <r>
      <rPr>
        <sz val="9"/>
        <rFont val="Noto Sans"/>
        <family val="2"/>
      </rPr>
      <t xml:space="preserve">쿨나시</t>
    </r>
  </si>
  <si>
    <t xml:space="preserve">234</t>
  </si>
  <si>
    <r>
      <rPr>
        <sz val="9"/>
        <rFont val="맑은 고딕"/>
        <family val="3"/>
        <charset val="129"/>
      </rPr>
      <t xml:space="preserve">236_</t>
    </r>
    <r>
      <rPr>
        <sz val="9"/>
        <rFont val="Noto Sans"/>
        <family val="2"/>
      </rPr>
      <t xml:space="preserve">쿨론스프라이프 </t>
    </r>
    <r>
      <rPr>
        <sz val="9"/>
        <rFont val="맑은 고딕"/>
        <family val="3"/>
        <charset val="129"/>
      </rPr>
      <t xml:space="preserve">V</t>
    </r>
    <r>
      <rPr>
        <sz val="9"/>
        <rFont val="Noto Sans"/>
        <family val="2"/>
      </rPr>
      <t xml:space="preserve">넥</t>
    </r>
  </si>
  <si>
    <t xml:space="preserve">236</t>
  </si>
  <si>
    <r>
      <rPr>
        <sz val="9"/>
        <rFont val="맑은 고딕"/>
        <family val="3"/>
        <charset val="129"/>
      </rPr>
      <t xml:space="preserve">410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폴로 지퍼 에리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선</t>
    </r>
  </si>
  <si>
    <r>
      <rPr>
        <sz val="9"/>
        <rFont val="맑은 고딕"/>
        <family val="3"/>
        <charset val="129"/>
      </rPr>
      <t xml:space="preserve">412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폴로 지퍼 에리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선</t>
    </r>
  </si>
  <si>
    <t xml:space="preserve">412</t>
  </si>
  <si>
    <r>
      <rPr>
        <sz val="9"/>
        <rFont val="맑은 고딕"/>
        <family val="3"/>
        <charset val="129"/>
      </rPr>
      <t xml:space="preserve">605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폴로 파이핑</t>
    </r>
  </si>
  <si>
    <t xml:space="preserve">605</t>
  </si>
  <si>
    <r>
      <rPr>
        <sz val="9"/>
        <rFont val="맑은 고딕"/>
        <family val="3"/>
        <charset val="129"/>
      </rPr>
      <t xml:space="preserve">807_</t>
    </r>
    <r>
      <rPr>
        <sz val="9"/>
        <rFont val="Noto Sans"/>
        <family val="2"/>
      </rPr>
      <t xml:space="preserve">쿨론와플폴로</t>
    </r>
  </si>
  <si>
    <t xml:space="preserve">807</t>
  </si>
  <si>
    <r>
      <rPr>
        <sz val="9"/>
        <rFont val="맑은 고딕"/>
        <family val="3"/>
        <charset val="129"/>
      </rPr>
      <t xml:space="preserve">1101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남성용</t>
    </r>
  </si>
  <si>
    <t xml:space="preserve">1101</t>
  </si>
  <si>
    <r>
      <rPr>
        <sz val="9"/>
        <rFont val="맑은 고딕"/>
        <family val="3"/>
        <charset val="129"/>
      </rPr>
      <t xml:space="preserve">1102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여성용</t>
    </r>
  </si>
  <si>
    <t xml:space="preserve">1102</t>
  </si>
  <si>
    <r>
      <rPr>
        <sz val="9"/>
        <rFont val="맑은 고딕"/>
        <family val="3"/>
        <charset val="129"/>
      </rPr>
      <t xml:space="preserve">1203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에리배색 남성용</t>
    </r>
  </si>
  <si>
    <t xml:space="preserve">1203</t>
  </si>
  <si>
    <r>
      <rPr>
        <sz val="9"/>
        <rFont val="맑은 고딕"/>
        <family val="3"/>
        <charset val="129"/>
      </rPr>
      <t xml:space="preserve">1204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여성용</t>
    </r>
  </si>
  <si>
    <t xml:space="preserve">1204</t>
  </si>
  <si>
    <r>
      <rPr>
        <sz val="9"/>
        <rFont val="맑은 고딕"/>
        <family val="3"/>
        <charset val="129"/>
      </rPr>
      <t xml:space="preserve">1301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반팔장팔</t>
    </r>
  </si>
  <si>
    <t xml:space="preserve">1301</t>
  </si>
  <si>
    <r>
      <rPr>
        <sz val="9"/>
        <rFont val="맑은 고딕"/>
        <family val="3"/>
        <charset val="129"/>
      </rPr>
      <t xml:space="preserve">1502_</t>
    </r>
    <r>
      <rPr>
        <sz val="9"/>
        <rFont val="Noto Sans"/>
        <family val="2"/>
      </rPr>
      <t xml:space="preserve">쿨론 </t>
    </r>
    <r>
      <rPr>
        <sz val="9"/>
        <rFont val="맑은 고딕"/>
        <family val="3"/>
        <charset val="129"/>
      </rPr>
      <t xml:space="preserve">PKG </t>
    </r>
    <r>
      <rPr>
        <sz val="9"/>
        <rFont val="Noto Sans"/>
        <family val="2"/>
      </rPr>
      <t xml:space="preserve">에리배색 여성용</t>
    </r>
  </si>
  <si>
    <t xml:space="preserve">1502</t>
  </si>
  <si>
    <r>
      <rPr>
        <sz val="9"/>
        <rFont val="맑은 고딕"/>
        <family val="3"/>
        <charset val="129"/>
      </rPr>
      <t xml:space="preserve">1601 </t>
    </r>
    <r>
      <rPr>
        <sz val="9"/>
        <rFont val="Noto Sans"/>
        <family val="2"/>
      </rPr>
      <t xml:space="preserve">쿨론 에리배색 체크바이</t>
    </r>
  </si>
  <si>
    <t xml:space="preserve">1601</t>
  </si>
  <si>
    <r>
      <rPr>
        <sz val="9"/>
        <rFont val="맑은 고딕"/>
        <family val="3"/>
        <charset val="129"/>
      </rPr>
      <t xml:space="preserve">100_</t>
    </r>
    <r>
      <rPr>
        <sz val="9"/>
        <rFont val="Noto Sans"/>
        <family val="2"/>
      </rPr>
      <t xml:space="preserve">쿨윙지퍼</t>
    </r>
  </si>
  <si>
    <t xml:space="preserve">100</t>
  </si>
  <si>
    <r>
      <rPr>
        <sz val="9"/>
        <rFont val="맑은 고딕"/>
        <family val="3"/>
        <charset val="129"/>
      </rPr>
      <t xml:space="preserve">102_</t>
    </r>
    <r>
      <rPr>
        <sz val="9"/>
        <rFont val="Noto Sans"/>
        <family val="2"/>
      </rPr>
      <t xml:space="preserve">쿨윙지퍼 여성용</t>
    </r>
  </si>
  <si>
    <t xml:space="preserve">102</t>
  </si>
  <si>
    <r>
      <rPr>
        <sz val="9"/>
        <rFont val="맑은 고딕"/>
        <family val="3"/>
        <charset val="129"/>
      </rPr>
      <t xml:space="preserve">0103_</t>
    </r>
    <r>
      <rPr>
        <sz val="9"/>
        <rFont val="Noto Sans"/>
        <family val="2"/>
      </rPr>
      <t xml:space="preserve">쿨윙 쟈가드 폴로티</t>
    </r>
  </si>
  <si>
    <t xml:space="preserve">0103</t>
  </si>
  <si>
    <r>
      <rPr>
        <sz val="9"/>
        <rFont val="맑은 고딕"/>
        <family val="3"/>
        <charset val="129"/>
      </rPr>
      <t xml:space="preserve">0104_</t>
    </r>
    <r>
      <rPr>
        <sz val="9"/>
        <rFont val="Noto Sans"/>
        <family val="2"/>
      </rPr>
      <t xml:space="preserve">쿨윙 쟈가드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선 배색 마이</t>
    </r>
  </si>
  <si>
    <t xml:space="preserve">0104</t>
  </si>
  <si>
    <r>
      <rPr>
        <sz val="9"/>
        <rFont val="맑은 고딕"/>
        <family val="3"/>
        <charset val="129"/>
      </rPr>
      <t xml:space="preserve">605_</t>
    </r>
    <r>
      <rPr>
        <sz val="9"/>
        <rFont val="Noto Sans"/>
        <family val="2"/>
      </rPr>
      <t xml:space="preserve">기모터틀집업</t>
    </r>
  </si>
  <si>
    <r>
      <rPr>
        <sz val="9"/>
        <rFont val="맑은 고딕"/>
        <family val="3"/>
        <charset val="129"/>
      </rPr>
      <t xml:space="preserve">606_</t>
    </r>
    <r>
      <rPr>
        <sz val="9"/>
        <rFont val="Noto Sans"/>
        <family val="2"/>
      </rPr>
      <t xml:space="preserve">특양면 후드</t>
    </r>
  </si>
  <si>
    <t xml:space="preserve">606</t>
  </si>
  <si>
    <r>
      <rPr>
        <sz val="9"/>
        <rFont val="맑은 고딕"/>
        <family val="3"/>
        <charset val="129"/>
      </rPr>
      <t xml:space="preserve">607_</t>
    </r>
    <r>
      <rPr>
        <sz val="9"/>
        <rFont val="Noto Sans"/>
        <family val="2"/>
      </rPr>
      <t xml:space="preserve">특양면 </t>
    </r>
    <r>
      <rPr>
        <sz val="9"/>
        <rFont val="맑은 고딕"/>
        <family val="3"/>
        <charset val="129"/>
      </rPr>
      <t xml:space="preserve">N</t>
    </r>
    <r>
      <rPr>
        <sz val="9"/>
        <rFont val="Noto Sans"/>
        <family val="2"/>
      </rPr>
      <t xml:space="preserve">스타일 후드티</t>
    </r>
  </si>
  <si>
    <t xml:space="preserve">607</t>
  </si>
  <si>
    <r>
      <rPr>
        <sz val="9"/>
        <rFont val="맑은 고딕"/>
        <family val="3"/>
        <charset val="129"/>
      </rPr>
      <t xml:space="preserve">608_</t>
    </r>
    <r>
      <rPr>
        <sz val="9"/>
        <rFont val="Noto Sans"/>
        <family val="2"/>
      </rPr>
      <t xml:space="preserve">특양면 </t>
    </r>
    <r>
      <rPr>
        <sz val="9"/>
        <rFont val="맑은 고딕"/>
        <family val="3"/>
        <charset val="129"/>
      </rPr>
      <t xml:space="preserve">N</t>
    </r>
    <r>
      <rPr>
        <sz val="9"/>
        <rFont val="Noto Sans"/>
        <family val="2"/>
      </rPr>
      <t xml:space="preserve">스타일 후드집업</t>
    </r>
  </si>
  <si>
    <t xml:space="preserve">608</t>
  </si>
  <si>
    <r>
      <rPr>
        <sz val="9"/>
        <rFont val="맑은 고딕"/>
        <family val="3"/>
        <charset val="129"/>
      </rPr>
      <t xml:space="preserve">609_</t>
    </r>
    <r>
      <rPr>
        <sz val="9"/>
        <rFont val="Noto Sans"/>
        <family val="2"/>
      </rPr>
      <t xml:space="preserve">특양면 후드집업</t>
    </r>
  </si>
  <si>
    <t xml:space="preserve">609</t>
  </si>
  <si>
    <r>
      <rPr>
        <sz val="9"/>
        <rFont val="맑은 고딕"/>
        <family val="3"/>
        <charset val="129"/>
      </rPr>
      <t xml:space="preserve">611_</t>
    </r>
    <r>
      <rPr>
        <sz val="9"/>
        <rFont val="Noto Sans"/>
        <family val="2"/>
      </rPr>
      <t xml:space="preserve">특양면 라그랑 후드</t>
    </r>
  </si>
  <si>
    <t xml:space="preserve">611</t>
  </si>
  <si>
    <r>
      <rPr>
        <sz val="9"/>
        <rFont val="맑은 고딕"/>
        <family val="3"/>
        <charset val="129"/>
      </rPr>
      <t xml:space="preserve">619_</t>
    </r>
    <r>
      <rPr>
        <sz val="9"/>
        <rFont val="Noto Sans"/>
        <family val="2"/>
      </rPr>
      <t xml:space="preserve">특양면져지</t>
    </r>
  </si>
  <si>
    <t xml:space="preserve">619</t>
  </si>
  <si>
    <r>
      <rPr>
        <sz val="9"/>
        <rFont val="맑은 고딕"/>
        <family val="3"/>
        <charset val="129"/>
      </rPr>
      <t xml:space="preserve">626_</t>
    </r>
    <r>
      <rPr>
        <sz val="9"/>
        <rFont val="Noto Sans"/>
        <family val="2"/>
      </rPr>
      <t xml:space="preserve">특양면 야구점퍼</t>
    </r>
  </si>
  <si>
    <t xml:space="preserve">626</t>
  </si>
  <si>
    <r>
      <rPr>
        <sz val="9"/>
        <rFont val="맑은 고딕"/>
        <family val="3"/>
        <charset val="129"/>
      </rPr>
      <t xml:space="preserve">0627_</t>
    </r>
    <r>
      <rPr>
        <sz val="9"/>
        <rFont val="Noto Sans"/>
        <family val="2"/>
      </rPr>
      <t xml:space="preserve">특양면 야구점퍼 후드</t>
    </r>
  </si>
  <si>
    <t xml:space="preserve">0627</t>
  </si>
  <si>
    <r>
      <rPr>
        <sz val="9"/>
        <rFont val="맑은 고딕"/>
        <family val="3"/>
        <charset val="129"/>
      </rPr>
      <t xml:space="preserve">639_</t>
    </r>
    <r>
      <rPr>
        <sz val="9"/>
        <rFont val="Noto Sans"/>
        <family val="2"/>
      </rPr>
      <t xml:space="preserve">특양면 라그랑 후드집업</t>
    </r>
  </si>
  <si>
    <t xml:space="preserve">639</t>
  </si>
  <si>
    <r>
      <rPr>
        <sz val="9"/>
        <rFont val="맑은 고딕"/>
        <family val="3"/>
        <charset val="129"/>
      </rPr>
      <t xml:space="preserve">702_</t>
    </r>
    <r>
      <rPr>
        <sz val="9"/>
        <rFont val="Noto Sans"/>
        <family val="2"/>
      </rPr>
      <t xml:space="preserve">특양면 라그랑 맨투맨</t>
    </r>
  </si>
  <si>
    <t xml:space="preserve">702</t>
  </si>
  <si>
    <r>
      <rPr>
        <sz val="9"/>
        <rFont val="맑은 고딕"/>
        <family val="3"/>
        <charset val="129"/>
      </rPr>
      <t xml:space="preserve">703_</t>
    </r>
    <r>
      <rPr>
        <sz val="9"/>
        <rFont val="Noto Sans"/>
        <family val="2"/>
      </rPr>
      <t xml:space="preserve">특양면 맨투맨</t>
    </r>
  </si>
  <si>
    <t xml:space="preserve">703</t>
  </si>
  <si>
    <r>
      <rPr>
        <sz val="9"/>
        <rFont val="맑은 고딕"/>
        <family val="3"/>
        <charset val="129"/>
      </rPr>
      <t xml:space="preserve">0706_</t>
    </r>
    <r>
      <rPr>
        <sz val="9"/>
        <rFont val="Noto Sans"/>
        <family val="2"/>
      </rPr>
      <t xml:space="preserve">특양면 맨투맨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선</t>
    </r>
  </si>
  <si>
    <t xml:space="preserve">0706</t>
  </si>
  <si>
    <r>
      <rPr>
        <sz val="9"/>
        <rFont val="맑은 고딕"/>
        <family val="3"/>
        <charset val="129"/>
      </rPr>
      <t xml:space="preserve">0707_</t>
    </r>
    <r>
      <rPr>
        <sz val="9"/>
        <rFont val="Noto Sans"/>
        <family val="2"/>
      </rPr>
      <t xml:space="preserve">특양면 후드티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선</t>
    </r>
  </si>
  <si>
    <t xml:space="preserve">0707</t>
  </si>
  <si>
    <t xml:space="preserve">lds_jk115</t>
  </si>
  <si>
    <t xml:space="preserve">lds_</t>
  </si>
  <si>
    <t xml:space="preserve">jk115</t>
  </si>
  <si>
    <t xml:space="preserve">lds_jk125</t>
  </si>
  <si>
    <t xml:space="preserve">jk125</t>
  </si>
  <si>
    <t xml:space="preserve">lds_jk160</t>
  </si>
  <si>
    <t xml:space="preserve">jk160</t>
  </si>
  <si>
    <t xml:space="preserve">lds_jk180</t>
  </si>
  <si>
    <t xml:space="preserve">jk180</t>
  </si>
  <si>
    <t xml:space="preserve">lds_jk230</t>
  </si>
  <si>
    <t xml:space="preserve">jk230</t>
  </si>
  <si>
    <t xml:space="preserve">lds_jk430w</t>
  </si>
  <si>
    <t xml:space="preserve">jk430w</t>
  </si>
  <si>
    <t xml:space="preserve">lds_jk450w</t>
  </si>
  <si>
    <t xml:space="preserve">jk450w</t>
  </si>
  <si>
    <t xml:space="preserve">lds_jk470w</t>
  </si>
  <si>
    <t xml:space="preserve">jk470w</t>
  </si>
  <si>
    <t xml:space="preserve">lds_jk500w</t>
  </si>
  <si>
    <t xml:space="preserve">jk500w</t>
  </si>
  <si>
    <t xml:space="preserve">lds_jk530</t>
  </si>
  <si>
    <t xml:space="preserve">jk530</t>
  </si>
  <si>
    <t xml:space="preserve">lds_jk540</t>
  </si>
  <si>
    <t xml:space="preserve">jk540</t>
  </si>
  <si>
    <t xml:space="preserve">lds_jk540w</t>
  </si>
  <si>
    <t xml:space="preserve">jk540w</t>
  </si>
  <si>
    <t xml:space="preserve">lds_jk543w</t>
  </si>
  <si>
    <t xml:space="preserve">jk543w</t>
  </si>
  <si>
    <t xml:space="preserve">lds_jk550w</t>
  </si>
  <si>
    <t xml:space="preserve">jk550w</t>
  </si>
  <si>
    <t xml:space="preserve">lds_jk700</t>
  </si>
  <si>
    <t xml:space="preserve">jk700</t>
  </si>
  <si>
    <t xml:space="preserve">lds_jk700w</t>
  </si>
  <si>
    <t xml:space="preserve">jk700w</t>
  </si>
  <si>
    <t xml:space="preserve">lds_jk720</t>
  </si>
  <si>
    <t xml:space="preserve">jk720</t>
  </si>
  <si>
    <t xml:space="preserve">lds_jk750w</t>
  </si>
  <si>
    <t xml:space="preserve">jk750w</t>
  </si>
  <si>
    <t xml:space="preserve">lds_jk755w</t>
  </si>
  <si>
    <t xml:space="preserve">jk755w</t>
  </si>
  <si>
    <t xml:space="preserve">lds_jk850w</t>
  </si>
  <si>
    <t xml:space="preserve">jk850w</t>
  </si>
  <si>
    <t xml:space="preserve">lds_jk910wl</t>
  </si>
  <si>
    <t xml:space="preserve">jk910wl</t>
  </si>
  <si>
    <t xml:space="preserve">lds_jk920wl</t>
  </si>
  <si>
    <t xml:space="preserve">jk920wl</t>
  </si>
  <si>
    <t xml:space="preserve">lds_jk950w</t>
  </si>
  <si>
    <t xml:space="preserve">jk950w</t>
  </si>
  <si>
    <t xml:space="preserve">lds_jk980wl</t>
  </si>
  <si>
    <t xml:space="preserve">jk980wl</t>
  </si>
  <si>
    <t xml:space="preserve">lds_ld21</t>
  </si>
  <si>
    <t xml:space="preserve">ld21</t>
  </si>
  <si>
    <t xml:space="preserve">lds_ld23</t>
  </si>
  <si>
    <t xml:space="preserve">ld23</t>
  </si>
  <si>
    <t xml:space="preserve">lds_ld25</t>
  </si>
  <si>
    <t xml:space="preserve">ld25</t>
  </si>
  <si>
    <t xml:space="preserve">lds_ld40w</t>
  </si>
  <si>
    <t xml:space="preserve">ld40w</t>
  </si>
  <si>
    <t xml:space="preserve">lds_ld57</t>
  </si>
  <si>
    <t xml:space="preserve">ld57</t>
  </si>
  <si>
    <t xml:space="preserve">lds_ld63</t>
  </si>
  <si>
    <t xml:space="preserve">ld63</t>
  </si>
  <si>
    <t xml:space="preserve">lds_ld69</t>
  </si>
  <si>
    <t xml:space="preserve">ld69</t>
  </si>
  <si>
    <t xml:space="preserve">lds_ld90w</t>
  </si>
  <si>
    <t xml:space="preserve">ld90w</t>
  </si>
  <si>
    <t xml:space="preserve">lds_ld95w</t>
  </si>
  <si>
    <t xml:space="preserve">ld95w</t>
  </si>
  <si>
    <t xml:space="preserve">lds_ld320</t>
  </si>
  <si>
    <t xml:space="preserve">ld320</t>
  </si>
  <si>
    <t xml:space="preserve">lds_ld323</t>
  </si>
  <si>
    <t xml:space="preserve">ld323</t>
  </si>
  <si>
    <t xml:space="preserve">lds_ld330</t>
  </si>
  <si>
    <t xml:space="preserve">ld330</t>
  </si>
  <si>
    <t xml:space="preserve">lds_ld370</t>
  </si>
  <si>
    <t xml:space="preserve">ld370</t>
  </si>
  <si>
    <t xml:space="preserve">lds_ld373</t>
  </si>
  <si>
    <t xml:space="preserve">ld373</t>
  </si>
  <si>
    <t xml:space="preserve">lds_ld410</t>
  </si>
  <si>
    <t xml:space="preserve">ld410</t>
  </si>
  <si>
    <t xml:space="preserve">lds_ld413</t>
  </si>
  <si>
    <t xml:space="preserve">ld413</t>
  </si>
  <si>
    <t xml:space="preserve">lds_ld450</t>
  </si>
  <si>
    <t xml:space="preserve">ld450</t>
  </si>
  <si>
    <t xml:space="preserve">lds_ld453</t>
  </si>
  <si>
    <t xml:space="preserve">ld453</t>
  </si>
  <si>
    <t xml:space="preserve">lds_ld600</t>
  </si>
  <si>
    <t xml:space="preserve">ld600</t>
  </si>
  <si>
    <t xml:space="preserve">lds_ld625</t>
  </si>
  <si>
    <t xml:space="preserve">ld625</t>
  </si>
  <si>
    <t xml:space="preserve">lds_ld630</t>
  </si>
  <si>
    <t xml:space="preserve">ld630</t>
  </si>
  <si>
    <t xml:space="preserve">lds_ld650</t>
  </si>
  <si>
    <t xml:space="preserve">ld650</t>
  </si>
  <si>
    <t xml:space="preserve">lds_ld710</t>
  </si>
  <si>
    <t xml:space="preserve">ld710</t>
  </si>
  <si>
    <t xml:space="preserve">lds_ld715</t>
  </si>
  <si>
    <t xml:space="preserve">ld715</t>
  </si>
  <si>
    <t xml:space="preserve">lds_ld755</t>
  </si>
  <si>
    <t xml:space="preserve">ld755</t>
  </si>
  <si>
    <t xml:space="preserve">lds_s401</t>
  </si>
  <si>
    <t xml:space="preserve">s401</t>
  </si>
  <si>
    <t xml:space="preserve">lds_s402</t>
  </si>
  <si>
    <t xml:space="preserve">s402</t>
  </si>
  <si>
    <t xml:space="preserve">lds_s403</t>
  </si>
  <si>
    <t xml:space="preserve">s403</t>
  </si>
  <si>
    <t xml:space="preserve">lds_s404</t>
  </si>
  <si>
    <t xml:space="preserve">s404</t>
  </si>
  <si>
    <t xml:space="preserve">lds_s409</t>
  </si>
  <si>
    <t xml:space="preserve">s409</t>
  </si>
  <si>
    <t xml:space="preserve">lds_s500</t>
  </si>
  <si>
    <t xml:space="preserve">s500</t>
  </si>
  <si>
    <t xml:space="preserve">lds_x102</t>
  </si>
  <si>
    <t xml:space="preserve">x102</t>
  </si>
  <si>
    <t xml:space="preserve">lds_x110</t>
  </si>
  <si>
    <t xml:space="preserve">x110</t>
  </si>
  <si>
    <t xml:space="preserve">sp_201</t>
  </si>
  <si>
    <t xml:space="preserve">sp_</t>
  </si>
  <si>
    <t xml:space="preserve">201</t>
  </si>
  <si>
    <t xml:space="preserve">sp_202</t>
  </si>
  <si>
    <t xml:space="preserve">sp_203</t>
  </si>
  <si>
    <t xml:space="preserve">203</t>
  </si>
  <si>
    <t xml:space="preserve">sp_204</t>
  </si>
  <si>
    <t xml:space="preserve">sp_205</t>
  </si>
  <si>
    <t xml:space="preserve">sp_206</t>
  </si>
  <si>
    <t xml:space="preserve">206</t>
  </si>
  <si>
    <t xml:space="preserve">sp_207</t>
  </si>
  <si>
    <t xml:space="preserve">sp_208</t>
  </si>
  <si>
    <t xml:space="preserve">208</t>
  </si>
  <si>
    <t xml:space="preserve">sp_209</t>
  </si>
  <si>
    <t xml:space="preserve">sp_210</t>
  </si>
  <si>
    <t xml:space="preserve">210</t>
  </si>
  <si>
    <t xml:space="preserve">sp_211</t>
  </si>
  <si>
    <t xml:space="preserve">sp_212</t>
  </si>
  <si>
    <t xml:space="preserve">212</t>
  </si>
  <si>
    <t xml:space="preserve">sp_213</t>
  </si>
  <si>
    <t xml:space="preserve">sp_214</t>
  </si>
  <si>
    <t xml:space="preserve">214</t>
  </si>
  <si>
    <t xml:space="preserve">sp_215</t>
  </si>
  <si>
    <t xml:space="preserve">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Noto Sans"/>
      <family val="2"/>
    </font>
    <font>
      <sz val="9"/>
      <color rgb="FF33CCCC"/>
      <name val="Noto Sans"/>
      <family val="2"/>
    </font>
    <font>
      <b val="true"/>
      <sz val="9"/>
      <color rgb="FF33CCCC"/>
      <name val="Noto Sans"/>
      <family val="2"/>
    </font>
    <font>
      <u val="single"/>
      <sz val="11"/>
      <color rgb="FF0000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wesometee.cafe24.com/product/sum/pt_0301.jpg" TargetMode="External"/><Relationship Id="rId2" Type="http://schemas.openxmlformats.org/officeDocument/2006/relationships/hyperlink" Target="http://awesometee.cafe24.com/product/sum/pt_0308.jpg" TargetMode="External"/><Relationship Id="rId3" Type="http://schemas.openxmlformats.org/officeDocument/2006/relationships/hyperlink" Target="http://awesometee.cafe24.com/product/sum/pt_0309.j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wesometee.cafe24.com/product/sum/" TargetMode="External"/><Relationship Id="rId2" Type="http://schemas.openxmlformats.org/officeDocument/2006/relationships/hyperlink" Target="http://awesometee.cafe24.com/product/sum/" TargetMode="External"/><Relationship Id="rId3" Type="http://schemas.openxmlformats.org/officeDocument/2006/relationships/hyperlink" Target="http://awesometee.cafe24.com/product/sum/" TargetMode="External"/><Relationship Id="rId4" Type="http://schemas.openxmlformats.org/officeDocument/2006/relationships/hyperlink" Target="http://awesometee.cafe24.com/product/sum/" TargetMode="External"/><Relationship Id="rId5" Type="http://schemas.openxmlformats.org/officeDocument/2006/relationships/hyperlink" Target="http://awesometee.cafe24.com/product/sum/" TargetMode="External"/><Relationship Id="rId6" Type="http://schemas.openxmlformats.org/officeDocument/2006/relationships/hyperlink" Target="http://awesometee.cafe24.com/product/sum/" TargetMode="External"/><Relationship Id="rId7" Type="http://schemas.openxmlformats.org/officeDocument/2006/relationships/hyperlink" Target="http://awesometee.cafe24.com/product/sum/" TargetMode="External"/><Relationship Id="rId8" Type="http://schemas.openxmlformats.org/officeDocument/2006/relationships/hyperlink" Target="http://awesometee.cafe24.com/product/sum/" TargetMode="External"/><Relationship Id="rId9" Type="http://schemas.openxmlformats.org/officeDocument/2006/relationships/hyperlink" Target="http://awesometee.cafe24.com/product/sum/" TargetMode="External"/><Relationship Id="rId10" Type="http://schemas.openxmlformats.org/officeDocument/2006/relationships/hyperlink" Target="http://awesometee.cafe24.com/product/sum/" TargetMode="External"/><Relationship Id="rId11" Type="http://schemas.openxmlformats.org/officeDocument/2006/relationships/hyperlink" Target="http://awesometee.cafe24.com/product/sum/" TargetMode="External"/><Relationship Id="rId12" Type="http://schemas.openxmlformats.org/officeDocument/2006/relationships/hyperlink" Target="http://awesometee.cafe24.com/product/sum/" TargetMode="External"/><Relationship Id="rId13" Type="http://schemas.openxmlformats.org/officeDocument/2006/relationships/hyperlink" Target="http://awesometee.cafe24.com/product/sum/" TargetMode="External"/><Relationship Id="rId14" Type="http://schemas.openxmlformats.org/officeDocument/2006/relationships/hyperlink" Target="http://awesometee.cafe24.com/product/sum/" TargetMode="External"/><Relationship Id="rId15" Type="http://schemas.openxmlformats.org/officeDocument/2006/relationships/hyperlink" Target="http://awesometee.cafe24.com/product/sum/" TargetMode="External"/><Relationship Id="rId16" Type="http://schemas.openxmlformats.org/officeDocument/2006/relationships/hyperlink" Target="http://awesometee.cafe24.com/product/sum/" TargetMode="External"/><Relationship Id="rId17" Type="http://schemas.openxmlformats.org/officeDocument/2006/relationships/hyperlink" Target="http://awesometee.cafe24.com/product/sum/" TargetMode="External"/><Relationship Id="rId18" Type="http://schemas.openxmlformats.org/officeDocument/2006/relationships/hyperlink" Target="http://awesometee.cafe24.com/product/sum/" TargetMode="External"/><Relationship Id="rId19" Type="http://schemas.openxmlformats.org/officeDocument/2006/relationships/hyperlink" Target="http://awesometee.cafe24.com/product/sum/" TargetMode="External"/><Relationship Id="rId20" Type="http://schemas.openxmlformats.org/officeDocument/2006/relationships/hyperlink" Target="http://awesometee.cafe24.com/product/sum/" TargetMode="External"/><Relationship Id="rId21" Type="http://schemas.openxmlformats.org/officeDocument/2006/relationships/hyperlink" Target="http://awesometee.cafe24.com/product/sum/" TargetMode="External"/><Relationship Id="rId22" Type="http://schemas.openxmlformats.org/officeDocument/2006/relationships/hyperlink" Target="http://awesometee.cafe24.com/product/sum/" TargetMode="External"/><Relationship Id="rId23" Type="http://schemas.openxmlformats.org/officeDocument/2006/relationships/hyperlink" Target="http://awesometee.cafe24.com/product/sum/" TargetMode="External"/><Relationship Id="rId24" Type="http://schemas.openxmlformats.org/officeDocument/2006/relationships/hyperlink" Target="http://awesometee.cafe24.com/product/sum/" TargetMode="External"/><Relationship Id="rId25" Type="http://schemas.openxmlformats.org/officeDocument/2006/relationships/hyperlink" Target="http://awesometee.cafe24.com/product/sum/" TargetMode="External"/><Relationship Id="rId26" Type="http://schemas.openxmlformats.org/officeDocument/2006/relationships/hyperlink" Target="http://awesometee.cafe24.com/product/sum/" TargetMode="External"/><Relationship Id="rId27" Type="http://schemas.openxmlformats.org/officeDocument/2006/relationships/hyperlink" Target="http://awesometee.cafe24.com/product/sum/" TargetMode="External"/><Relationship Id="rId28" Type="http://schemas.openxmlformats.org/officeDocument/2006/relationships/hyperlink" Target="http://awesometee.cafe24.com/product/sum/" TargetMode="External"/><Relationship Id="rId29" Type="http://schemas.openxmlformats.org/officeDocument/2006/relationships/hyperlink" Target="http://awesometee.cafe24.com/product/sum/" TargetMode="External"/><Relationship Id="rId30" Type="http://schemas.openxmlformats.org/officeDocument/2006/relationships/hyperlink" Target="http://awesometee.cafe24.com/product/sum/" TargetMode="External"/><Relationship Id="rId31" Type="http://schemas.openxmlformats.org/officeDocument/2006/relationships/hyperlink" Target="http://awesometee.cafe24.com/product/sum/" TargetMode="External"/><Relationship Id="rId32" Type="http://schemas.openxmlformats.org/officeDocument/2006/relationships/hyperlink" Target="http://awesometee.cafe24.com/product/sum/" TargetMode="External"/><Relationship Id="rId33" Type="http://schemas.openxmlformats.org/officeDocument/2006/relationships/hyperlink" Target="http://awesometee.cafe24.com/product/sum/" TargetMode="External"/><Relationship Id="rId34" Type="http://schemas.openxmlformats.org/officeDocument/2006/relationships/hyperlink" Target="http://awesometee.cafe24.com/product/sum/" TargetMode="External"/><Relationship Id="rId35" Type="http://schemas.openxmlformats.org/officeDocument/2006/relationships/hyperlink" Target="http://awesometee.cafe24.com/product/sum/" TargetMode="External"/><Relationship Id="rId36" Type="http://schemas.openxmlformats.org/officeDocument/2006/relationships/hyperlink" Target="http://awesometee.cafe24.com/product/sum/" TargetMode="External"/><Relationship Id="rId37" Type="http://schemas.openxmlformats.org/officeDocument/2006/relationships/hyperlink" Target="http://awesometee.cafe24.com/product/sum/" TargetMode="External"/><Relationship Id="rId38" Type="http://schemas.openxmlformats.org/officeDocument/2006/relationships/hyperlink" Target="http://awesometee.cafe24.com/product/sum/" TargetMode="External"/><Relationship Id="rId39" Type="http://schemas.openxmlformats.org/officeDocument/2006/relationships/hyperlink" Target="http://awesometee.cafe24.com/product/sum/" TargetMode="External"/><Relationship Id="rId40" Type="http://schemas.openxmlformats.org/officeDocument/2006/relationships/hyperlink" Target="http://awesometee.cafe24.com/product/sum/" TargetMode="External"/><Relationship Id="rId41" Type="http://schemas.openxmlformats.org/officeDocument/2006/relationships/hyperlink" Target="http://awesometee.cafe24.com/product/sum/" TargetMode="External"/><Relationship Id="rId42" Type="http://schemas.openxmlformats.org/officeDocument/2006/relationships/hyperlink" Target="http://awesometee.cafe24.com/product/sum/" TargetMode="External"/><Relationship Id="rId43" Type="http://schemas.openxmlformats.org/officeDocument/2006/relationships/hyperlink" Target="http://awesometee.cafe24.com/product/sum/" TargetMode="External"/><Relationship Id="rId44" Type="http://schemas.openxmlformats.org/officeDocument/2006/relationships/hyperlink" Target="http://awesometee.cafe24.com/product/sum/" TargetMode="External"/><Relationship Id="rId45" Type="http://schemas.openxmlformats.org/officeDocument/2006/relationships/hyperlink" Target="http://awesometee.cafe24.com/product/sum/" TargetMode="External"/><Relationship Id="rId46" Type="http://schemas.openxmlformats.org/officeDocument/2006/relationships/hyperlink" Target="http://awesometee.cafe24.com/product/sum/" TargetMode="External"/><Relationship Id="rId47" Type="http://schemas.openxmlformats.org/officeDocument/2006/relationships/hyperlink" Target="http://awesometee.cafe24.com/product/sum/" TargetMode="External"/><Relationship Id="rId48" Type="http://schemas.openxmlformats.org/officeDocument/2006/relationships/hyperlink" Target="http://awesometee.cafe24.com/product/sum/" TargetMode="External"/><Relationship Id="rId49" Type="http://schemas.openxmlformats.org/officeDocument/2006/relationships/hyperlink" Target="http://awesometee.cafe24.com/product/sum/" TargetMode="External"/><Relationship Id="rId50" Type="http://schemas.openxmlformats.org/officeDocument/2006/relationships/hyperlink" Target="http://awesometee.cafe24.com/product/sum/" TargetMode="External"/><Relationship Id="rId51" Type="http://schemas.openxmlformats.org/officeDocument/2006/relationships/hyperlink" Target="http://awesometee.cafe24.com/product/sum/" TargetMode="External"/><Relationship Id="rId52" Type="http://schemas.openxmlformats.org/officeDocument/2006/relationships/hyperlink" Target="http://awesometee.cafe24.com/product/sum/" TargetMode="External"/><Relationship Id="rId53" Type="http://schemas.openxmlformats.org/officeDocument/2006/relationships/hyperlink" Target="http://awesometee.cafe24.com/product/sum/" TargetMode="External"/><Relationship Id="rId54" Type="http://schemas.openxmlformats.org/officeDocument/2006/relationships/hyperlink" Target="http://awesometee.cafe24.com/product/sum/" TargetMode="External"/><Relationship Id="rId55" Type="http://schemas.openxmlformats.org/officeDocument/2006/relationships/hyperlink" Target="http://awesometee.cafe24.com/product/sum/" TargetMode="External"/><Relationship Id="rId56" Type="http://schemas.openxmlformats.org/officeDocument/2006/relationships/hyperlink" Target="http://awesometee.cafe24.com/product/sum/" TargetMode="External"/><Relationship Id="rId57" Type="http://schemas.openxmlformats.org/officeDocument/2006/relationships/hyperlink" Target="http://awesometee.cafe24.com/product/sum/" TargetMode="External"/><Relationship Id="rId58" Type="http://schemas.openxmlformats.org/officeDocument/2006/relationships/hyperlink" Target="http://awesometee.cafe24.com/product/sum/" TargetMode="External"/><Relationship Id="rId59" Type="http://schemas.openxmlformats.org/officeDocument/2006/relationships/hyperlink" Target="http://awesometee.cafe24.com/product/sum/" TargetMode="External"/><Relationship Id="rId60" Type="http://schemas.openxmlformats.org/officeDocument/2006/relationships/hyperlink" Target="http://awesometee.cafe24.com/product/sum/" TargetMode="External"/><Relationship Id="rId61" Type="http://schemas.openxmlformats.org/officeDocument/2006/relationships/hyperlink" Target="http://awesometee.cafe24.com/product/sum/" TargetMode="External"/><Relationship Id="rId62" Type="http://schemas.openxmlformats.org/officeDocument/2006/relationships/hyperlink" Target="http://awesometee.cafe24.com/product/sum/" TargetMode="External"/><Relationship Id="rId63" Type="http://schemas.openxmlformats.org/officeDocument/2006/relationships/hyperlink" Target="http://awesometee.cafe24.com/product/sum/" TargetMode="External"/><Relationship Id="rId64" Type="http://schemas.openxmlformats.org/officeDocument/2006/relationships/hyperlink" Target="http://awesometee.cafe24.com/product/sum/" TargetMode="External"/><Relationship Id="rId65" Type="http://schemas.openxmlformats.org/officeDocument/2006/relationships/hyperlink" Target="http://awesometee.cafe24.com/product/sum/" TargetMode="External"/><Relationship Id="rId66" Type="http://schemas.openxmlformats.org/officeDocument/2006/relationships/hyperlink" Target="http://awesometee.cafe24.com/product/sum/" TargetMode="External"/><Relationship Id="rId67" Type="http://schemas.openxmlformats.org/officeDocument/2006/relationships/hyperlink" Target="http://awesometee.cafe24.com/product/sum/" TargetMode="External"/><Relationship Id="rId68" Type="http://schemas.openxmlformats.org/officeDocument/2006/relationships/hyperlink" Target="http://awesometee.cafe24.com/product/sum/" TargetMode="External"/><Relationship Id="rId69" Type="http://schemas.openxmlformats.org/officeDocument/2006/relationships/hyperlink" Target="http://awesometee.cafe24.com/product/sum/" TargetMode="External"/><Relationship Id="rId70" Type="http://schemas.openxmlformats.org/officeDocument/2006/relationships/hyperlink" Target="http://awesometee.cafe24.com/product/sum/" TargetMode="External"/><Relationship Id="rId71" Type="http://schemas.openxmlformats.org/officeDocument/2006/relationships/hyperlink" Target="http://awesometee.cafe24.com/product/sum/" TargetMode="External"/><Relationship Id="rId72" Type="http://schemas.openxmlformats.org/officeDocument/2006/relationships/hyperlink" Target="http://awesometee.cafe24.com/product/sum/" TargetMode="External"/><Relationship Id="rId73" Type="http://schemas.openxmlformats.org/officeDocument/2006/relationships/hyperlink" Target="http://awesometee.cafe24.com/product/sum/" TargetMode="External"/><Relationship Id="rId74" Type="http://schemas.openxmlformats.org/officeDocument/2006/relationships/hyperlink" Target="http://awesometee.cafe24.com/product/sum/" TargetMode="External"/><Relationship Id="rId75" Type="http://schemas.openxmlformats.org/officeDocument/2006/relationships/hyperlink" Target="http://awesometee.cafe24.com/product/sum/" TargetMode="External"/><Relationship Id="rId76" Type="http://schemas.openxmlformats.org/officeDocument/2006/relationships/hyperlink" Target="http://awesometee.cafe24.com/product/sum/" TargetMode="External"/><Relationship Id="rId77" Type="http://schemas.openxmlformats.org/officeDocument/2006/relationships/hyperlink" Target="http://awesometee.cafe24.com/product/sum/" TargetMode="External"/><Relationship Id="rId78" Type="http://schemas.openxmlformats.org/officeDocument/2006/relationships/hyperlink" Target="http://awesometee.cafe24.com/product/sum/" TargetMode="External"/><Relationship Id="rId79" Type="http://schemas.openxmlformats.org/officeDocument/2006/relationships/hyperlink" Target="http://awesometee.cafe24.com/product/sum/" TargetMode="External"/><Relationship Id="rId80" Type="http://schemas.openxmlformats.org/officeDocument/2006/relationships/hyperlink" Target="http://awesometee.cafe24.com/product/sum/" TargetMode="External"/><Relationship Id="rId81" Type="http://schemas.openxmlformats.org/officeDocument/2006/relationships/hyperlink" Target="http://awesometee.cafe24.com/product/sum/" TargetMode="External"/><Relationship Id="rId82" Type="http://schemas.openxmlformats.org/officeDocument/2006/relationships/hyperlink" Target="http://awesometee.cafe24.com/product/sum/" TargetMode="External"/><Relationship Id="rId83" Type="http://schemas.openxmlformats.org/officeDocument/2006/relationships/hyperlink" Target="http://awesometee.cafe24.com/product/sum/" TargetMode="External"/><Relationship Id="rId84" Type="http://schemas.openxmlformats.org/officeDocument/2006/relationships/hyperlink" Target="http://awesometee.cafe24.com/product/sum/" TargetMode="External"/><Relationship Id="rId85" Type="http://schemas.openxmlformats.org/officeDocument/2006/relationships/hyperlink" Target="http://awesometee.cafe24.com/product/sum/" TargetMode="External"/><Relationship Id="rId86" Type="http://schemas.openxmlformats.org/officeDocument/2006/relationships/hyperlink" Target="http://awesometee.cafe24.com/product/sum/" TargetMode="External"/><Relationship Id="rId87" Type="http://schemas.openxmlformats.org/officeDocument/2006/relationships/hyperlink" Target="http://awesometee.cafe24.com/product/sum/" TargetMode="External"/><Relationship Id="rId88" Type="http://schemas.openxmlformats.org/officeDocument/2006/relationships/hyperlink" Target="http://awesometee.cafe24.com/product/sum/" TargetMode="External"/><Relationship Id="rId89" Type="http://schemas.openxmlformats.org/officeDocument/2006/relationships/hyperlink" Target="http://awesometee.cafe24.com/product/sum/" TargetMode="External"/><Relationship Id="rId90" Type="http://schemas.openxmlformats.org/officeDocument/2006/relationships/hyperlink" Target="http://awesometee.cafe24.com/product/sum/" TargetMode="External"/><Relationship Id="rId91" Type="http://schemas.openxmlformats.org/officeDocument/2006/relationships/hyperlink" Target="http://awesometee.cafe24.com/product/sum/" TargetMode="External"/><Relationship Id="rId92" Type="http://schemas.openxmlformats.org/officeDocument/2006/relationships/hyperlink" Target="http://awesometee.cafe24.com/product/sum/" TargetMode="External"/><Relationship Id="rId93" Type="http://schemas.openxmlformats.org/officeDocument/2006/relationships/hyperlink" Target="http://awesometee.cafe24.com/product/sum/" TargetMode="External"/><Relationship Id="rId94" Type="http://schemas.openxmlformats.org/officeDocument/2006/relationships/hyperlink" Target="http://awesometee.cafe24.com/product/sum/" TargetMode="External"/><Relationship Id="rId95" Type="http://schemas.openxmlformats.org/officeDocument/2006/relationships/hyperlink" Target="http://awesometee.cafe24.com/product/sum/" TargetMode="External"/><Relationship Id="rId96" Type="http://schemas.openxmlformats.org/officeDocument/2006/relationships/hyperlink" Target="http://awesometee.cafe24.com/product/sum/" TargetMode="External"/><Relationship Id="rId97" Type="http://schemas.openxmlformats.org/officeDocument/2006/relationships/hyperlink" Target="http://awesometee.cafe24.com/product/sum/" TargetMode="External"/><Relationship Id="rId98" Type="http://schemas.openxmlformats.org/officeDocument/2006/relationships/hyperlink" Target="http://awesometee.cafe24.com/product/sum/" TargetMode="External"/><Relationship Id="rId99" Type="http://schemas.openxmlformats.org/officeDocument/2006/relationships/hyperlink" Target="http://awesometee.cafe24.com/product/sum/" TargetMode="External"/><Relationship Id="rId100" Type="http://schemas.openxmlformats.org/officeDocument/2006/relationships/hyperlink" Target="http://awesometee.cafe24.com/product/sum/" TargetMode="External"/><Relationship Id="rId101" Type="http://schemas.openxmlformats.org/officeDocument/2006/relationships/hyperlink" Target="http://awesometee.cafe24.com/product/sum/" TargetMode="External"/><Relationship Id="rId102" Type="http://schemas.openxmlformats.org/officeDocument/2006/relationships/hyperlink" Target="http://awesometee.cafe24.com/product/sum/" TargetMode="External"/><Relationship Id="rId103" Type="http://schemas.openxmlformats.org/officeDocument/2006/relationships/hyperlink" Target="http://awesometee.cafe24.com/product/sum/" TargetMode="External"/><Relationship Id="rId104" Type="http://schemas.openxmlformats.org/officeDocument/2006/relationships/hyperlink" Target="http://awesometee.cafe24.com/product/sum/" TargetMode="External"/><Relationship Id="rId105" Type="http://schemas.openxmlformats.org/officeDocument/2006/relationships/hyperlink" Target="http://awesometee.cafe24.com/product/sum/" TargetMode="External"/><Relationship Id="rId106" Type="http://schemas.openxmlformats.org/officeDocument/2006/relationships/hyperlink" Target="http://awesometee.cafe24.com/product/sum/" TargetMode="External"/><Relationship Id="rId107" Type="http://schemas.openxmlformats.org/officeDocument/2006/relationships/hyperlink" Target="http://awesometee.cafe24.com/product/sum/" TargetMode="External"/><Relationship Id="rId108" Type="http://schemas.openxmlformats.org/officeDocument/2006/relationships/hyperlink" Target="http://awesometee.cafe24.com/product/sum/" TargetMode="External"/><Relationship Id="rId109" Type="http://schemas.openxmlformats.org/officeDocument/2006/relationships/hyperlink" Target="http://awesometee.cafe24.com/product/sum/" TargetMode="External"/><Relationship Id="rId110" Type="http://schemas.openxmlformats.org/officeDocument/2006/relationships/hyperlink" Target="http://awesometee.cafe24.com/product/sum/" TargetMode="External"/><Relationship Id="rId111" Type="http://schemas.openxmlformats.org/officeDocument/2006/relationships/hyperlink" Target="http://awesometee.cafe24.com/product/sum/" TargetMode="External"/><Relationship Id="rId112" Type="http://schemas.openxmlformats.org/officeDocument/2006/relationships/hyperlink" Target="http://awesometee.cafe24.com/product/sum/" TargetMode="External"/><Relationship Id="rId113" Type="http://schemas.openxmlformats.org/officeDocument/2006/relationships/hyperlink" Target="http://awesometee.cafe24.com/product/sum/" TargetMode="External"/><Relationship Id="rId114" Type="http://schemas.openxmlformats.org/officeDocument/2006/relationships/hyperlink" Target="http://awesometee.cafe24.com/product/sum/" TargetMode="External"/><Relationship Id="rId115" Type="http://schemas.openxmlformats.org/officeDocument/2006/relationships/hyperlink" Target="http://awesometee.cafe24.com/product/sum/" TargetMode="External"/><Relationship Id="rId116" Type="http://schemas.openxmlformats.org/officeDocument/2006/relationships/hyperlink" Target="http://awesometee.cafe24.com/product/sum/" TargetMode="External"/><Relationship Id="rId117" Type="http://schemas.openxmlformats.org/officeDocument/2006/relationships/hyperlink" Target="http://awesometee.cafe24.com/product/sum/" TargetMode="External"/><Relationship Id="rId118" Type="http://schemas.openxmlformats.org/officeDocument/2006/relationships/hyperlink" Target="http://awesometee.cafe24.com/product/sum/" TargetMode="External"/><Relationship Id="rId119" Type="http://schemas.openxmlformats.org/officeDocument/2006/relationships/hyperlink" Target="http://awesometee.cafe24.com/product/sum/" TargetMode="External"/><Relationship Id="rId120" Type="http://schemas.openxmlformats.org/officeDocument/2006/relationships/hyperlink" Target="http://awesometee.cafe24.com/product/sum/" TargetMode="External"/><Relationship Id="rId121" Type="http://schemas.openxmlformats.org/officeDocument/2006/relationships/hyperlink" Target="http://awesometee.cafe24.com/product/sum/" TargetMode="External"/><Relationship Id="rId122" Type="http://schemas.openxmlformats.org/officeDocument/2006/relationships/hyperlink" Target="http://awesometee.cafe24.com/product/sum/" TargetMode="External"/><Relationship Id="rId123" Type="http://schemas.openxmlformats.org/officeDocument/2006/relationships/hyperlink" Target="http://awesometee.cafe24.com/product/sum/" TargetMode="External"/><Relationship Id="rId124" Type="http://schemas.openxmlformats.org/officeDocument/2006/relationships/hyperlink" Target="http://awesometee.cafe24.com/product/sum/" TargetMode="External"/><Relationship Id="rId125" Type="http://schemas.openxmlformats.org/officeDocument/2006/relationships/hyperlink" Target="http://awesometee.cafe24.com/product/sum/" TargetMode="External"/><Relationship Id="rId126" Type="http://schemas.openxmlformats.org/officeDocument/2006/relationships/hyperlink" Target="http://awesometee.cafe24.com/product/sum/" TargetMode="External"/><Relationship Id="rId127" Type="http://schemas.openxmlformats.org/officeDocument/2006/relationships/hyperlink" Target="http://awesometee.cafe24.com/product/sum/" TargetMode="External"/><Relationship Id="rId128" Type="http://schemas.openxmlformats.org/officeDocument/2006/relationships/hyperlink" Target="http://awesometee.cafe24.com/product/sum/" TargetMode="External"/><Relationship Id="rId129" Type="http://schemas.openxmlformats.org/officeDocument/2006/relationships/hyperlink" Target="http://awesometee.cafe24.com/product/sum/" TargetMode="External"/><Relationship Id="rId130" Type="http://schemas.openxmlformats.org/officeDocument/2006/relationships/hyperlink" Target="http://awesometee.cafe24.com/product/sum/" TargetMode="External"/><Relationship Id="rId131" Type="http://schemas.openxmlformats.org/officeDocument/2006/relationships/hyperlink" Target="http://awesometee.cafe24.com/product/sum/" TargetMode="External"/><Relationship Id="rId132" Type="http://schemas.openxmlformats.org/officeDocument/2006/relationships/hyperlink" Target="http://awesometee.cafe24.com/product/sum/" TargetMode="External"/><Relationship Id="rId133" Type="http://schemas.openxmlformats.org/officeDocument/2006/relationships/hyperlink" Target="http://awesometee.cafe24.com/product/sum/" TargetMode="External"/><Relationship Id="rId134" Type="http://schemas.openxmlformats.org/officeDocument/2006/relationships/hyperlink" Target="http://awesometee.cafe24.com/product/sum/" TargetMode="External"/><Relationship Id="rId135" Type="http://schemas.openxmlformats.org/officeDocument/2006/relationships/hyperlink" Target="http://awesometee.cafe24.com/product/sum/" TargetMode="External"/><Relationship Id="rId136" Type="http://schemas.openxmlformats.org/officeDocument/2006/relationships/hyperlink" Target="http://awesometee.cafe24.com/product/sum/" TargetMode="External"/><Relationship Id="rId137" Type="http://schemas.openxmlformats.org/officeDocument/2006/relationships/hyperlink" Target="http://awesometee.cafe24.com/product/sum/" TargetMode="External"/><Relationship Id="rId138" Type="http://schemas.openxmlformats.org/officeDocument/2006/relationships/hyperlink" Target="http://awesometee.cafe24.com/product/sum/" TargetMode="External"/><Relationship Id="rId139" Type="http://schemas.openxmlformats.org/officeDocument/2006/relationships/hyperlink" Target="http://awesometee.cafe24.com/product/sum/" TargetMode="External"/><Relationship Id="rId140" Type="http://schemas.openxmlformats.org/officeDocument/2006/relationships/hyperlink" Target="http://awesometee.cafe24.com/product/sum/" TargetMode="External"/><Relationship Id="rId141" Type="http://schemas.openxmlformats.org/officeDocument/2006/relationships/hyperlink" Target="http://awesometee.cafe24.com/product/sum/" TargetMode="External"/><Relationship Id="rId142" Type="http://schemas.openxmlformats.org/officeDocument/2006/relationships/hyperlink" Target="http://awesometee.cafe24.com/product/sum/" TargetMode="External"/><Relationship Id="rId143" Type="http://schemas.openxmlformats.org/officeDocument/2006/relationships/hyperlink" Target="http://awesometee.cafe24.com/product/sum/" TargetMode="External"/><Relationship Id="rId144" Type="http://schemas.openxmlformats.org/officeDocument/2006/relationships/hyperlink" Target="http://awesometee.cafe24.com/product/sum/" TargetMode="External"/><Relationship Id="rId145" Type="http://schemas.openxmlformats.org/officeDocument/2006/relationships/hyperlink" Target="http://awesometee.cafe24.com/product/sum/" TargetMode="External"/><Relationship Id="rId146" Type="http://schemas.openxmlformats.org/officeDocument/2006/relationships/hyperlink" Target="http://awesometee.cafe24.com/product/sum/" TargetMode="External"/><Relationship Id="rId147" Type="http://schemas.openxmlformats.org/officeDocument/2006/relationships/hyperlink" Target="http://awesometee.cafe24.com/product/sum/" TargetMode="External"/><Relationship Id="rId148" Type="http://schemas.openxmlformats.org/officeDocument/2006/relationships/hyperlink" Target="http://awesometee.cafe24.com/product/sum/" TargetMode="External"/><Relationship Id="rId149" Type="http://schemas.openxmlformats.org/officeDocument/2006/relationships/hyperlink" Target="http://awesometee.cafe24.com/product/sum/" TargetMode="External"/><Relationship Id="rId150" Type="http://schemas.openxmlformats.org/officeDocument/2006/relationships/hyperlink" Target="http://awesometee.cafe24.com/product/sum/" TargetMode="External"/><Relationship Id="rId151" Type="http://schemas.openxmlformats.org/officeDocument/2006/relationships/hyperlink" Target="http://awesometee.cafe24.com/product/sum/" TargetMode="External"/><Relationship Id="rId152" Type="http://schemas.openxmlformats.org/officeDocument/2006/relationships/hyperlink" Target="http://awesometee.cafe24.com/product/sum/" TargetMode="External"/><Relationship Id="rId153" Type="http://schemas.openxmlformats.org/officeDocument/2006/relationships/hyperlink" Target="http://awesometee.cafe24.com/product/sum/" TargetMode="External"/><Relationship Id="rId154" Type="http://schemas.openxmlformats.org/officeDocument/2006/relationships/hyperlink" Target="http://awesometee.cafe24.com/product/sum/" TargetMode="External"/><Relationship Id="rId155" Type="http://schemas.openxmlformats.org/officeDocument/2006/relationships/hyperlink" Target="http://awesometee.cafe24.com/product/sum/" TargetMode="External"/><Relationship Id="rId156" Type="http://schemas.openxmlformats.org/officeDocument/2006/relationships/hyperlink" Target="http://awesometee.cafe24.com/product/sum/" TargetMode="External"/><Relationship Id="rId157" Type="http://schemas.openxmlformats.org/officeDocument/2006/relationships/hyperlink" Target="http://awesometee.cafe24.com/product/sum/" TargetMode="External"/><Relationship Id="rId158" Type="http://schemas.openxmlformats.org/officeDocument/2006/relationships/hyperlink" Target="http://awesometee.cafe24.com/product/sum/" TargetMode="External"/><Relationship Id="rId159" Type="http://schemas.openxmlformats.org/officeDocument/2006/relationships/hyperlink" Target="http://awesometee.cafe24.com/product/sum/" TargetMode="External"/><Relationship Id="rId160" Type="http://schemas.openxmlformats.org/officeDocument/2006/relationships/hyperlink" Target="http://awesometee.cafe24.com/product/sum/" TargetMode="External"/><Relationship Id="rId161" Type="http://schemas.openxmlformats.org/officeDocument/2006/relationships/hyperlink" Target="http://awesometee.cafe24.com/product/sum/" TargetMode="External"/><Relationship Id="rId162" Type="http://schemas.openxmlformats.org/officeDocument/2006/relationships/hyperlink" Target="http://awesometee.cafe24.com/product/sum/" TargetMode="External"/><Relationship Id="rId163" Type="http://schemas.openxmlformats.org/officeDocument/2006/relationships/hyperlink" Target="http://awesometee.cafe24.com/product/sum/" TargetMode="External"/><Relationship Id="rId164" Type="http://schemas.openxmlformats.org/officeDocument/2006/relationships/hyperlink" Target="http://awesometee.cafe24.com/product/sum/" TargetMode="External"/><Relationship Id="rId165" Type="http://schemas.openxmlformats.org/officeDocument/2006/relationships/hyperlink" Target="http://awesometee.cafe24.com/product/sum/" TargetMode="External"/><Relationship Id="rId166" Type="http://schemas.openxmlformats.org/officeDocument/2006/relationships/hyperlink" Target="http://awesometee.cafe24.com/product/sum/" TargetMode="External"/><Relationship Id="rId167" Type="http://schemas.openxmlformats.org/officeDocument/2006/relationships/hyperlink" Target="http://awesometee.cafe24.com/product/sum/" TargetMode="External"/><Relationship Id="rId168" Type="http://schemas.openxmlformats.org/officeDocument/2006/relationships/hyperlink" Target="http://awesometee.cafe24.com/product/su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"/>
  <sheetViews>
    <sheetView showFormulas="false" showGridLines="true" showRowColHeaders="true" showZeros="true" rightToLeft="false" tabSelected="true" showOutlineSymbols="true" defaultGridColor="true" view="normal" topLeftCell="A133" colorId="64" zoomScale="160" zoomScaleNormal="160" zoomScalePageLayoutView="100" workbookViewId="0">
      <selection pane="topLeft" activeCell="T142" activeCellId="0" sqref="T14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6.66"/>
    <col collapsed="false" customWidth="true" hidden="true" outlineLevel="0" max="3" min="3" style="1" width="8.66"/>
    <col collapsed="false" customWidth="true" hidden="true" outlineLevel="0" max="4" min="4" style="1" width="6.33"/>
    <col collapsed="false" customWidth="true" hidden="true" outlineLevel="0" max="5" min="5" style="1" width="11.21"/>
    <col collapsed="false" customWidth="true" hidden="true" outlineLevel="0" max="6" min="6" style="1" width="10.66"/>
    <col collapsed="false" customWidth="true" hidden="true" outlineLevel="0" max="7" min="7" style="2" width="12.22"/>
    <col collapsed="false" customWidth="true" hidden="true" outlineLevel="0" max="8" min="8" style="1" width="10.33"/>
    <col collapsed="false" customWidth="true" hidden="true" outlineLevel="0" max="9" min="9" style="1" width="10.77"/>
    <col collapsed="false" customWidth="true" hidden="true" outlineLevel="0" max="10" min="10" style="1" width="11.33"/>
    <col collapsed="false" customWidth="true" hidden="true" outlineLevel="0" max="11" min="11" style="1" width="10.66"/>
    <col collapsed="false" customWidth="true" hidden="true" outlineLevel="0" max="12" min="12" style="1" width="18.66"/>
    <col collapsed="false" customWidth="true" hidden="true" outlineLevel="0" max="13" min="13" style="1" width="11.88"/>
    <col collapsed="false" customWidth="true" hidden="true" outlineLevel="0" max="14" min="14" style="1" width="7.66"/>
    <col collapsed="false" customWidth="true" hidden="true" outlineLevel="0" max="15" min="15" style="1" width="9.66"/>
    <col collapsed="false" customWidth="true" hidden="true" outlineLevel="0" max="16" min="16" style="1" width="10.88"/>
    <col collapsed="false" customWidth="true" hidden="true" outlineLevel="0" max="17" min="17" style="1" width="9.33"/>
    <col collapsed="false" customWidth="true" hidden="true" outlineLevel="0" max="18" min="18" style="1" width="17.1"/>
    <col collapsed="false" customWidth="true" hidden="true" outlineLevel="0" max="19" min="19" style="1" width="25.21"/>
    <col collapsed="false" customWidth="true" hidden="false" outlineLevel="0" max="20" min="20" style="1" width="11.1"/>
    <col collapsed="false" customWidth="true" hidden="true" outlineLevel="0" max="21" min="21" style="1" width="11.44"/>
    <col collapsed="false" customWidth="true" hidden="true" outlineLevel="0" max="22" min="22" style="1" width="13.88"/>
    <col collapsed="false" customWidth="true" hidden="true" outlineLevel="0" max="23" min="23" style="1" width="13.21"/>
    <col collapsed="false" customWidth="true" hidden="false" outlineLevel="0" max="24" min="24" style="1" width="42.33"/>
    <col collapsed="false" customWidth="true" hidden="true" outlineLevel="0" max="27" min="25" style="1" width="13.1"/>
    <col collapsed="false" customWidth="true" hidden="false" outlineLevel="0" max="28" min="28" style="1" width="12.32"/>
    <col collapsed="false" customWidth="true" hidden="false" outlineLevel="0" max="29" min="29" style="1" width="50.44"/>
    <col collapsed="false" customWidth="true" hidden="false" outlineLevel="0" max="30" min="30" style="1" width="31.88"/>
    <col collapsed="false" customWidth="true" hidden="false" outlineLevel="0" max="31" min="31" style="1" width="13.88"/>
    <col collapsed="false" customWidth="false" hidden="false" outlineLevel="0" max="257" min="32" style="1" width="8.88"/>
  </cols>
  <sheetData>
    <row r="1" customFormat="false" ht="2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3" t="s">
        <v>28</v>
      </c>
      <c r="AD1" s="7" t="s">
        <v>29</v>
      </c>
      <c r="AE1" s="8" t="s">
        <v>30</v>
      </c>
    </row>
    <row r="2" s="16" customFormat="true" ht="24" hidden="false" customHeight="true" outlineLevel="0" collapsed="false">
      <c r="A2" s="9" t="s">
        <v>31</v>
      </c>
      <c r="B2" s="9" t="s">
        <v>32</v>
      </c>
      <c r="C2" s="9" t="s">
        <v>33</v>
      </c>
      <c r="D2" s="10" t="s">
        <v>34</v>
      </c>
      <c r="E2" s="10" t="s">
        <v>34</v>
      </c>
      <c r="F2" s="10" t="s">
        <v>35</v>
      </c>
      <c r="G2" s="11" t="n">
        <v>5</v>
      </c>
      <c r="H2" s="10" t="s">
        <v>36</v>
      </c>
      <c r="I2" s="9" t="n">
        <v>100</v>
      </c>
      <c r="J2" s="10" t="s">
        <v>37</v>
      </c>
      <c r="K2" s="10" t="s">
        <v>34</v>
      </c>
      <c r="L2" s="10" t="s">
        <v>37</v>
      </c>
      <c r="M2" s="10" t="s">
        <v>38</v>
      </c>
      <c r="N2" s="9" t="n">
        <v>50</v>
      </c>
      <c r="O2" s="10" t="s">
        <v>39</v>
      </c>
      <c r="P2" s="9" t="n">
        <v>4000</v>
      </c>
      <c r="Q2" s="10" t="s">
        <v>37</v>
      </c>
      <c r="R2" s="10" t="s">
        <v>40</v>
      </c>
      <c r="S2" s="10" t="s">
        <v>41</v>
      </c>
      <c r="T2" s="9" t="n">
        <v>9500</v>
      </c>
      <c r="U2" s="12"/>
      <c r="V2" s="13"/>
      <c r="W2" s="14"/>
      <c r="X2" s="9" t="s">
        <v>42</v>
      </c>
      <c r="Y2" s="15"/>
      <c r="Z2" s="15"/>
      <c r="AA2" s="15"/>
      <c r="AB2" s="15"/>
      <c r="AC2" s="9" t="s">
        <v>43</v>
      </c>
      <c r="AD2" s="16" t="n">
        <v>5000</v>
      </c>
      <c r="AE2" s="16" t="s">
        <v>44</v>
      </c>
    </row>
    <row r="3" s="16" customFormat="true" ht="24" hidden="false" customHeight="true" outlineLevel="0" collapsed="false">
      <c r="A3" s="9" t="s">
        <v>31</v>
      </c>
      <c r="B3" s="9" t="s">
        <v>45</v>
      </c>
      <c r="C3" s="9" t="s">
        <v>33</v>
      </c>
      <c r="D3" s="10" t="s">
        <v>34</v>
      </c>
      <c r="E3" s="10" t="s">
        <v>34</v>
      </c>
      <c r="F3" s="10" t="s">
        <v>35</v>
      </c>
      <c r="G3" s="11" t="n">
        <v>5</v>
      </c>
      <c r="H3" s="10" t="s">
        <v>36</v>
      </c>
      <c r="I3" s="9" t="n">
        <v>100</v>
      </c>
      <c r="J3" s="10" t="s">
        <v>37</v>
      </c>
      <c r="K3" s="10" t="s">
        <v>34</v>
      </c>
      <c r="L3" s="10" t="s">
        <v>37</v>
      </c>
      <c r="M3" s="10" t="s">
        <v>38</v>
      </c>
      <c r="N3" s="9" t="n">
        <v>50</v>
      </c>
      <c r="O3" s="10" t="s">
        <v>39</v>
      </c>
      <c r="P3" s="9" t="n">
        <v>4000</v>
      </c>
      <c r="Q3" s="10" t="s">
        <v>37</v>
      </c>
      <c r="R3" s="10" t="s">
        <v>40</v>
      </c>
      <c r="S3" s="10" t="s">
        <v>41</v>
      </c>
      <c r="T3" s="9" t="n">
        <v>11000</v>
      </c>
      <c r="U3" s="9"/>
      <c r="V3" s="9"/>
      <c r="W3" s="9"/>
      <c r="X3" s="9" t="s">
        <v>46</v>
      </c>
      <c r="Y3" s="15"/>
      <c r="Z3" s="15"/>
      <c r="AA3" s="15"/>
      <c r="AB3" s="15"/>
      <c r="AC3" s="9" t="s">
        <v>47</v>
      </c>
      <c r="AD3" s="16" t="n">
        <v>5000</v>
      </c>
      <c r="AE3" s="16" t="s">
        <v>44</v>
      </c>
    </row>
    <row r="4" s="16" customFormat="true" ht="24" hidden="false" customHeight="true" outlineLevel="0" collapsed="false">
      <c r="A4" s="9" t="s">
        <v>31</v>
      </c>
      <c r="B4" s="9" t="s">
        <v>48</v>
      </c>
      <c r="C4" s="9" t="s">
        <v>33</v>
      </c>
      <c r="D4" s="10" t="s">
        <v>34</v>
      </c>
      <c r="E4" s="10" t="s">
        <v>34</v>
      </c>
      <c r="F4" s="10" t="s">
        <v>35</v>
      </c>
      <c r="G4" s="11" t="n">
        <v>5</v>
      </c>
      <c r="H4" s="10" t="s">
        <v>36</v>
      </c>
      <c r="I4" s="9" t="n">
        <v>100</v>
      </c>
      <c r="J4" s="10" t="s">
        <v>37</v>
      </c>
      <c r="K4" s="10" t="s">
        <v>34</v>
      </c>
      <c r="L4" s="10" t="s">
        <v>37</v>
      </c>
      <c r="M4" s="10" t="s">
        <v>38</v>
      </c>
      <c r="N4" s="9" t="n">
        <v>50</v>
      </c>
      <c r="O4" s="10" t="s">
        <v>39</v>
      </c>
      <c r="P4" s="9" t="n">
        <v>4000</v>
      </c>
      <c r="Q4" s="10" t="s">
        <v>37</v>
      </c>
      <c r="R4" s="10" t="s">
        <v>40</v>
      </c>
      <c r="S4" s="10" t="s">
        <v>41</v>
      </c>
      <c r="T4" s="9" t="n">
        <v>11500</v>
      </c>
      <c r="U4" s="9"/>
      <c r="V4" s="9"/>
      <c r="W4" s="9"/>
      <c r="X4" s="9" t="s">
        <v>49</v>
      </c>
      <c r="Y4" s="15"/>
      <c r="Z4" s="15"/>
      <c r="AA4" s="15"/>
      <c r="AB4" s="15"/>
      <c r="AC4" s="9" t="s">
        <v>50</v>
      </c>
      <c r="AD4" s="16" t="n">
        <v>5000</v>
      </c>
      <c r="AE4" s="16" t="s">
        <v>44</v>
      </c>
    </row>
    <row r="5" s="16" customFormat="true" ht="24" hidden="false" customHeight="true" outlineLevel="0" collapsed="false">
      <c r="A5" s="9" t="s">
        <v>31</v>
      </c>
      <c r="B5" s="10" t="s">
        <v>51</v>
      </c>
      <c r="C5" s="9" t="s">
        <v>33</v>
      </c>
      <c r="D5" s="10" t="s">
        <v>34</v>
      </c>
      <c r="E5" s="10" t="s">
        <v>34</v>
      </c>
      <c r="F5" s="10" t="s">
        <v>35</v>
      </c>
      <c r="G5" s="11" t="n">
        <v>5</v>
      </c>
      <c r="H5" s="10" t="s">
        <v>36</v>
      </c>
      <c r="I5" s="9" t="n">
        <v>100</v>
      </c>
      <c r="J5" s="10" t="s">
        <v>37</v>
      </c>
      <c r="K5" s="10" t="s">
        <v>34</v>
      </c>
      <c r="L5" s="10" t="s">
        <v>37</v>
      </c>
      <c r="M5" s="10" t="s">
        <v>38</v>
      </c>
      <c r="N5" s="9" t="n">
        <v>80</v>
      </c>
      <c r="O5" s="10" t="s">
        <v>39</v>
      </c>
      <c r="P5" s="9" t="n">
        <v>4000</v>
      </c>
      <c r="Q5" s="10" t="s">
        <v>37</v>
      </c>
      <c r="R5" s="10" t="s">
        <v>52</v>
      </c>
      <c r="S5" s="10" t="s">
        <v>41</v>
      </c>
      <c r="T5" s="9" t="n">
        <v>3500</v>
      </c>
      <c r="U5" s="9"/>
      <c r="V5" s="9"/>
      <c r="W5" s="9"/>
      <c r="X5" s="9" t="s">
        <v>53</v>
      </c>
      <c r="Y5" s="15"/>
      <c r="Z5" s="15"/>
      <c r="AA5" s="15"/>
      <c r="AB5" s="15"/>
      <c r="AC5" s="9" t="s">
        <v>54</v>
      </c>
      <c r="AD5" s="16" t="n">
        <v>5000</v>
      </c>
      <c r="AE5" s="16" t="s">
        <v>44</v>
      </c>
    </row>
    <row r="6" s="16" customFormat="true" ht="24" hidden="false" customHeight="true" outlineLevel="0" collapsed="false">
      <c r="A6" s="9" t="s">
        <v>31</v>
      </c>
      <c r="B6" s="10" t="s">
        <v>55</v>
      </c>
      <c r="C6" s="9" t="s">
        <v>33</v>
      </c>
      <c r="D6" s="10" t="s">
        <v>34</v>
      </c>
      <c r="E6" s="10" t="s">
        <v>34</v>
      </c>
      <c r="F6" s="10" t="s">
        <v>35</v>
      </c>
      <c r="G6" s="11" t="n">
        <v>5</v>
      </c>
      <c r="H6" s="10" t="s">
        <v>36</v>
      </c>
      <c r="I6" s="9" t="n">
        <v>100</v>
      </c>
      <c r="J6" s="10" t="s">
        <v>37</v>
      </c>
      <c r="K6" s="10" t="s">
        <v>34</v>
      </c>
      <c r="L6" s="10" t="s">
        <v>37</v>
      </c>
      <c r="M6" s="10" t="s">
        <v>38</v>
      </c>
      <c r="N6" s="9" t="n">
        <v>80</v>
      </c>
      <c r="O6" s="10" t="s">
        <v>39</v>
      </c>
      <c r="P6" s="9" t="n">
        <v>4000</v>
      </c>
      <c r="Q6" s="10" t="s">
        <v>37</v>
      </c>
      <c r="R6" s="10" t="s">
        <v>52</v>
      </c>
      <c r="S6" s="10" t="s">
        <v>41</v>
      </c>
      <c r="T6" s="9" t="n">
        <v>5000</v>
      </c>
      <c r="U6" s="9"/>
      <c r="V6" s="9"/>
      <c r="W6" s="9"/>
      <c r="X6" s="15" t="s">
        <v>56</v>
      </c>
      <c r="Y6" s="15"/>
      <c r="Z6" s="15"/>
      <c r="AA6" s="15"/>
      <c r="AB6" s="15"/>
      <c r="AC6" s="15" t="s">
        <v>57</v>
      </c>
      <c r="AD6" s="16" t="n">
        <v>5000</v>
      </c>
      <c r="AE6" s="16" t="s">
        <v>44</v>
      </c>
    </row>
    <row r="7" s="16" customFormat="true" ht="24" hidden="false" customHeight="true" outlineLevel="0" collapsed="false">
      <c r="A7" s="9" t="s">
        <v>31</v>
      </c>
      <c r="B7" s="9" t="s">
        <v>58</v>
      </c>
      <c r="C7" s="9" t="s">
        <v>33</v>
      </c>
      <c r="D7" s="10" t="s">
        <v>34</v>
      </c>
      <c r="E7" s="10" t="s">
        <v>34</v>
      </c>
      <c r="F7" s="10" t="s">
        <v>35</v>
      </c>
      <c r="G7" s="11" t="n">
        <v>5</v>
      </c>
      <c r="H7" s="10" t="s">
        <v>36</v>
      </c>
      <c r="I7" s="9" t="n">
        <v>100</v>
      </c>
      <c r="J7" s="10" t="s">
        <v>37</v>
      </c>
      <c r="K7" s="10" t="s">
        <v>34</v>
      </c>
      <c r="L7" s="10" t="s">
        <v>37</v>
      </c>
      <c r="M7" s="10" t="s">
        <v>38</v>
      </c>
      <c r="N7" s="9" t="n">
        <v>80</v>
      </c>
      <c r="O7" s="10" t="s">
        <v>39</v>
      </c>
      <c r="P7" s="9" t="n">
        <v>4000</v>
      </c>
      <c r="Q7" s="10" t="s">
        <v>37</v>
      </c>
      <c r="R7" s="10" t="s">
        <v>52</v>
      </c>
      <c r="S7" s="10" t="s">
        <v>41</v>
      </c>
      <c r="T7" s="9" t="n">
        <v>4500</v>
      </c>
      <c r="U7" s="9"/>
      <c r="V7" s="9"/>
      <c r="W7" s="9"/>
      <c r="X7" s="15" t="s">
        <v>59</v>
      </c>
      <c r="Y7" s="15"/>
      <c r="Z7" s="15"/>
      <c r="AA7" s="15"/>
      <c r="AB7" s="15"/>
      <c r="AC7" s="15" t="s">
        <v>60</v>
      </c>
      <c r="AD7" s="16" t="n">
        <v>5000</v>
      </c>
      <c r="AE7" s="16" t="s">
        <v>44</v>
      </c>
    </row>
    <row r="8" s="16" customFormat="true" ht="24" hidden="false" customHeight="true" outlineLevel="0" collapsed="false">
      <c r="A8" s="9" t="s">
        <v>31</v>
      </c>
      <c r="B8" s="10" t="s">
        <v>61</v>
      </c>
      <c r="C8" s="9" t="s">
        <v>33</v>
      </c>
      <c r="D8" s="10" t="s">
        <v>34</v>
      </c>
      <c r="E8" s="10" t="s">
        <v>34</v>
      </c>
      <c r="F8" s="10" t="s">
        <v>35</v>
      </c>
      <c r="G8" s="11" t="n">
        <v>5</v>
      </c>
      <c r="H8" s="10" t="s">
        <v>36</v>
      </c>
      <c r="I8" s="9" t="n">
        <v>100</v>
      </c>
      <c r="J8" s="10" t="s">
        <v>37</v>
      </c>
      <c r="K8" s="10" t="s">
        <v>34</v>
      </c>
      <c r="L8" s="10" t="s">
        <v>37</v>
      </c>
      <c r="M8" s="10" t="s">
        <v>38</v>
      </c>
      <c r="N8" s="9" t="n">
        <v>80</v>
      </c>
      <c r="O8" s="10" t="s">
        <v>39</v>
      </c>
      <c r="P8" s="9" t="n">
        <v>4000</v>
      </c>
      <c r="Q8" s="10" t="s">
        <v>37</v>
      </c>
      <c r="R8" s="10" t="s">
        <v>52</v>
      </c>
      <c r="S8" s="10" t="s">
        <v>41</v>
      </c>
      <c r="T8" s="9" t="n">
        <v>5300</v>
      </c>
      <c r="U8" s="9"/>
      <c r="V8" s="9"/>
      <c r="W8" s="9"/>
      <c r="X8" s="15" t="s">
        <v>62</v>
      </c>
      <c r="Y8" s="15"/>
      <c r="Z8" s="15"/>
      <c r="AA8" s="15"/>
      <c r="AB8" s="15"/>
      <c r="AC8" s="15" t="s">
        <v>63</v>
      </c>
      <c r="AD8" s="16" t="n">
        <v>5000</v>
      </c>
      <c r="AE8" s="16" t="s">
        <v>44</v>
      </c>
    </row>
    <row r="9" s="16" customFormat="true" ht="24" hidden="false" customHeight="true" outlineLevel="0" collapsed="false">
      <c r="A9" s="9" t="s">
        <v>31</v>
      </c>
      <c r="B9" s="10" t="s">
        <v>64</v>
      </c>
      <c r="C9" s="9" t="s">
        <v>33</v>
      </c>
      <c r="D9" s="10" t="s">
        <v>34</v>
      </c>
      <c r="E9" s="10" t="s">
        <v>34</v>
      </c>
      <c r="F9" s="10" t="s">
        <v>35</v>
      </c>
      <c r="G9" s="11" t="n">
        <v>5</v>
      </c>
      <c r="H9" s="10" t="s">
        <v>36</v>
      </c>
      <c r="I9" s="9" t="n">
        <v>100</v>
      </c>
      <c r="J9" s="10" t="s">
        <v>37</v>
      </c>
      <c r="K9" s="10" t="s">
        <v>34</v>
      </c>
      <c r="L9" s="10" t="s">
        <v>37</v>
      </c>
      <c r="M9" s="10" t="s">
        <v>38</v>
      </c>
      <c r="N9" s="9" t="n">
        <v>80</v>
      </c>
      <c r="O9" s="10" t="s">
        <v>39</v>
      </c>
      <c r="P9" s="9" t="n">
        <v>4000</v>
      </c>
      <c r="Q9" s="10" t="s">
        <v>37</v>
      </c>
      <c r="R9" s="10" t="s">
        <v>52</v>
      </c>
      <c r="S9" s="10" t="s">
        <v>41</v>
      </c>
      <c r="T9" s="9" t="n">
        <v>5300</v>
      </c>
      <c r="U9" s="9"/>
      <c r="V9" s="9"/>
      <c r="W9" s="9"/>
      <c r="X9" s="15" t="s">
        <v>65</v>
      </c>
      <c r="Y9" s="15"/>
      <c r="Z9" s="15"/>
      <c r="AA9" s="15"/>
      <c r="AB9" s="15"/>
      <c r="AC9" s="15" t="s">
        <v>66</v>
      </c>
      <c r="AD9" s="16" t="n">
        <v>5000</v>
      </c>
      <c r="AE9" s="16" t="s">
        <v>44</v>
      </c>
    </row>
    <row r="10" s="16" customFormat="true" ht="24" hidden="false" customHeight="true" outlineLevel="0" collapsed="false">
      <c r="A10" s="9" t="s">
        <v>31</v>
      </c>
      <c r="B10" s="9" t="s">
        <v>67</v>
      </c>
      <c r="C10" s="9" t="s">
        <v>33</v>
      </c>
      <c r="D10" s="10" t="s">
        <v>34</v>
      </c>
      <c r="E10" s="10" t="s">
        <v>34</v>
      </c>
      <c r="F10" s="10" t="s">
        <v>35</v>
      </c>
      <c r="G10" s="11" t="n">
        <v>5</v>
      </c>
      <c r="H10" s="10" t="s">
        <v>36</v>
      </c>
      <c r="I10" s="9" t="n">
        <v>100</v>
      </c>
      <c r="J10" s="10" t="s">
        <v>37</v>
      </c>
      <c r="K10" s="10" t="s">
        <v>34</v>
      </c>
      <c r="L10" s="10" t="s">
        <v>37</v>
      </c>
      <c r="M10" s="10" t="s">
        <v>38</v>
      </c>
      <c r="N10" s="9" t="n">
        <v>50</v>
      </c>
      <c r="O10" s="10" t="s">
        <v>39</v>
      </c>
      <c r="P10" s="9" t="n">
        <v>4000</v>
      </c>
      <c r="Q10" s="10" t="s">
        <v>37</v>
      </c>
      <c r="R10" s="10" t="s">
        <v>40</v>
      </c>
      <c r="S10" s="10" t="s">
        <v>41</v>
      </c>
      <c r="T10" s="9" t="n">
        <v>8000</v>
      </c>
      <c r="U10" s="9"/>
      <c r="V10" s="9"/>
      <c r="W10" s="9"/>
      <c r="X10" s="17" t="s">
        <v>68</v>
      </c>
      <c r="Y10" s="15"/>
      <c r="Z10" s="15"/>
      <c r="AA10" s="15"/>
      <c r="AB10" s="15"/>
      <c r="AC10" s="15" t="s">
        <v>69</v>
      </c>
      <c r="AD10" s="16" t="n">
        <v>5000</v>
      </c>
      <c r="AE10" s="16" t="s">
        <v>44</v>
      </c>
    </row>
    <row r="11" s="16" customFormat="true" ht="24" hidden="false" customHeight="true" outlineLevel="0" collapsed="false">
      <c r="A11" s="9" t="s">
        <v>31</v>
      </c>
      <c r="B11" s="9" t="s">
        <v>70</v>
      </c>
      <c r="C11" s="9" t="s">
        <v>33</v>
      </c>
      <c r="D11" s="10" t="s">
        <v>34</v>
      </c>
      <c r="E11" s="10" t="s">
        <v>34</v>
      </c>
      <c r="F11" s="10" t="s">
        <v>35</v>
      </c>
      <c r="G11" s="11" t="n">
        <v>5</v>
      </c>
      <c r="H11" s="10" t="s">
        <v>36</v>
      </c>
      <c r="I11" s="9" t="n">
        <v>100</v>
      </c>
      <c r="J11" s="10" t="s">
        <v>37</v>
      </c>
      <c r="K11" s="10" t="s">
        <v>34</v>
      </c>
      <c r="L11" s="10" t="s">
        <v>37</v>
      </c>
      <c r="M11" s="10" t="s">
        <v>38</v>
      </c>
      <c r="N11" s="9" t="n">
        <v>50</v>
      </c>
      <c r="O11" s="10" t="s">
        <v>39</v>
      </c>
      <c r="P11" s="9" t="n">
        <v>4000</v>
      </c>
      <c r="Q11" s="10" t="s">
        <v>37</v>
      </c>
      <c r="R11" s="10" t="s">
        <v>40</v>
      </c>
      <c r="S11" s="10" t="s">
        <v>41</v>
      </c>
      <c r="T11" s="9" t="n">
        <v>8000</v>
      </c>
      <c r="U11" s="9"/>
      <c r="V11" s="9"/>
      <c r="W11" s="9"/>
      <c r="X11" s="17" t="s">
        <v>71</v>
      </c>
      <c r="Y11" s="15"/>
      <c r="Z11" s="15"/>
      <c r="AA11" s="15"/>
      <c r="AB11" s="15"/>
      <c r="AC11" s="15" t="s">
        <v>72</v>
      </c>
      <c r="AD11" s="16" t="n">
        <v>5000</v>
      </c>
      <c r="AE11" s="16" t="s">
        <v>44</v>
      </c>
    </row>
    <row r="12" s="16" customFormat="true" ht="24" hidden="false" customHeight="true" outlineLevel="0" collapsed="false">
      <c r="A12" s="9" t="s">
        <v>31</v>
      </c>
      <c r="B12" s="9" t="s">
        <v>73</v>
      </c>
      <c r="C12" s="9" t="s">
        <v>33</v>
      </c>
      <c r="D12" s="10" t="s">
        <v>34</v>
      </c>
      <c r="E12" s="10" t="s">
        <v>34</v>
      </c>
      <c r="F12" s="10" t="s">
        <v>35</v>
      </c>
      <c r="G12" s="11" t="n">
        <v>5</v>
      </c>
      <c r="H12" s="10" t="s">
        <v>36</v>
      </c>
      <c r="I12" s="9" t="n">
        <v>100</v>
      </c>
      <c r="J12" s="10" t="s">
        <v>37</v>
      </c>
      <c r="K12" s="10" t="s">
        <v>34</v>
      </c>
      <c r="L12" s="10" t="s">
        <v>37</v>
      </c>
      <c r="M12" s="10" t="s">
        <v>38</v>
      </c>
      <c r="N12" s="9" t="n">
        <v>50</v>
      </c>
      <c r="O12" s="10" t="s">
        <v>39</v>
      </c>
      <c r="P12" s="9" t="n">
        <v>4000</v>
      </c>
      <c r="Q12" s="10" t="s">
        <v>37</v>
      </c>
      <c r="R12" s="10" t="s">
        <v>40</v>
      </c>
      <c r="S12" s="10" t="s">
        <v>41</v>
      </c>
      <c r="T12" s="9" t="n">
        <v>8000</v>
      </c>
      <c r="U12" s="9"/>
      <c r="V12" s="9"/>
      <c r="W12" s="9"/>
      <c r="X12" s="17" t="s">
        <v>74</v>
      </c>
      <c r="Y12" s="15"/>
      <c r="Z12" s="15"/>
      <c r="AA12" s="15"/>
      <c r="AB12" s="15"/>
      <c r="AC12" s="15" t="s">
        <v>75</v>
      </c>
      <c r="AD12" s="16" t="n">
        <v>5000</v>
      </c>
      <c r="AE12" s="16" t="s">
        <v>44</v>
      </c>
    </row>
    <row r="13" s="16" customFormat="true" ht="24" hidden="false" customHeight="true" outlineLevel="0" collapsed="false">
      <c r="A13" s="9" t="s">
        <v>31</v>
      </c>
      <c r="B13" s="9" t="s">
        <v>76</v>
      </c>
      <c r="C13" s="9" t="s">
        <v>33</v>
      </c>
      <c r="D13" s="10" t="s">
        <v>34</v>
      </c>
      <c r="E13" s="10" t="s">
        <v>34</v>
      </c>
      <c r="F13" s="10" t="s">
        <v>35</v>
      </c>
      <c r="G13" s="11" t="n">
        <v>5</v>
      </c>
      <c r="H13" s="10" t="s">
        <v>36</v>
      </c>
      <c r="I13" s="9" t="n">
        <v>100</v>
      </c>
      <c r="J13" s="10" t="s">
        <v>37</v>
      </c>
      <c r="K13" s="10" t="s">
        <v>34</v>
      </c>
      <c r="L13" s="10" t="s">
        <v>37</v>
      </c>
      <c r="M13" s="10" t="s">
        <v>38</v>
      </c>
      <c r="N13" s="9" t="n">
        <v>80</v>
      </c>
      <c r="O13" s="10" t="s">
        <v>39</v>
      </c>
      <c r="P13" s="9" t="n">
        <v>4000</v>
      </c>
      <c r="Q13" s="10" t="s">
        <v>37</v>
      </c>
      <c r="R13" s="10" t="s">
        <v>52</v>
      </c>
      <c r="S13" s="10" t="s">
        <v>41</v>
      </c>
      <c r="T13" s="9" t="n">
        <v>3300</v>
      </c>
      <c r="U13" s="9"/>
      <c r="V13" s="9"/>
      <c r="W13" s="9"/>
      <c r="X13" s="15" t="s">
        <v>77</v>
      </c>
      <c r="Y13" s="15"/>
      <c r="Z13" s="15"/>
      <c r="AA13" s="15"/>
      <c r="AB13" s="15"/>
      <c r="AC13" s="15" t="s">
        <v>78</v>
      </c>
      <c r="AD13" s="16" t="n">
        <v>5000</v>
      </c>
      <c r="AE13" s="16" t="s">
        <v>44</v>
      </c>
    </row>
    <row r="14" s="16" customFormat="true" ht="24" hidden="false" customHeight="true" outlineLevel="0" collapsed="false">
      <c r="A14" s="9" t="s">
        <v>31</v>
      </c>
      <c r="B14" s="9" t="s">
        <v>79</v>
      </c>
      <c r="C14" s="9" t="s">
        <v>33</v>
      </c>
      <c r="D14" s="10" t="s">
        <v>34</v>
      </c>
      <c r="E14" s="10" t="s">
        <v>34</v>
      </c>
      <c r="F14" s="10" t="s">
        <v>35</v>
      </c>
      <c r="G14" s="11" t="n">
        <v>5</v>
      </c>
      <c r="H14" s="10" t="s">
        <v>36</v>
      </c>
      <c r="I14" s="9" t="n">
        <v>100</v>
      </c>
      <c r="J14" s="10" t="s">
        <v>37</v>
      </c>
      <c r="K14" s="10" t="s">
        <v>34</v>
      </c>
      <c r="L14" s="10" t="s">
        <v>37</v>
      </c>
      <c r="M14" s="10" t="s">
        <v>38</v>
      </c>
      <c r="N14" s="9" t="n">
        <v>80</v>
      </c>
      <c r="O14" s="10" t="s">
        <v>39</v>
      </c>
      <c r="P14" s="9" t="n">
        <v>4000</v>
      </c>
      <c r="Q14" s="10" t="s">
        <v>37</v>
      </c>
      <c r="R14" s="10" t="s">
        <v>80</v>
      </c>
      <c r="S14" s="10" t="s">
        <v>41</v>
      </c>
      <c r="T14" s="9" t="n">
        <v>4400</v>
      </c>
      <c r="U14" s="9"/>
      <c r="V14" s="9"/>
      <c r="W14" s="9"/>
      <c r="X14" s="15" t="s">
        <v>81</v>
      </c>
      <c r="Y14" s="15"/>
      <c r="Z14" s="15"/>
      <c r="AA14" s="15"/>
      <c r="AB14" s="15"/>
      <c r="AC14" s="15" t="s">
        <v>82</v>
      </c>
      <c r="AD14" s="16" t="n">
        <v>5000</v>
      </c>
      <c r="AE14" s="16" t="s">
        <v>44</v>
      </c>
    </row>
    <row r="15" s="16" customFormat="true" ht="24" hidden="false" customHeight="true" outlineLevel="0" collapsed="false">
      <c r="A15" s="9" t="s">
        <v>31</v>
      </c>
      <c r="B15" s="9" t="s">
        <v>83</v>
      </c>
      <c r="C15" s="9" t="s">
        <v>33</v>
      </c>
      <c r="D15" s="10" t="s">
        <v>34</v>
      </c>
      <c r="E15" s="10" t="s">
        <v>34</v>
      </c>
      <c r="F15" s="10" t="s">
        <v>35</v>
      </c>
      <c r="G15" s="11" t="n">
        <v>5</v>
      </c>
      <c r="H15" s="10" t="s">
        <v>36</v>
      </c>
      <c r="I15" s="9" t="n">
        <v>100</v>
      </c>
      <c r="J15" s="10" t="s">
        <v>37</v>
      </c>
      <c r="K15" s="10" t="s">
        <v>34</v>
      </c>
      <c r="L15" s="10" t="s">
        <v>37</v>
      </c>
      <c r="M15" s="10" t="s">
        <v>38</v>
      </c>
      <c r="N15" s="9" t="n">
        <v>50</v>
      </c>
      <c r="O15" s="10" t="s">
        <v>39</v>
      </c>
      <c r="P15" s="9" t="n">
        <v>4000</v>
      </c>
      <c r="Q15" s="10" t="s">
        <v>37</v>
      </c>
      <c r="R15" s="10" t="s">
        <v>40</v>
      </c>
      <c r="S15" s="10" t="s">
        <v>41</v>
      </c>
      <c r="T15" s="9" t="n">
        <v>7200</v>
      </c>
      <c r="U15" s="9"/>
      <c r="V15" s="9"/>
      <c r="W15" s="9"/>
      <c r="X15" s="15" t="s">
        <v>84</v>
      </c>
      <c r="Y15" s="15"/>
      <c r="Z15" s="15"/>
      <c r="AA15" s="15"/>
      <c r="AB15" s="15"/>
      <c r="AC15" s="15" t="s">
        <v>85</v>
      </c>
      <c r="AD15" s="16" t="n">
        <v>5000</v>
      </c>
      <c r="AE15" s="16" t="s">
        <v>44</v>
      </c>
    </row>
    <row r="16" s="16" customFormat="true" ht="24" hidden="false" customHeight="true" outlineLevel="0" collapsed="false">
      <c r="A16" s="9" t="s">
        <v>31</v>
      </c>
      <c r="B16" s="9" t="s">
        <v>86</v>
      </c>
      <c r="C16" s="9" t="s">
        <v>33</v>
      </c>
      <c r="D16" s="10" t="s">
        <v>34</v>
      </c>
      <c r="E16" s="10" t="s">
        <v>34</v>
      </c>
      <c r="F16" s="10" t="s">
        <v>35</v>
      </c>
      <c r="G16" s="11" t="n">
        <v>5</v>
      </c>
      <c r="H16" s="10" t="s">
        <v>36</v>
      </c>
      <c r="I16" s="9" t="n">
        <v>100</v>
      </c>
      <c r="J16" s="10" t="s">
        <v>37</v>
      </c>
      <c r="K16" s="10" t="s">
        <v>34</v>
      </c>
      <c r="L16" s="10" t="s">
        <v>37</v>
      </c>
      <c r="M16" s="10" t="s">
        <v>38</v>
      </c>
      <c r="N16" s="9" t="n">
        <v>50</v>
      </c>
      <c r="O16" s="10" t="s">
        <v>39</v>
      </c>
      <c r="P16" s="9" t="n">
        <v>4000</v>
      </c>
      <c r="Q16" s="10" t="s">
        <v>37</v>
      </c>
      <c r="R16" s="10" t="s">
        <v>40</v>
      </c>
      <c r="S16" s="10" t="s">
        <v>41</v>
      </c>
      <c r="T16" s="9" t="n">
        <v>6900</v>
      </c>
      <c r="U16" s="9"/>
      <c r="V16" s="9"/>
      <c r="W16" s="9"/>
      <c r="X16" s="15" t="s">
        <v>87</v>
      </c>
      <c r="Y16" s="15"/>
      <c r="Z16" s="15"/>
      <c r="AA16" s="15"/>
      <c r="AB16" s="15"/>
      <c r="AC16" s="15" t="s">
        <v>88</v>
      </c>
      <c r="AD16" s="16" t="n">
        <v>5000</v>
      </c>
      <c r="AE16" s="16" t="s">
        <v>44</v>
      </c>
    </row>
    <row r="17" s="16" customFormat="true" ht="24" hidden="false" customHeight="true" outlineLevel="0" collapsed="false">
      <c r="A17" s="9" t="s">
        <v>31</v>
      </c>
      <c r="B17" s="9" t="s">
        <v>89</v>
      </c>
      <c r="C17" s="9" t="s">
        <v>33</v>
      </c>
      <c r="D17" s="10" t="s">
        <v>34</v>
      </c>
      <c r="E17" s="10" t="s">
        <v>34</v>
      </c>
      <c r="F17" s="10" t="s">
        <v>35</v>
      </c>
      <c r="G17" s="11" t="n">
        <v>5</v>
      </c>
      <c r="H17" s="10" t="s">
        <v>36</v>
      </c>
      <c r="I17" s="9" t="n">
        <v>100</v>
      </c>
      <c r="J17" s="10" t="s">
        <v>37</v>
      </c>
      <c r="K17" s="10" t="s">
        <v>34</v>
      </c>
      <c r="L17" s="10" t="s">
        <v>37</v>
      </c>
      <c r="M17" s="10" t="s">
        <v>38</v>
      </c>
      <c r="N17" s="9" t="n">
        <v>50</v>
      </c>
      <c r="O17" s="10" t="s">
        <v>39</v>
      </c>
      <c r="P17" s="9" t="n">
        <v>4000</v>
      </c>
      <c r="Q17" s="10" t="s">
        <v>37</v>
      </c>
      <c r="R17" s="10" t="s">
        <v>40</v>
      </c>
      <c r="S17" s="10" t="s">
        <v>41</v>
      </c>
      <c r="T17" s="9" t="n">
        <v>7400</v>
      </c>
      <c r="U17" s="9"/>
      <c r="V17" s="9"/>
      <c r="W17" s="9"/>
      <c r="X17" s="15" t="s">
        <v>90</v>
      </c>
      <c r="Y17" s="15"/>
      <c r="Z17" s="15"/>
      <c r="AA17" s="15"/>
      <c r="AB17" s="15"/>
      <c r="AC17" s="15" t="s">
        <v>91</v>
      </c>
      <c r="AD17" s="16" t="n">
        <v>5000</v>
      </c>
      <c r="AE17" s="16" t="s">
        <v>44</v>
      </c>
    </row>
    <row r="18" s="16" customFormat="true" ht="24" hidden="false" customHeight="true" outlineLevel="0" collapsed="false">
      <c r="A18" s="9" t="s">
        <v>31</v>
      </c>
      <c r="B18" s="10" t="s">
        <v>92</v>
      </c>
      <c r="C18" s="9" t="s">
        <v>33</v>
      </c>
      <c r="D18" s="10" t="s">
        <v>34</v>
      </c>
      <c r="E18" s="10" t="s">
        <v>34</v>
      </c>
      <c r="F18" s="10" t="s">
        <v>35</v>
      </c>
      <c r="G18" s="11" t="n">
        <v>5</v>
      </c>
      <c r="H18" s="10" t="s">
        <v>36</v>
      </c>
      <c r="I18" s="9" t="n">
        <v>100</v>
      </c>
      <c r="J18" s="10" t="s">
        <v>37</v>
      </c>
      <c r="K18" s="10" t="s">
        <v>34</v>
      </c>
      <c r="L18" s="10" t="s">
        <v>37</v>
      </c>
      <c r="M18" s="10" t="s">
        <v>38</v>
      </c>
      <c r="N18" s="9" t="n">
        <v>50</v>
      </c>
      <c r="O18" s="10" t="s">
        <v>39</v>
      </c>
      <c r="P18" s="9" t="n">
        <v>4000</v>
      </c>
      <c r="Q18" s="10" t="s">
        <v>37</v>
      </c>
      <c r="R18" s="10" t="s">
        <v>40</v>
      </c>
      <c r="S18" s="10" t="s">
        <v>41</v>
      </c>
      <c r="T18" s="9" t="n">
        <v>11700</v>
      </c>
      <c r="U18" s="9"/>
      <c r="V18" s="9"/>
      <c r="W18" s="9"/>
      <c r="X18" s="15" t="s">
        <v>93</v>
      </c>
      <c r="Y18" s="15"/>
      <c r="Z18" s="15"/>
      <c r="AA18" s="15"/>
      <c r="AB18" s="15"/>
      <c r="AC18" s="15" t="s">
        <v>94</v>
      </c>
      <c r="AD18" s="16" t="n">
        <v>5000</v>
      </c>
      <c r="AE18" s="16" t="s">
        <v>44</v>
      </c>
    </row>
    <row r="19" s="16" customFormat="true" ht="24" hidden="false" customHeight="true" outlineLevel="0" collapsed="false">
      <c r="A19" s="9" t="s">
        <v>31</v>
      </c>
      <c r="B19" s="10" t="s">
        <v>95</v>
      </c>
      <c r="C19" s="9" t="s">
        <v>33</v>
      </c>
      <c r="D19" s="10" t="s">
        <v>34</v>
      </c>
      <c r="E19" s="10" t="s">
        <v>34</v>
      </c>
      <c r="F19" s="10" t="s">
        <v>35</v>
      </c>
      <c r="G19" s="11" t="n">
        <v>5</v>
      </c>
      <c r="H19" s="10" t="s">
        <v>36</v>
      </c>
      <c r="I19" s="9" t="n">
        <v>100</v>
      </c>
      <c r="J19" s="10" t="s">
        <v>37</v>
      </c>
      <c r="K19" s="10" t="s">
        <v>34</v>
      </c>
      <c r="L19" s="10" t="s">
        <v>37</v>
      </c>
      <c r="M19" s="10" t="s">
        <v>38</v>
      </c>
      <c r="N19" s="9" t="n">
        <v>80</v>
      </c>
      <c r="O19" s="10" t="s">
        <v>39</v>
      </c>
      <c r="P19" s="9" t="n">
        <v>4000</v>
      </c>
      <c r="Q19" s="10" t="s">
        <v>37</v>
      </c>
      <c r="R19" s="10" t="s">
        <v>80</v>
      </c>
      <c r="S19" s="10" t="s">
        <v>41</v>
      </c>
      <c r="T19" s="9" t="n">
        <v>7100</v>
      </c>
      <c r="U19" s="9"/>
      <c r="V19" s="9"/>
      <c r="W19" s="9"/>
      <c r="X19" s="15" t="s">
        <v>96</v>
      </c>
      <c r="Y19" s="15"/>
      <c r="Z19" s="15"/>
      <c r="AA19" s="15"/>
      <c r="AB19" s="15"/>
      <c r="AC19" s="15" t="s">
        <v>97</v>
      </c>
      <c r="AD19" s="16" t="n">
        <v>5000</v>
      </c>
      <c r="AE19" s="16" t="s">
        <v>44</v>
      </c>
    </row>
    <row r="20" s="16" customFormat="true" ht="24" hidden="false" customHeight="true" outlineLevel="0" collapsed="false">
      <c r="A20" s="9" t="s">
        <v>31</v>
      </c>
      <c r="B20" s="10" t="s">
        <v>98</v>
      </c>
      <c r="C20" s="9" t="s">
        <v>33</v>
      </c>
      <c r="D20" s="10" t="s">
        <v>34</v>
      </c>
      <c r="E20" s="10" t="s">
        <v>34</v>
      </c>
      <c r="F20" s="10" t="s">
        <v>35</v>
      </c>
      <c r="G20" s="11" t="n">
        <v>5</v>
      </c>
      <c r="H20" s="10" t="s">
        <v>36</v>
      </c>
      <c r="I20" s="9" t="n">
        <v>100</v>
      </c>
      <c r="J20" s="10" t="s">
        <v>37</v>
      </c>
      <c r="K20" s="10" t="s">
        <v>34</v>
      </c>
      <c r="L20" s="10" t="s">
        <v>37</v>
      </c>
      <c r="M20" s="10" t="s">
        <v>38</v>
      </c>
      <c r="N20" s="9" t="n">
        <v>80</v>
      </c>
      <c r="O20" s="10" t="s">
        <v>39</v>
      </c>
      <c r="P20" s="9" t="n">
        <v>4000</v>
      </c>
      <c r="Q20" s="10" t="s">
        <v>37</v>
      </c>
      <c r="R20" s="10" t="s">
        <v>52</v>
      </c>
      <c r="S20" s="10" t="s">
        <v>41</v>
      </c>
      <c r="T20" s="9" t="n">
        <v>6600</v>
      </c>
      <c r="U20" s="9"/>
      <c r="V20" s="9"/>
      <c r="W20" s="9"/>
      <c r="X20" s="15" t="s">
        <v>99</v>
      </c>
      <c r="Y20" s="15"/>
      <c r="Z20" s="15"/>
      <c r="AA20" s="15"/>
      <c r="AB20" s="15"/>
      <c r="AC20" s="15" t="s">
        <v>100</v>
      </c>
      <c r="AD20" s="16" t="n">
        <v>5000</v>
      </c>
      <c r="AE20" s="16" t="s">
        <v>44</v>
      </c>
    </row>
    <row r="21" s="16" customFormat="true" ht="24" hidden="false" customHeight="true" outlineLevel="0" collapsed="false">
      <c r="A21" s="9" t="s">
        <v>31</v>
      </c>
      <c r="B21" s="10" t="s">
        <v>101</v>
      </c>
      <c r="C21" s="9" t="s">
        <v>33</v>
      </c>
      <c r="D21" s="10" t="s">
        <v>34</v>
      </c>
      <c r="E21" s="10" t="s">
        <v>34</v>
      </c>
      <c r="F21" s="10" t="s">
        <v>35</v>
      </c>
      <c r="G21" s="11" t="n">
        <v>5</v>
      </c>
      <c r="H21" s="10" t="s">
        <v>36</v>
      </c>
      <c r="I21" s="9" t="n">
        <v>100</v>
      </c>
      <c r="J21" s="10" t="s">
        <v>37</v>
      </c>
      <c r="K21" s="10" t="s">
        <v>34</v>
      </c>
      <c r="L21" s="10" t="s">
        <v>37</v>
      </c>
      <c r="M21" s="10" t="s">
        <v>38</v>
      </c>
      <c r="N21" s="9" t="n">
        <v>80</v>
      </c>
      <c r="O21" s="10" t="s">
        <v>39</v>
      </c>
      <c r="P21" s="9" t="n">
        <v>4000</v>
      </c>
      <c r="Q21" s="10" t="s">
        <v>37</v>
      </c>
      <c r="R21" s="10" t="s">
        <v>52</v>
      </c>
      <c r="S21" s="10" t="s">
        <v>41</v>
      </c>
      <c r="T21" s="9" t="n">
        <v>6900</v>
      </c>
      <c r="U21" s="9"/>
      <c r="V21" s="9"/>
      <c r="W21" s="9"/>
      <c r="X21" s="15" t="s">
        <v>102</v>
      </c>
      <c r="Y21" s="15"/>
      <c r="Z21" s="15"/>
      <c r="AA21" s="15"/>
      <c r="AB21" s="15"/>
      <c r="AC21" s="15" t="s">
        <v>103</v>
      </c>
      <c r="AD21" s="16" t="n">
        <v>5000</v>
      </c>
      <c r="AE21" s="16" t="s">
        <v>44</v>
      </c>
    </row>
    <row r="22" s="16" customFormat="true" ht="24" hidden="false" customHeight="true" outlineLevel="0" collapsed="false">
      <c r="A22" s="9" t="s">
        <v>31</v>
      </c>
      <c r="B22" s="10" t="s">
        <v>104</v>
      </c>
      <c r="C22" s="9" t="s">
        <v>33</v>
      </c>
      <c r="D22" s="10" t="s">
        <v>34</v>
      </c>
      <c r="E22" s="10" t="s">
        <v>34</v>
      </c>
      <c r="F22" s="10" t="s">
        <v>35</v>
      </c>
      <c r="G22" s="11" t="n">
        <v>5</v>
      </c>
      <c r="H22" s="10" t="s">
        <v>36</v>
      </c>
      <c r="I22" s="9" t="n">
        <v>100</v>
      </c>
      <c r="J22" s="10" t="s">
        <v>37</v>
      </c>
      <c r="K22" s="10" t="s">
        <v>34</v>
      </c>
      <c r="L22" s="10" t="s">
        <v>37</v>
      </c>
      <c r="M22" s="10" t="s">
        <v>38</v>
      </c>
      <c r="N22" s="9" t="n">
        <v>80</v>
      </c>
      <c r="O22" s="10" t="s">
        <v>39</v>
      </c>
      <c r="P22" s="9" t="n">
        <v>4000</v>
      </c>
      <c r="Q22" s="10" t="s">
        <v>37</v>
      </c>
      <c r="R22" s="10" t="s">
        <v>40</v>
      </c>
      <c r="S22" s="10" t="s">
        <v>41</v>
      </c>
      <c r="T22" s="9" t="n">
        <v>6600</v>
      </c>
      <c r="U22" s="9"/>
      <c r="V22" s="9"/>
      <c r="W22" s="9"/>
      <c r="X22" s="15" t="s">
        <v>105</v>
      </c>
      <c r="Y22" s="15"/>
      <c r="Z22" s="15"/>
      <c r="AA22" s="15"/>
      <c r="AB22" s="15"/>
      <c r="AC22" s="15" t="s">
        <v>106</v>
      </c>
      <c r="AD22" s="16" t="n">
        <v>5000</v>
      </c>
      <c r="AE22" s="16" t="s">
        <v>44</v>
      </c>
    </row>
    <row r="23" s="16" customFormat="true" ht="24" hidden="false" customHeight="true" outlineLevel="0" collapsed="false">
      <c r="A23" s="9" t="s">
        <v>31</v>
      </c>
      <c r="B23" s="10" t="s">
        <v>107</v>
      </c>
      <c r="C23" s="9" t="s">
        <v>33</v>
      </c>
      <c r="D23" s="10" t="s">
        <v>34</v>
      </c>
      <c r="E23" s="10" t="s">
        <v>34</v>
      </c>
      <c r="F23" s="10" t="s">
        <v>35</v>
      </c>
      <c r="G23" s="11" t="n">
        <v>5</v>
      </c>
      <c r="H23" s="10" t="s">
        <v>36</v>
      </c>
      <c r="I23" s="9" t="n">
        <v>100</v>
      </c>
      <c r="J23" s="10" t="s">
        <v>37</v>
      </c>
      <c r="K23" s="10" t="s">
        <v>34</v>
      </c>
      <c r="L23" s="10" t="s">
        <v>37</v>
      </c>
      <c r="M23" s="10" t="s">
        <v>38</v>
      </c>
      <c r="N23" s="9" t="n">
        <v>80</v>
      </c>
      <c r="O23" s="10" t="s">
        <v>39</v>
      </c>
      <c r="P23" s="9" t="n">
        <v>4000</v>
      </c>
      <c r="Q23" s="10" t="s">
        <v>37</v>
      </c>
      <c r="R23" s="10" t="s">
        <v>52</v>
      </c>
      <c r="S23" s="10" t="s">
        <v>41</v>
      </c>
      <c r="T23" s="9" t="n">
        <v>5200</v>
      </c>
      <c r="U23" s="9"/>
      <c r="V23" s="9"/>
      <c r="W23" s="9"/>
      <c r="X23" s="15" t="s">
        <v>108</v>
      </c>
      <c r="Y23" s="15"/>
      <c r="Z23" s="15"/>
      <c r="AA23" s="15"/>
      <c r="AB23" s="15"/>
      <c r="AC23" s="15" t="s">
        <v>109</v>
      </c>
      <c r="AD23" s="16" t="n">
        <v>5000</v>
      </c>
      <c r="AE23" s="16" t="s">
        <v>44</v>
      </c>
    </row>
    <row r="24" s="16" customFormat="true" ht="24" hidden="false" customHeight="true" outlineLevel="0" collapsed="false">
      <c r="A24" s="9" t="s">
        <v>31</v>
      </c>
      <c r="B24" s="10" t="s">
        <v>110</v>
      </c>
      <c r="C24" s="9" t="s">
        <v>33</v>
      </c>
      <c r="D24" s="10" t="s">
        <v>34</v>
      </c>
      <c r="E24" s="10" t="s">
        <v>34</v>
      </c>
      <c r="F24" s="10" t="s">
        <v>35</v>
      </c>
      <c r="G24" s="11" t="n">
        <v>5</v>
      </c>
      <c r="H24" s="10" t="s">
        <v>36</v>
      </c>
      <c r="I24" s="9" t="n">
        <v>100</v>
      </c>
      <c r="J24" s="10" t="s">
        <v>37</v>
      </c>
      <c r="K24" s="10" t="s">
        <v>34</v>
      </c>
      <c r="L24" s="10" t="s">
        <v>37</v>
      </c>
      <c r="M24" s="10" t="s">
        <v>38</v>
      </c>
      <c r="N24" s="9" t="n">
        <v>80</v>
      </c>
      <c r="O24" s="10" t="s">
        <v>39</v>
      </c>
      <c r="P24" s="9" t="n">
        <v>4000</v>
      </c>
      <c r="Q24" s="10" t="s">
        <v>37</v>
      </c>
      <c r="R24" s="10" t="s">
        <v>52</v>
      </c>
      <c r="S24" s="10" t="s">
        <v>41</v>
      </c>
      <c r="T24" s="9" t="n">
        <v>3100</v>
      </c>
      <c r="U24" s="9"/>
      <c r="V24" s="9"/>
      <c r="W24" s="9"/>
      <c r="X24" s="15" t="s">
        <v>111</v>
      </c>
      <c r="Y24" s="15"/>
      <c r="Z24" s="15"/>
      <c r="AA24" s="15"/>
      <c r="AB24" s="15"/>
      <c r="AC24" s="15" t="s">
        <v>112</v>
      </c>
      <c r="AD24" s="16" t="n">
        <v>5000</v>
      </c>
      <c r="AE24" s="16" t="s">
        <v>44</v>
      </c>
    </row>
    <row r="25" s="16" customFormat="true" ht="24" hidden="false" customHeight="true" outlineLevel="0" collapsed="false">
      <c r="A25" s="9" t="s">
        <v>31</v>
      </c>
      <c r="B25" s="10" t="s">
        <v>113</v>
      </c>
      <c r="C25" s="9" t="s">
        <v>33</v>
      </c>
      <c r="D25" s="10" t="s">
        <v>34</v>
      </c>
      <c r="E25" s="10" t="s">
        <v>34</v>
      </c>
      <c r="F25" s="10" t="s">
        <v>35</v>
      </c>
      <c r="G25" s="11" t="n">
        <v>5</v>
      </c>
      <c r="H25" s="10" t="s">
        <v>36</v>
      </c>
      <c r="I25" s="9" t="n">
        <v>100</v>
      </c>
      <c r="J25" s="10" t="s">
        <v>37</v>
      </c>
      <c r="K25" s="10" t="s">
        <v>34</v>
      </c>
      <c r="L25" s="10" t="s">
        <v>37</v>
      </c>
      <c r="M25" s="10" t="s">
        <v>38</v>
      </c>
      <c r="N25" s="9" t="n">
        <v>50</v>
      </c>
      <c r="O25" s="10" t="s">
        <v>39</v>
      </c>
      <c r="P25" s="9" t="n">
        <v>4000</v>
      </c>
      <c r="Q25" s="10" t="s">
        <v>37</v>
      </c>
      <c r="R25" s="10" t="s">
        <v>40</v>
      </c>
      <c r="S25" s="10" t="s">
        <v>41</v>
      </c>
      <c r="T25" s="9" t="n">
        <v>6900</v>
      </c>
      <c r="U25" s="9"/>
      <c r="V25" s="9"/>
      <c r="W25" s="9"/>
      <c r="X25" s="15" t="s">
        <v>114</v>
      </c>
      <c r="Y25" s="15"/>
      <c r="Z25" s="15"/>
      <c r="AA25" s="15"/>
      <c r="AB25" s="15"/>
      <c r="AC25" s="15" t="s">
        <v>115</v>
      </c>
      <c r="AD25" s="16" t="n">
        <v>5000</v>
      </c>
      <c r="AE25" s="16" t="s">
        <v>44</v>
      </c>
    </row>
    <row r="26" s="16" customFormat="true" ht="24" hidden="false" customHeight="true" outlineLevel="0" collapsed="false">
      <c r="A26" s="9" t="s">
        <v>31</v>
      </c>
      <c r="B26" s="10" t="s">
        <v>116</v>
      </c>
      <c r="C26" s="9" t="s">
        <v>33</v>
      </c>
      <c r="D26" s="10" t="s">
        <v>34</v>
      </c>
      <c r="E26" s="10" t="s">
        <v>34</v>
      </c>
      <c r="F26" s="10" t="s">
        <v>35</v>
      </c>
      <c r="G26" s="11" t="n">
        <v>5</v>
      </c>
      <c r="H26" s="10" t="s">
        <v>36</v>
      </c>
      <c r="I26" s="9" t="n">
        <v>100</v>
      </c>
      <c r="J26" s="10" t="s">
        <v>37</v>
      </c>
      <c r="K26" s="10" t="s">
        <v>34</v>
      </c>
      <c r="L26" s="10" t="s">
        <v>37</v>
      </c>
      <c r="M26" s="10" t="s">
        <v>38</v>
      </c>
      <c r="N26" s="9" t="n">
        <v>50</v>
      </c>
      <c r="O26" s="10" t="s">
        <v>39</v>
      </c>
      <c r="P26" s="9" t="n">
        <v>4000</v>
      </c>
      <c r="Q26" s="10" t="s">
        <v>37</v>
      </c>
      <c r="R26" s="10" t="s">
        <v>40</v>
      </c>
      <c r="S26" s="10" t="s">
        <v>41</v>
      </c>
      <c r="T26" s="9" t="n">
        <v>7400</v>
      </c>
      <c r="U26" s="9"/>
      <c r="V26" s="9"/>
      <c r="W26" s="9"/>
      <c r="X26" s="15" t="s">
        <v>117</v>
      </c>
      <c r="Y26" s="15"/>
      <c r="Z26" s="15"/>
      <c r="AA26" s="15"/>
      <c r="AB26" s="15"/>
      <c r="AC26" s="15" t="s">
        <v>118</v>
      </c>
      <c r="AD26" s="16" t="n">
        <v>5000</v>
      </c>
      <c r="AE26" s="16" t="s">
        <v>44</v>
      </c>
    </row>
    <row r="27" s="16" customFormat="true" ht="24" hidden="false" customHeight="true" outlineLevel="0" collapsed="false">
      <c r="A27" s="9" t="s">
        <v>31</v>
      </c>
      <c r="B27" s="10" t="s">
        <v>119</v>
      </c>
      <c r="C27" s="9" t="s">
        <v>33</v>
      </c>
      <c r="D27" s="10" t="s">
        <v>34</v>
      </c>
      <c r="E27" s="10" t="s">
        <v>34</v>
      </c>
      <c r="F27" s="10" t="s">
        <v>35</v>
      </c>
      <c r="G27" s="11" t="n">
        <v>5</v>
      </c>
      <c r="H27" s="10" t="s">
        <v>36</v>
      </c>
      <c r="I27" s="9" t="n">
        <v>100</v>
      </c>
      <c r="J27" s="10" t="s">
        <v>37</v>
      </c>
      <c r="K27" s="10" t="s">
        <v>34</v>
      </c>
      <c r="L27" s="10" t="s">
        <v>37</v>
      </c>
      <c r="M27" s="10" t="s">
        <v>38</v>
      </c>
      <c r="N27" s="9" t="n">
        <v>80</v>
      </c>
      <c r="O27" s="10" t="s">
        <v>39</v>
      </c>
      <c r="P27" s="9" t="n">
        <v>4000</v>
      </c>
      <c r="Q27" s="10" t="s">
        <v>37</v>
      </c>
      <c r="R27" s="10" t="s">
        <v>52</v>
      </c>
      <c r="S27" s="10" t="s">
        <v>41</v>
      </c>
      <c r="T27" s="9" t="n">
        <v>4000</v>
      </c>
      <c r="U27" s="9"/>
      <c r="V27" s="9"/>
      <c r="W27" s="9"/>
      <c r="X27" s="15" t="s">
        <v>120</v>
      </c>
      <c r="Y27" s="15"/>
      <c r="Z27" s="15"/>
      <c r="AA27" s="15"/>
      <c r="AB27" s="15"/>
      <c r="AC27" s="15" t="s">
        <v>121</v>
      </c>
      <c r="AD27" s="16" t="n">
        <v>5000</v>
      </c>
      <c r="AE27" s="16" t="s">
        <v>44</v>
      </c>
    </row>
    <row r="28" s="16" customFormat="true" ht="24" hidden="false" customHeight="true" outlineLevel="0" collapsed="false">
      <c r="A28" s="9" t="s">
        <v>31</v>
      </c>
      <c r="B28" s="10" t="s">
        <v>122</v>
      </c>
      <c r="C28" s="9" t="s">
        <v>33</v>
      </c>
      <c r="D28" s="10" t="s">
        <v>34</v>
      </c>
      <c r="E28" s="10" t="s">
        <v>34</v>
      </c>
      <c r="F28" s="10" t="s">
        <v>35</v>
      </c>
      <c r="G28" s="11" t="n">
        <v>5</v>
      </c>
      <c r="H28" s="10" t="s">
        <v>36</v>
      </c>
      <c r="I28" s="9" t="n">
        <v>100</v>
      </c>
      <c r="J28" s="10" t="s">
        <v>37</v>
      </c>
      <c r="K28" s="10" t="s">
        <v>34</v>
      </c>
      <c r="L28" s="10" t="s">
        <v>37</v>
      </c>
      <c r="M28" s="10" t="s">
        <v>38</v>
      </c>
      <c r="N28" s="9" t="n">
        <v>80</v>
      </c>
      <c r="O28" s="10" t="s">
        <v>39</v>
      </c>
      <c r="P28" s="9" t="n">
        <v>4000</v>
      </c>
      <c r="Q28" s="10" t="s">
        <v>37</v>
      </c>
      <c r="R28" s="10" t="s">
        <v>52</v>
      </c>
      <c r="S28" s="10" t="s">
        <v>41</v>
      </c>
      <c r="T28" s="9" t="n">
        <v>5400</v>
      </c>
      <c r="U28" s="9"/>
      <c r="V28" s="9"/>
      <c r="W28" s="9"/>
      <c r="X28" s="15" t="s">
        <v>123</v>
      </c>
      <c r="Y28" s="15"/>
      <c r="Z28" s="15"/>
      <c r="AA28" s="15"/>
      <c r="AB28" s="15"/>
      <c r="AC28" s="15" t="s">
        <v>124</v>
      </c>
      <c r="AD28" s="16" t="n">
        <v>5000</v>
      </c>
      <c r="AE28" s="16" t="s">
        <v>44</v>
      </c>
    </row>
    <row r="29" s="16" customFormat="true" ht="24" hidden="false" customHeight="true" outlineLevel="0" collapsed="false">
      <c r="A29" s="9" t="s">
        <v>31</v>
      </c>
      <c r="B29" s="10" t="s">
        <v>125</v>
      </c>
      <c r="C29" s="9" t="s">
        <v>33</v>
      </c>
      <c r="D29" s="10" t="s">
        <v>34</v>
      </c>
      <c r="E29" s="10" t="s">
        <v>34</v>
      </c>
      <c r="F29" s="10" t="s">
        <v>35</v>
      </c>
      <c r="G29" s="11" t="n">
        <v>5</v>
      </c>
      <c r="H29" s="10" t="s">
        <v>36</v>
      </c>
      <c r="I29" s="9" t="n">
        <v>100</v>
      </c>
      <c r="J29" s="10" t="s">
        <v>37</v>
      </c>
      <c r="K29" s="10" t="s">
        <v>34</v>
      </c>
      <c r="L29" s="10" t="s">
        <v>37</v>
      </c>
      <c r="M29" s="10" t="s">
        <v>38</v>
      </c>
      <c r="N29" s="9" t="n">
        <v>80</v>
      </c>
      <c r="O29" s="10" t="s">
        <v>39</v>
      </c>
      <c r="P29" s="9" t="n">
        <v>4000</v>
      </c>
      <c r="Q29" s="10" t="s">
        <v>37</v>
      </c>
      <c r="R29" s="10" t="s">
        <v>52</v>
      </c>
      <c r="S29" s="10" t="s">
        <v>41</v>
      </c>
      <c r="T29" s="9" t="n">
        <v>4900</v>
      </c>
      <c r="U29" s="9"/>
      <c r="V29" s="9"/>
      <c r="W29" s="9"/>
      <c r="X29" s="15" t="s">
        <v>126</v>
      </c>
      <c r="Y29" s="15"/>
      <c r="Z29" s="15"/>
      <c r="AA29" s="15"/>
      <c r="AB29" s="15"/>
      <c r="AC29" s="15" t="s">
        <v>127</v>
      </c>
      <c r="AD29" s="16" t="n">
        <v>5000</v>
      </c>
      <c r="AE29" s="16" t="s">
        <v>44</v>
      </c>
    </row>
    <row r="30" s="16" customFormat="true" ht="24" hidden="false" customHeight="true" outlineLevel="0" collapsed="false">
      <c r="A30" s="9" t="s">
        <v>31</v>
      </c>
      <c r="B30" s="10" t="s">
        <v>128</v>
      </c>
      <c r="C30" s="9" t="s">
        <v>33</v>
      </c>
      <c r="D30" s="10" t="s">
        <v>34</v>
      </c>
      <c r="E30" s="10" t="s">
        <v>34</v>
      </c>
      <c r="F30" s="10" t="s">
        <v>35</v>
      </c>
      <c r="G30" s="11" t="n">
        <v>5</v>
      </c>
      <c r="H30" s="10" t="s">
        <v>36</v>
      </c>
      <c r="I30" s="9" t="n">
        <v>100</v>
      </c>
      <c r="J30" s="10" t="s">
        <v>37</v>
      </c>
      <c r="K30" s="10" t="s">
        <v>34</v>
      </c>
      <c r="L30" s="10" t="s">
        <v>37</v>
      </c>
      <c r="M30" s="10" t="s">
        <v>38</v>
      </c>
      <c r="N30" s="9" t="n">
        <v>30</v>
      </c>
      <c r="O30" s="10" t="s">
        <v>39</v>
      </c>
      <c r="P30" s="9" t="n">
        <v>4000</v>
      </c>
      <c r="Q30" s="10" t="s">
        <v>37</v>
      </c>
      <c r="R30" s="10" t="s">
        <v>129</v>
      </c>
      <c r="S30" s="10" t="s">
        <v>41</v>
      </c>
      <c r="T30" s="9" t="n">
        <v>10300</v>
      </c>
      <c r="U30" s="9"/>
      <c r="V30" s="9"/>
      <c r="W30" s="9"/>
      <c r="X30" s="15" t="s">
        <v>130</v>
      </c>
      <c r="Y30" s="15"/>
      <c r="Z30" s="15"/>
      <c r="AA30" s="15"/>
      <c r="AB30" s="15"/>
      <c r="AC30" s="15" t="s">
        <v>131</v>
      </c>
      <c r="AD30" s="16" t="n">
        <v>5000</v>
      </c>
      <c r="AE30" s="16" t="s">
        <v>44</v>
      </c>
    </row>
    <row r="31" s="16" customFormat="true" ht="24" hidden="false" customHeight="true" outlineLevel="0" collapsed="false">
      <c r="A31" s="9" t="s">
        <v>31</v>
      </c>
      <c r="B31" s="10" t="s">
        <v>132</v>
      </c>
      <c r="C31" s="9" t="s">
        <v>33</v>
      </c>
      <c r="D31" s="10" t="s">
        <v>34</v>
      </c>
      <c r="E31" s="10" t="s">
        <v>34</v>
      </c>
      <c r="F31" s="10" t="s">
        <v>35</v>
      </c>
      <c r="G31" s="11" t="n">
        <v>5</v>
      </c>
      <c r="H31" s="10" t="s">
        <v>36</v>
      </c>
      <c r="I31" s="9" t="n">
        <v>100</v>
      </c>
      <c r="J31" s="10" t="s">
        <v>37</v>
      </c>
      <c r="K31" s="10" t="s">
        <v>34</v>
      </c>
      <c r="L31" s="10" t="s">
        <v>37</v>
      </c>
      <c r="M31" s="10" t="s">
        <v>38</v>
      </c>
      <c r="N31" s="9" t="n">
        <v>30</v>
      </c>
      <c r="O31" s="10" t="s">
        <v>39</v>
      </c>
      <c r="P31" s="9" t="n">
        <v>4000</v>
      </c>
      <c r="Q31" s="10" t="s">
        <v>37</v>
      </c>
      <c r="R31" s="10" t="s">
        <v>133</v>
      </c>
      <c r="S31" s="10" t="s">
        <v>41</v>
      </c>
      <c r="T31" s="9" t="n">
        <v>12500</v>
      </c>
      <c r="U31" s="9"/>
      <c r="V31" s="9"/>
      <c r="W31" s="9"/>
      <c r="X31" s="15" t="s">
        <v>134</v>
      </c>
      <c r="Y31" s="15"/>
      <c r="Z31" s="15"/>
      <c r="AA31" s="15"/>
      <c r="AB31" s="15"/>
      <c r="AC31" s="15" t="s">
        <v>135</v>
      </c>
      <c r="AD31" s="16" t="n">
        <v>5000</v>
      </c>
      <c r="AE31" s="16" t="s">
        <v>44</v>
      </c>
    </row>
    <row r="32" s="16" customFormat="true" ht="24" hidden="false" customHeight="true" outlineLevel="0" collapsed="false">
      <c r="A32" s="9" t="s">
        <v>31</v>
      </c>
      <c r="B32" s="10" t="s">
        <v>136</v>
      </c>
      <c r="C32" s="9" t="s">
        <v>33</v>
      </c>
      <c r="D32" s="10" t="s">
        <v>34</v>
      </c>
      <c r="E32" s="10" t="s">
        <v>34</v>
      </c>
      <c r="F32" s="10" t="s">
        <v>35</v>
      </c>
      <c r="G32" s="11" t="n">
        <v>5</v>
      </c>
      <c r="H32" s="10" t="s">
        <v>36</v>
      </c>
      <c r="I32" s="9" t="n">
        <v>100</v>
      </c>
      <c r="J32" s="10" t="s">
        <v>37</v>
      </c>
      <c r="K32" s="10" t="s">
        <v>34</v>
      </c>
      <c r="L32" s="10" t="s">
        <v>37</v>
      </c>
      <c r="M32" s="10" t="s">
        <v>38</v>
      </c>
      <c r="N32" s="9" t="n">
        <v>30</v>
      </c>
      <c r="O32" s="10" t="s">
        <v>39</v>
      </c>
      <c r="P32" s="9" t="n">
        <v>4000</v>
      </c>
      <c r="Q32" s="10" t="s">
        <v>37</v>
      </c>
      <c r="R32" s="10" t="s">
        <v>137</v>
      </c>
      <c r="S32" s="10" t="s">
        <v>41</v>
      </c>
      <c r="T32" s="9" t="n">
        <v>17500</v>
      </c>
      <c r="U32" s="9"/>
      <c r="V32" s="9"/>
      <c r="W32" s="9"/>
      <c r="X32" s="15" t="s">
        <v>138</v>
      </c>
      <c r="Y32" s="15"/>
      <c r="Z32" s="15"/>
      <c r="AA32" s="15"/>
      <c r="AB32" s="15"/>
      <c r="AC32" s="15" t="s">
        <v>139</v>
      </c>
      <c r="AD32" s="16" t="n">
        <v>5000</v>
      </c>
      <c r="AE32" s="16" t="s">
        <v>44</v>
      </c>
    </row>
    <row r="33" s="16" customFormat="true" ht="24" hidden="false" customHeight="true" outlineLevel="0" collapsed="false">
      <c r="A33" s="9" t="s">
        <v>31</v>
      </c>
      <c r="B33" s="10" t="s">
        <v>140</v>
      </c>
      <c r="C33" s="9" t="s">
        <v>33</v>
      </c>
      <c r="D33" s="10" t="s">
        <v>34</v>
      </c>
      <c r="E33" s="10" t="s">
        <v>34</v>
      </c>
      <c r="F33" s="10" t="s">
        <v>35</v>
      </c>
      <c r="G33" s="11" t="n">
        <v>5</v>
      </c>
      <c r="H33" s="10" t="s">
        <v>36</v>
      </c>
      <c r="I33" s="9" t="n">
        <v>100</v>
      </c>
      <c r="J33" s="10" t="s">
        <v>37</v>
      </c>
      <c r="K33" s="10" t="s">
        <v>34</v>
      </c>
      <c r="L33" s="10" t="s">
        <v>37</v>
      </c>
      <c r="M33" s="10" t="s">
        <v>38</v>
      </c>
      <c r="N33" s="9" t="n">
        <v>30</v>
      </c>
      <c r="O33" s="10" t="s">
        <v>39</v>
      </c>
      <c r="P33" s="9" t="n">
        <v>4000</v>
      </c>
      <c r="Q33" s="10" t="s">
        <v>37</v>
      </c>
      <c r="R33" s="10" t="s">
        <v>141</v>
      </c>
      <c r="S33" s="10" t="s">
        <v>41</v>
      </c>
      <c r="T33" s="9" t="n">
        <v>9000</v>
      </c>
      <c r="U33" s="9"/>
      <c r="V33" s="9"/>
      <c r="W33" s="9"/>
      <c r="X33" s="15" t="s">
        <v>142</v>
      </c>
      <c r="Y33" s="15"/>
      <c r="Z33" s="15"/>
      <c r="AA33" s="15"/>
      <c r="AB33" s="15"/>
      <c r="AC33" s="15" t="s">
        <v>143</v>
      </c>
      <c r="AD33" s="16" t="n">
        <v>5000</v>
      </c>
      <c r="AE33" s="16" t="s">
        <v>44</v>
      </c>
    </row>
    <row r="34" s="16" customFormat="true" ht="24" hidden="false" customHeight="true" outlineLevel="0" collapsed="false">
      <c r="A34" s="9" t="s">
        <v>31</v>
      </c>
      <c r="B34" s="10" t="s">
        <v>144</v>
      </c>
      <c r="C34" s="9" t="s">
        <v>33</v>
      </c>
      <c r="D34" s="10" t="s">
        <v>34</v>
      </c>
      <c r="E34" s="10" t="s">
        <v>34</v>
      </c>
      <c r="F34" s="10" t="s">
        <v>35</v>
      </c>
      <c r="G34" s="11" t="n">
        <v>5</v>
      </c>
      <c r="H34" s="10" t="s">
        <v>36</v>
      </c>
      <c r="I34" s="9" t="n">
        <v>100</v>
      </c>
      <c r="J34" s="10" t="s">
        <v>37</v>
      </c>
      <c r="K34" s="10" t="s">
        <v>34</v>
      </c>
      <c r="L34" s="10" t="s">
        <v>37</v>
      </c>
      <c r="M34" s="10" t="s">
        <v>38</v>
      </c>
      <c r="N34" s="9" t="n">
        <v>50</v>
      </c>
      <c r="O34" s="10" t="s">
        <v>39</v>
      </c>
      <c r="P34" s="9" t="n">
        <v>4000</v>
      </c>
      <c r="Q34" s="10" t="s">
        <v>37</v>
      </c>
      <c r="R34" s="10" t="s">
        <v>40</v>
      </c>
      <c r="S34" s="10" t="s">
        <v>41</v>
      </c>
      <c r="T34" s="9" t="n">
        <v>11400</v>
      </c>
      <c r="U34" s="9"/>
      <c r="V34" s="9"/>
      <c r="W34" s="9"/>
      <c r="X34" s="15" t="s">
        <v>145</v>
      </c>
      <c r="Y34" s="15"/>
      <c r="Z34" s="15"/>
      <c r="AA34" s="15"/>
      <c r="AB34" s="15"/>
      <c r="AC34" s="15" t="s">
        <v>146</v>
      </c>
      <c r="AD34" s="16" t="n">
        <v>5000</v>
      </c>
      <c r="AE34" s="16" t="s">
        <v>44</v>
      </c>
    </row>
    <row r="35" s="16" customFormat="true" ht="24" hidden="false" customHeight="true" outlineLevel="0" collapsed="false">
      <c r="A35" s="9" t="s">
        <v>31</v>
      </c>
      <c r="B35" s="10" t="s">
        <v>147</v>
      </c>
      <c r="C35" s="9" t="s">
        <v>33</v>
      </c>
      <c r="D35" s="10" t="s">
        <v>34</v>
      </c>
      <c r="E35" s="10" t="s">
        <v>34</v>
      </c>
      <c r="F35" s="10" t="s">
        <v>35</v>
      </c>
      <c r="G35" s="11" t="n">
        <v>5</v>
      </c>
      <c r="H35" s="10" t="s">
        <v>36</v>
      </c>
      <c r="I35" s="9" t="n">
        <v>100</v>
      </c>
      <c r="J35" s="10" t="s">
        <v>37</v>
      </c>
      <c r="K35" s="10" t="s">
        <v>34</v>
      </c>
      <c r="L35" s="10" t="s">
        <v>37</v>
      </c>
      <c r="M35" s="10" t="s">
        <v>38</v>
      </c>
      <c r="N35" s="9" t="n">
        <v>50</v>
      </c>
      <c r="O35" s="10" t="s">
        <v>39</v>
      </c>
      <c r="P35" s="9" t="n">
        <v>4000</v>
      </c>
      <c r="Q35" s="10" t="s">
        <v>37</v>
      </c>
      <c r="R35" s="10" t="s">
        <v>40</v>
      </c>
      <c r="S35" s="10" t="s">
        <v>41</v>
      </c>
      <c r="T35" s="9" t="n">
        <v>9400</v>
      </c>
      <c r="U35" s="9"/>
      <c r="V35" s="9"/>
      <c r="W35" s="9"/>
      <c r="X35" s="15" t="s">
        <v>148</v>
      </c>
      <c r="Y35" s="15"/>
      <c r="Z35" s="15"/>
      <c r="AA35" s="15"/>
      <c r="AB35" s="15"/>
      <c r="AC35" s="15" t="s">
        <v>149</v>
      </c>
      <c r="AD35" s="16" t="n">
        <v>5000</v>
      </c>
      <c r="AE35" s="16" t="s">
        <v>44</v>
      </c>
    </row>
    <row r="36" s="16" customFormat="true" ht="24" hidden="false" customHeight="true" outlineLevel="0" collapsed="false">
      <c r="A36" s="9" t="s">
        <v>31</v>
      </c>
      <c r="B36" s="10" t="s">
        <v>150</v>
      </c>
      <c r="C36" s="9" t="s">
        <v>33</v>
      </c>
      <c r="D36" s="10" t="s">
        <v>34</v>
      </c>
      <c r="E36" s="10" t="s">
        <v>34</v>
      </c>
      <c r="F36" s="10" t="s">
        <v>35</v>
      </c>
      <c r="G36" s="11" t="n">
        <v>5</v>
      </c>
      <c r="H36" s="10" t="s">
        <v>36</v>
      </c>
      <c r="I36" s="9" t="n">
        <v>100</v>
      </c>
      <c r="J36" s="10" t="s">
        <v>37</v>
      </c>
      <c r="K36" s="10" t="s">
        <v>34</v>
      </c>
      <c r="L36" s="10" t="s">
        <v>37</v>
      </c>
      <c r="M36" s="10" t="s">
        <v>38</v>
      </c>
      <c r="N36" s="9" t="n">
        <v>80</v>
      </c>
      <c r="O36" s="10" t="s">
        <v>39</v>
      </c>
      <c r="P36" s="9" t="n">
        <v>4000</v>
      </c>
      <c r="Q36" s="10" t="s">
        <v>37</v>
      </c>
      <c r="R36" s="10" t="s">
        <v>52</v>
      </c>
      <c r="S36" s="10" t="s">
        <v>41</v>
      </c>
      <c r="T36" s="9" t="n">
        <v>6900</v>
      </c>
      <c r="U36" s="9"/>
      <c r="V36" s="9"/>
      <c r="W36" s="9"/>
      <c r="X36" s="15" t="s">
        <v>151</v>
      </c>
      <c r="Y36" s="15"/>
      <c r="Z36" s="15"/>
      <c r="AA36" s="15"/>
      <c r="AB36" s="15"/>
      <c r="AC36" s="15" t="s">
        <v>152</v>
      </c>
      <c r="AD36" s="16" t="n">
        <v>5000</v>
      </c>
      <c r="AE36" s="16" t="s">
        <v>44</v>
      </c>
    </row>
    <row r="37" s="16" customFormat="true" ht="24" hidden="false" customHeight="true" outlineLevel="0" collapsed="false">
      <c r="A37" s="9" t="s">
        <v>31</v>
      </c>
      <c r="B37" s="10" t="s">
        <v>153</v>
      </c>
      <c r="C37" s="9" t="s">
        <v>33</v>
      </c>
      <c r="D37" s="10" t="s">
        <v>34</v>
      </c>
      <c r="E37" s="10" t="s">
        <v>34</v>
      </c>
      <c r="F37" s="10" t="s">
        <v>35</v>
      </c>
      <c r="G37" s="11" t="n">
        <v>5</v>
      </c>
      <c r="H37" s="10" t="s">
        <v>36</v>
      </c>
      <c r="I37" s="9" t="n">
        <v>100</v>
      </c>
      <c r="J37" s="10" t="s">
        <v>37</v>
      </c>
      <c r="K37" s="10" t="s">
        <v>34</v>
      </c>
      <c r="L37" s="10" t="s">
        <v>37</v>
      </c>
      <c r="M37" s="10" t="s">
        <v>38</v>
      </c>
      <c r="N37" s="9" t="n">
        <v>50</v>
      </c>
      <c r="O37" s="10" t="s">
        <v>39</v>
      </c>
      <c r="P37" s="9" t="n">
        <v>4000</v>
      </c>
      <c r="Q37" s="10" t="s">
        <v>37</v>
      </c>
      <c r="R37" s="10" t="s">
        <v>40</v>
      </c>
      <c r="S37" s="10" t="s">
        <v>41</v>
      </c>
      <c r="T37" s="9" t="n">
        <v>9400</v>
      </c>
      <c r="U37" s="9"/>
      <c r="V37" s="9"/>
      <c r="W37" s="9"/>
      <c r="X37" s="15" t="s">
        <v>154</v>
      </c>
      <c r="Y37" s="15"/>
      <c r="Z37" s="15"/>
      <c r="AA37" s="15"/>
      <c r="AB37" s="15"/>
      <c r="AC37" s="15" t="s">
        <v>155</v>
      </c>
      <c r="AD37" s="16" t="n">
        <v>5000</v>
      </c>
      <c r="AE37" s="16" t="s">
        <v>44</v>
      </c>
    </row>
    <row r="38" s="16" customFormat="true" ht="24" hidden="false" customHeight="true" outlineLevel="0" collapsed="false">
      <c r="A38" s="9" t="s">
        <v>31</v>
      </c>
      <c r="B38" s="10" t="s">
        <v>156</v>
      </c>
      <c r="C38" s="9" t="s">
        <v>33</v>
      </c>
      <c r="D38" s="10" t="s">
        <v>34</v>
      </c>
      <c r="E38" s="10" t="s">
        <v>34</v>
      </c>
      <c r="F38" s="10" t="s">
        <v>35</v>
      </c>
      <c r="G38" s="11" t="n">
        <v>5</v>
      </c>
      <c r="H38" s="10" t="s">
        <v>36</v>
      </c>
      <c r="I38" s="9" t="n">
        <v>100</v>
      </c>
      <c r="J38" s="10" t="s">
        <v>37</v>
      </c>
      <c r="K38" s="10" t="s">
        <v>34</v>
      </c>
      <c r="L38" s="10" t="s">
        <v>37</v>
      </c>
      <c r="M38" s="10" t="s">
        <v>38</v>
      </c>
      <c r="N38" s="9" t="n">
        <v>50</v>
      </c>
      <c r="O38" s="10" t="s">
        <v>39</v>
      </c>
      <c r="P38" s="9" t="n">
        <v>4000</v>
      </c>
      <c r="Q38" s="10" t="s">
        <v>37</v>
      </c>
      <c r="R38" s="10" t="s">
        <v>40</v>
      </c>
      <c r="S38" s="10" t="s">
        <v>41</v>
      </c>
      <c r="T38" s="9" t="n">
        <v>10400</v>
      </c>
      <c r="U38" s="9"/>
      <c r="V38" s="9"/>
      <c r="W38" s="9"/>
      <c r="X38" s="15" t="s">
        <v>157</v>
      </c>
      <c r="Y38" s="15"/>
      <c r="Z38" s="15"/>
      <c r="AA38" s="15"/>
      <c r="AB38" s="15"/>
      <c r="AC38" s="15" t="s">
        <v>158</v>
      </c>
      <c r="AD38" s="16" t="n">
        <v>5000</v>
      </c>
      <c r="AE38" s="16" t="s">
        <v>44</v>
      </c>
    </row>
    <row r="39" s="16" customFormat="true" ht="24" hidden="false" customHeight="true" outlineLevel="0" collapsed="false">
      <c r="A39" s="9" t="s">
        <v>31</v>
      </c>
      <c r="B39" s="10" t="s">
        <v>159</v>
      </c>
      <c r="C39" s="9" t="s">
        <v>33</v>
      </c>
      <c r="D39" s="10" t="s">
        <v>34</v>
      </c>
      <c r="E39" s="10" t="s">
        <v>34</v>
      </c>
      <c r="F39" s="10" t="s">
        <v>35</v>
      </c>
      <c r="G39" s="11" t="n">
        <v>5</v>
      </c>
      <c r="H39" s="10" t="s">
        <v>36</v>
      </c>
      <c r="I39" s="9" t="n">
        <v>100</v>
      </c>
      <c r="J39" s="10" t="s">
        <v>37</v>
      </c>
      <c r="K39" s="10" t="s">
        <v>34</v>
      </c>
      <c r="L39" s="10" t="s">
        <v>37</v>
      </c>
      <c r="M39" s="10" t="s">
        <v>38</v>
      </c>
      <c r="N39" s="9" t="n">
        <v>50</v>
      </c>
      <c r="O39" s="10" t="s">
        <v>39</v>
      </c>
      <c r="P39" s="9" t="n">
        <v>4000</v>
      </c>
      <c r="Q39" s="10" t="s">
        <v>37</v>
      </c>
      <c r="R39" s="10" t="s">
        <v>40</v>
      </c>
      <c r="S39" s="10" t="s">
        <v>41</v>
      </c>
      <c r="T39" s="9" t="n">
        <v>10400</v>
      </c>
      <c r="U39" s="9"/>
      <c r="V39" s="9"/>
      <c r="W39" s="9"/>
      <c r="X39" s="15" t="s">
        <v>160</v>
      </c>
      <c r="Y39" s="15"/>
      <c r="Z39" s="15"/>
      <c r="AA39" s="15"/>
      <c r="AB39" s="15"/>
      <c r="AC39" s="15" t="s">
        <v>161</v>
      </c>
      <c r="AD39" s="16" t="n">
        <v>5000</v>
      </c>
      <c r="AE39" s="16" t="s">
        <v>44</v>
      </c>
    </row>
    <row r="40" s="16" customFormat="true" ht="24" hidden="false" customHeight="true" outlineLevel="0" collapsed="false">
      <c r="A40" s="9" t="s">
        <v>31</v>
      </c>
      <c r="B40" s="10" t="s">
        <v>162</v>
      </c>
      <c r="C40" s="9" t="s">
        <v>33</v>
      </c>
      <c r="D40" s="10" t="s">
        <v>34</v>
      </c>
      <c r="E40" s="10" t="s">
        <v>34</v>
      </c>
      <c r="F40" s="10" t="s">
        <v>35</v>
      </c>
      <c r="G40" s="11" t="n">
        <v>5</v>
      </c>
      <c r="H40" s="10" t="s">
        <v>36</v>
      </c>
      <c r="I40" s="9" t="n">
        <v>100</v>
      </c>
      <c r="J40" s="10" t="s">
        <v>37</v>
      </c>
      <c r="K40" s="10" t="s">
        <v>34</v>
      </c>
      <c r="L40" s="10" t="s">
        <v>37</v>
      </c>
      <c r="M40" s="10" t="s">
        <v>38</v>
      </c>
      <c r="N40" s="9" t="n">
        <v>50</v>
      </c>
      <c r="O40" s="10" t="s">
        <v>39</v>
      </c>
      <c r="P40" s="9" t="n">
        <v>4000</v>
      </c>
      <c r="Q40" s="10" t="s">
        <v>37</v>
      </c>
      <c r="R40" s="10" t="s">
        <v>40</v>
      </c>
      <c r="S40" s="10" t="s">
        <v>41</v>
      </c>
      <c r="T40" s="9" t="n">
        <v>8400</v>
      </c>
      <c r="U40" s="9"/>
      <c r="V40" s="9"/>
      <c r="W40" s="9"/>
      <c r="X40" s="15" t="s">
        <v>163</v>
      </c>
      <c r="Y40" s="15"/>
      <c r="Z40" s="15"/>
      <c r="AA40" s="15"/>
      <c r="AB40" s="15"/>
      <c r="AC40" s="15" t="s">
        <v>164</v>
      </c>
      <c r="AD40" s="16" t="n">
        <v>5000</v>
      </c>
      <c r="AE40" s="16" t="s">
        <v>44</v>
      </c>
    </row>
    <row r="41" s="16" customFormat="true" ht="24" hidden="false" customHeight="true" outlineLevel="0" collapsed="false">
      <c r="A41" s="9" t="s">
        <v>31</v>
      </c>
      <c r="B41" s="10" t="s">
        <v>165</v>
      </c>
      <c r="C41" s="9" t="s">
        <v>33</v>
      </c>
      <c r="D41" s="10" t="s">
        <v>34</v>
      </c>
      <c r="E41" s="10" t="s">
        <v>34</v>
      </c>
      <c r="F41" s="10" t="s">
        <v>35</v>
      </c>
      <c r="G41" s="11" t="n">
        <v>5</v>
      </c>
      <c r="H41" s="10" t="s">
        <v>36</v>
      </c>
      <c r="I41" s="9" t="n">
        <v>100</v>
      </c>
      <c r="J41" s="10" t="s">
        <v>37</v>
      </c>
      <c r="K41" s="10" t="s">
        <v>34</v>
      </c>
      <c r="L41" s="10" t="s">
        <v>37</v>
      </c>
      <c r="M41" s="10" t="s">
        <v>38</v>
      </c>
      <c r="N41" s="9" t="n">
        <v>50</v>
      </c>
      <c r="O41" s="10" t="s">
        <v>39</v>
      </c>
      <c r="P41" s="9" t="n">
        <v>4000</v>
      </c>
      <c r="Q41" s="10" t="s">
        <v>37</v>
      </c>
      <c r="R41" s="10" t="s">
        <v>40</v>
      </c>
      <c r="S41" s="10" t="s">
        <v>41</v>
      </c>
      <c r="T41" s="9" t="n">
        <v>9400</v>
      </c>
      <c r="U41" s="9"/>
      <c r="V41" s="9"/>
      <c r="W41" s="9"/>
      <c r="X41" s="15" t="s">
        <v>166</v>
      </c>
      <c r="Y41" s="15"/>
      <c r="Z41" s="15"/>
      <c r="AA41" s="15"/>
      <c r="AB41" s="15"/>
      <c r="AC41" s="15" t="s">
        <v>167</v>
      </c>
      <c r="AD41" s="16" t="n">
        <v>5000</v>
      </c>
      <c r="AE41" s="16" t="s">
        <v>44</v>
      </c>
    </row>
    <row r="42" s="16" customFormat="true" ht="24" hidden="false" customHeight="true" outlineLevel="0" collapsed="false">
      <c r="A42" s="9" t="s">
        <v>31</v>
      </c>
      <c r="B42" s="10" t="s">
        <v>168</v>
      </c>
      <c r="C42" s="9" t="s">
        <v>33</v>
      </c>
      <c r="D42" s="10" t="s">
        <v>34</v>
      </c>
      <c r="E42" s="10" t="s">
        <v>34</v>
      </c>
      <c r="F42" s="10" t="s">
        <v>35</v>
      </c>
      <c r="G42" s="11" t="n">
        <v>5</v>
      </c>
      <c r="H42" s="10" t="s">
        <v>36</v>
      </c>
      <c r="I42" s="9" t="n">
        <v>100</v>
      </c>
      <c r="J42" s="10" t="s">
        <v>37</v>
      </c>
      <c r="K42" s="10" t="s">
        <v>34</v>
      </c>
      <c r="L42" s="10" t="s">
        <v>37</v>
      </c>
      <c r="M42" s="10" t="s">
        <v>38</v>
      </c>
      <c r="N42" s="9" t="n">
        <v>50</v>
      </c>
      <c r="O42" s="10" t="s">
        <v>39</v>
      </c>
      <c r="P42" s="9" t="n">
        <v>4000</v>
      </c>
      <c r="Q42" s="10" t="s">
        <v>37</v>
      </c>
      <c r="R42" s="10" t="s">
        <v>40</v>
      </c>
      <c r="S42" s="10" t="s">
        <v>41</v>
      </c>
      <c r="T42" s="9" t="n">
        <v>7400</v>
      </c>
      <c r="U42" s="9"/>
      <c r="V42" s="9"/>
      <c r="W42" s="9"/>
      <c r="X42" s="15" t="s">
        <v>169</v>
      </c>
      <c r="Y42" s="15"/>
      <c r="Z42" s="15"/>
      <c r="AA42" s="15"/>
      <c r="AB42" s="15"/>
      <c r="AC42" s="15" t="s">
        <v>170</v>
      </c>
      <c r="AD42" s="16" t="n">
        <v>5000</v>
      </c>
      <c r="AE42" s="16" t="s">
        <v>44</v>
      </c>
    </row>
    <row r="43" s="16" customFormat="true" ht="24" hidden="false" customHeight="true" outlineLevel="0" collapsed="false">
      <c r="A43" s="9" t="s">
        <v>31</v>
      </c>
      <c r="B43" s="10" t="s">
        <v>171</v>
      </c>
      <c r="C43" s="9" t="s">
        <v>33</v>
      </c>
      <c r="D43" s="10" t="s">
        <v>34</v>
      </c>
      <c r="E43" s="10" t="s">
        <v>34</v>
      </c>
      <c r="F43" s="10" t="s">
        <v>35</v>
      </c>
      <c r="G43" s="11" t="n">
        <v>5</v>
      </c>
      <c r="H43" s="10" t="s">
        <v>36</v>
      </c>
      <c r="I43" s="9" t="n">
        <v>100</v>
      </c>
      <c r="J43" s="10" t="s">
        <v>37</v>
      </c>
      <c r="K43" s="10" t="s">
        <v>34</v>
      </c>
      <c r="L43" s="10" t="s">
        <v>37</v>
      </c>
      <c r="M43" s="10" t="s">
        <v>38</v>
      </c>
      <c r="N43" s="9" t="n">
        <v>50</v>
      </c>
      <c r="O43" s="10" t="s">
        <v>39</v>
      </c>
      <c r="P43" s="9" t="n">
        <v>4000</v>
      </c>
      <c r="Q43" s="10" t="s">
        <v>37</v>
      </c>
      <c r="R43" s="10" t="s">
        <v>40</v>
      </c>
      <c r="S43" s="10" t="s">
        <v>41</v>
      </c>
      <c r="T43" s="9" t="n">
        <v>7000</v>
      </c>
      <c r="U43" s="9"/>
      <c r="V43" s="9"/>
      <c r="W43" s="9"/>
      <c r="X43" s="15" t="s">
        <v>172</v>
      </c>
      <c r="Y43" s="15"/>
      <c r="Z43" s="15"/>
      <c r="AA43" s="15"/>
      <c r="AB43" s="15"/>
      <c r="AC43" s="15" t="s">
        <v>173</v>
      </c>
      <c r="AD43" s="16" t="n">
        <v>5000</v>
      </c>
      <c r="AE43" s="16" t="s">
        <v>44</v>
      </c>
    </row>
    <row r="44" s="16" customFormat="true" ht="24" hidden="false" customHeight="true" outlineLevel="0" collapsed="false">
      <c r="A44" s="9" t="s">
        <v>31</v>
      </c>
      <c r="B44" s="10" t="s">
        <v>174</v>
      </c>
      <c r="C44" s="9" t="s">
        <v>33</v>
      </c>
      <c r="D44" s="10" t="s">
        <v>34</v>
      </c>
      <c r="E44" s="10" t="s">
        <v>34</v>
      </c>
      <c r="F44" s="10" t="s">
        <v>35</v>
      </c>
      <c r="G44" s="11" t="n">
        <v>5</v>
      </c>
      <c r="H44" s="10" t="s">
        <v>36</v>
      </c>
      <c r="I44" s="9" t="n">
        <v>100</v>
      </c>
      <c r="J44" s="10" t="s">
        <v>37</v>
      </c>
      <c r="K44" s="10" t="s">
        <v>34</v>
      </c>
      <c r="L44" s="10" t="s">
        <v>37</v>
      </c>
      <c r="M44" s="10" t="s">
        <v>38</v>
      </c>
      <c r="N44" s="9" t="n">
        <v>50</v>
      </c>
      <c r="O44" s="10" t="s">
        <v>39</v>
      </c>
      <c r="P44" s="9" t="n">
        <v>4000</v>
      </c>
      <c r="Q44" s="10" t="s">
        <v>37</v>
      </c>
      <c r="R44" s="10" t="s">
        <v>40</v>
      </c>
      <c r="S44" s="10" t="s">
        <v>41</v>
      </c>
      <c r="T44" s="9" t="n">
        <v>6600</v>
      </c>
      <c r="U44" s="9"/>
      <c r="V44" s="9"/>
      <c r="W44" s="9"/>
      <c r="X44" s="15" t="s">
        <v>175</v>
      </c>
      <c r="Y44" s="15"/>
      <c r="Z44" s="15"/>
      <c r="AA44" s="15"/>
      <c r="AB44" s="15"/>
      <c r="AC44" s="15" t="s">
        <v>176</v>
      </c>
      <c r="AD44" s="16" t="n">
        <v>5000</v>
      </c>
      <c r="AE44" s="16" t="s">
        <v>44</v>
      </c>
    </row>
    <row r="45" s="16" customFormat="true" ht="24" hidden="false" customHeight="true" outlineLevel="0" collapsed="false">
      <c r="A45" s="9" t="s">
        <v>31</v>
      </c>
      <c r="B45" s="10" t="s">
        <v>177</v>
      </c>
      <c r="C45" s="9" t="s">
        <v>33</v>
      </c>
      <c r="D45" s="10" t="s">
        <v>34</v>
      </c>
      <c r="E45" s="10" t="s">
        <v>34</v>
      </c>
      <c r="F45" s="10" t="s">
        <v>35</v>
      </c>
      <c r="G45" s="11" t="n">
        <v>5</v>
      </c>
      <c r="H45" s="10" t="s">
        <v>36</v>
      </c>
      <c r="I45" s="9" t="n">
        <v>100</v>
      </c>
      <c r="J45" s="10" t="s">
        <v>37</v>
      </c>
      <c r="K45" s="10" t="s">
        <v>34</v>
      </c>
      <c r="L45" s="10" t="s">
        <v>37</v>
      </c>
      <c r="M45" s="10" t="s">
        <v>38</v>
      </c>
      <c r="N45" s="9" t="n">
        <v>50</v>
      </c>
      <c r="O45" s="10" t="s">
        <v>39</v>
      </c>
      <c r="P45" s="9" t="n">
        <v>4000</v>
      </c>
      <c r="Q45" s="10" t="s">
        <v>37</v>
      </c>
      <c r="R45" s="10" t="s">
        <v>40</v>
      </c>
      <c r="S45" s="10" t="s">
        <v>41</v>
      </c>
      <c r="T45" s="9" t="n">
        <v>7700</v>
      </c>
      <c r="U45" s="9"/>
      <c r="V45" s="9"/>
      <c r="W45" s="9"/>
      <c r="X45" s="15" t="s">
        <v>178</v>
      </c>
      <c r="Y45" s="15"/>
      <c r="Z45" s="15"/>
      <c r="AA45" s="15"/>
      <c r="AB45" s="15"/>
      <c r="AC45" s="15" t="s">
        <v>179</v>
      </c>
      <c r="AD45" s="16" t="n">
        <v>5000</v>
      </c>
      <c r="AE45" s="16" t="s">
        <v>44</v>
      </c>
    </row>
    <row r="46" s="16" customFormat="true" ht="24" hidden="false" customHeight="true" outlineLevel="0" collapsed="false">
      <c r="A46" s="9" t="s">
        <v>31</v>
      </c>
      <c r="B46" s="10" t="s">
        <v>180</v>
      </c>
      <c r="C46" s="9" t="s">
        <v>33</v>
      </c>
      <c r="D46" s="10" t="s">
        <v>34</v>
      </c>
      <c r="E46" s="10" t="s">
        <v>34</v>
      </c>
      <c r="F46" s="10" t="s">
        <v>35</v>
      </c>
      <c r="G46" s="11" t="n">
        <v>5</v>
      </c>
      <c r="H46" s="10" t="s">
        <v>36</v>
      </c>
      <c r="I46" s="9" t="n">
        <v>100</v>
      </c>
      <c r="J46" s="10" t="s">
        <v>37</v>
      </c>
      <c r="K46" s="10" t="s">
        <v>34</v>
      </c>
      <c r="L46" s="10" t="s">
        <v>37</v>
      </c>
      <c r="M46" s="10" t="s">
        <v>38</v>
      </c>
      <c r="N46" s="9" t="n">
        <v>80</v>
      </c>
      <c r="O46" s="10" t="s">
        <v>39</v>
      </c>
      <c r="P46" s="9" t="n">
        <v>4000</v>
      </c>
      <c r="Q46" s="10" t="s">
        <v>37</v>
      </c>
      <c r="R46" s="10" t="s">
        <v>40</v>
      </c>
      <c r="S46" s="10" t="s">
        <v>41</v>
      </c>
      <c r="T46" s="9" t="n">
        <v>4200</v>
      </c>
      <c r="U46" s="9"/>
      <c r="V46" s="9"/>
      <c r="W46" s="9"/>
      <c r="X46" s="15" t="s">
        <v>181</v>
      </c>
      <c r="Y46" s="15"/>
      <c r="Z46" s="15"/>
      <c r="AA46" s="15"/>
      <c r="AB46" s="15"/>
      <c r="AC46" s="15" t="s">
        <v>182</v>
      </c>
      <c r="AD46" s="16" t="n">
        <v>5000</v>
      </c>
      <c r="AE46" s="16" t="s">
        <v>44</v>
      </c>
    </row>
    <row r="47" s="16" customFormat="true" ht="24" hidden="false" customHeight="true" outlineLevel="0" collapsed="false">
      <c r="A47" s="9" t="s">
        <v>31</v>
      </c>
      <c r="B47" s="10" t="s">
        <v>183</v>
      </c>
      <c r="C47" s="9" t="s">
        <v>33</v>
      </c>
      <c r="D47" s="10" t="s">
        <v>34</v>
      </c>
      <c r="E47" s="10" t="s">
        <v>34</v>
      </c>
      <c r="F47" s="10" t="s">
        <v>35</v>
      </c>
      <c r="G47" s="11" t="n">
        <v>5</v>
      </c>
      <c r="H47" s="10" t="s">
        <v>36</v>
      </c>
      <c r="I47" s="9" t="n">
        <v>100</v>
      </c>
      <c r="J47" s="10" t="s">
        <v>37</v>
      </c>
      <c r="K47" s="10" t="s">
        <v>34</v>
      </c>
      <c r="L47" s="10" t="s">
        <v>37</v>
      </c>
      <c r="M47" s="10" t="s">
        <v>38</v>
      </c>
      <c r="N47" s="9" t="n">
        <v>80</v>
      </c>
      <c r="O47" s="10" t="s">
        <v>39</v>
      </c>
      <c r="P47" s="9" t="n">
        <v>4000</v>
      </c>
      <c r="Q47" s="10" t="s">
        <v>37</v>
      </c>
      <c r="R47" s="10" t="s">
        <v>80</v>
      </c>
      <c r="S47" s="10" t="s">
        <v>41</v>
      </c>
      <c r="T47" s="9" t="n">
        <v>4900</v>
      </c>
      <c r="U47" s="9"/>
      <c r="V47" s="9"/>
      <c r="W47" s="9"/>
      <c r="X47" s="15" t="s">
        <v>184</v>
      </c>
      <c r="Y47" s="15"/>
      <c r="Z47" s="15"/>
      <c r="AA47" s="15"/>
      <c r="AB47" s="15"/>
      <c r="AC47" s="15" t="s">
        <v>185</v>
      </c>
      <c r="AD47" s="16" t="n">
        <v>5000</v>
      </c>
      <c r="AE47" s="16" t="s">
        <v>44</v>
      </c>
    </row>
    <row r="48" s="16" customFormat="true" ht="24" hidden="false" customHeight="true" outlineLevel="0" collapsed="false">
      <c r="A48" s="9" t="s">
        <v>31</v>
      </c>
      <c r="B48" s="10" t="s">
        <v>186</v>
      </c>
      <c r="C48" s="9" t="s">
        <v>33</v>
      </c>
      <c r="D48" s="10" t="s">
        <v>34</v>
      </c>
      <c r="E48" s="10" t="s">
        <v>34</v>
      </c>
      <c r="F48" s="10" t="s">
        <v>35</v>
      </c>
      <c r="G48" s="11" t="n">
        <v>5</v>
      </c>
      <c r="H48" s="10" t="s">
        <v>36</v>
      </c>
      <c r="I48" s="9" t="n">
        <v>100</v>
      </c>
      <c r="J48" s="10" t="s">
        <v>37</v>
      </c>
      <c r="K48" s="10" t="s">
        <v>34</v>
      </c>
      <c r="L48" s="10" t="s">
        <v>37</v>
      </c>
      <c r="M48" s="10" t="s">
        <v>38</v>
      </c>
      <c r="N48" s="9" t="n">
        <v>80</v>
      </c>
      <c r="O48" s="10" t="s">
        <v>39</v>
      </c>
      <c r="P48" s="9" t="n">
        <v>4000</v>
      </c>
      <c r="Q48" s="10" t="s">
        <v>37</v>
      </c>
      <c r="R48" s="10" t="s">
        <v>52</v>
      </c>
      <c r="S48" s="10" t="s">
        <v>41</v>
      </c>
      <c r="T48" s="9" t="n">
        <v>5200</v>
      </c>
      <c r="U48" s="9"/>
      <c r="V48" s="9"/>
      <c r="W48" s="9"/>
      <c r="X48" s="15" t="s">
        <v>187</v>
      </c>
      <c r="Y48" s="15"/>
      <c r="Z48" s="15"/>
      <c r="AA48" s="15"/>
      <c r="AB48" s="15"/>
      <c r="AC48" s="15" t="s">
        <v>188</v>
      </c>
      <c r="AD48" s="16" t="n">
        <v>5000</v>
      </c>
      <c r="AE48" s="16" t="s">
        <v>44</v>
      </c>
    </row>
    <row r="49" s="16" customFormat="true" ht="24" hidden="false" customHeight="true" outlineLevel="0" collapsed="false">
      <c r="A49" s="9" t="s">
        <v>31</v>
      </c>
      <c r="B49" s="10" t="s">
        <v>189</v>
      </c>
      <c r="C49" s="9" t="s">
        <v>33</v>
      </c>
      <c r="D49" s="10" t="s">
        <v>34</v>
      </c>
      <c r="E49" s="10" t="s">
        <v>34</v>
      </c>
      <c r="F49" s="10" t="s">
        <v>35</v>
      </c>
      <c r="G49" s="11" t="n">
        <v>5</v>
      </c>
      <c r="H49" s="10" t="s">
        <v>36</v>
      </c>
      <c r="I49" s="9" t="n">
        <v>100</v>
      </c>
      <c r="J49" s="10" t="s">
        <v>37</v>
      </c>
      <c r="K49" s="10" t="s">
        <v>34</v>
      </c>
      <c r="L49" s="10" t="s">
        <v>37</v>
      </c>
      <c r="M49" s="10" t="s">
        <v>38</v>
      </c>
      <c r="N49" s="9" t="n">
        <v>80</v>
      </c>
      <c r="O49" s="10" t="s">
        <v>39</v>
      </c>
      <c r="P49" s="9" t="n">
        <v>4000</v>
      </c>
      <c r="Q49" s="10" t="s">
        <v>37</v>
      </c>
      <c r="R49" s="10" t="s">
        <v>190</v>
      </c>
      <c r="S49" s="10" t="s">
        <v>41</v>
      </c>
      <c r="T49" s="9" t="n">
        <v>3400</v>
      </c>
      <c r="U49" s="9"/>
      <c r="V49" s="9"/>
      <c r="W49" s="9"/>
      <c r="X49" s="15" t="s">
        <v>191</v>
      </c>
      <c r="Y49" s="15"/>
      <c r="Z49" s="15"/>
      <c r="AA49" s="15"/>
      <c r="AB49" s="15"/>
      <c r="AC49" s="15" t="s">
        <v>192</v>
      </c>
      <c r="AD49" s="16" t="n">
        <v>5000</v>
      </c>
      <c r="AE49" s="16" t="s">
        <v>44</v>
      </c>
    </row>
    <row r="50" s="16" customFormat="true" ht="24" hidden="false" customHeight="true" outlineLevel="0" collapsed="false">
      <c r="A50" s="9" t="s">
        <v>31</v>
      </c>
      <c r="B50" s="10" t="s">
        <v>193</v>
      </c>
      <c r="C50" s="9" t="s">
        <v>33</v>
      </c>
      <c r="D50" s="10" t="s">
        <v>34</v>
      </c>
      <c r="E50" s="10" t="s">
        <v>34</v>
      </c>
      <c r="F50" s="10" t="s">
        <v>35</v>
      </c>
      <c r="G50" s="11" t="n">
        <v>5</v>
      </c>
      <c r="H50" s="10" t="s">
        <v>36</v>
      </c>
      <c r="I50" s="9" t="n">
        <v>100</v>
      </c>
      <c r="J50" s="10" t="s">
        <v>37</v>
      </c>
      <c r="K50" s="10" t="s">
        <v>34</v>
      </c>
      <c r="L50" s="10" t="s">
        <v>37</v>
      </c>
      <c r="M50" s="10" t="s">
        <v>38</v>
      </c>
      <c r="N50" s="9" t="n">
        <v>80</v>
      </c>
      <c r="O50" s="10" t="s">
        <v>39</v>
      </c>
      <c r="P50" s="9" t="n">
        <v>4000</v>
      </c>
      <c r="Q50" s="10" t="s">
        <v>37</v>
      </c>
      <c r="R50" s="10" t="s">
        <v>80</v>
      </c>
      <c r="S50" s="10" t="s">
        <v>41</v>
      </c>
      <c r="T50" s="9" t="n">
        <v>5900</v>
      </c>
      <c r="U50" s="9"/>
      <c r="V50" s="9"/>
      <c r="W50" s="9"/>
      <c r="X50" s="15" t="s">
        <v>194</v>
      </c>
      <c r="Y50" s="15"/>
      <c r="Z50" s="15"/>
      <c r="AA50" s="15"/>
      <c r="AB50" s="15"/>
      <c r="AC50" s="15" t="s">
        <v>195</v>
      </c>
      <c r="AD50" s="16" t="n">
        <v>5000</v>
      </c>
      <c r="AE50" s="16" t="s">
        <v>44</v>
      </c>
    </row>
    <row r="51" s="16" customFormat="true" ht="24" hidden="false" customHeight="true" outlineLevel="0" collapsed="false">
      <c r="A51" s="9" t="s">
        <v>31</v>
      </c>
      <c r="B51" s="10" t="s">
        <v>196</v>
      </c>
      <c r="C51" s="9" t="s">
        <v>33</v>
      </c>
      <c r="D51" s="10" t="s">
        <v>34</v>
      </c>
      <c r="E51" s="10" t="s">
        <v>34</v>
      </c>
      <c r="F51" s="10" t="s">
        <v>35</v>
      </c>
      <c r="G51" s="11" t="n">
        <v>5</v>
      </c>
      <c r="H51" s="10" t="s">
        <v>36</v>
      </c>
      <c r="I51" s="9" t="n">
        <v>100</v>
      </c>
      <c r="J51" s="10" t="s">
        <v>37</v>
      </c>
      <c r="K51" s="10" t="s">
        <v>34</v>
      </c>
      <c r="L51" s="10" t="s">
        <v>37</v>
      </c>
      <c r="M51" s="10" t="s">
        <v>38</v>
      </c>
      <c r="N51" s="9" t="n">
        <v>50</v>
      </c>
      <c r="O51" s="10" t="s">
        <v>39</v>
      </c>
      <c r="P51" s="9" t="n">
        <v>4000</v>
      </c>
      <c r="Q51" s="10" t="s">
        <v>37</v>
      </c>
      <c r="R51" s="10" t="s">
        <v>40</v>
      </c>
      <c r="S51" s="10" t="s">
        <v>41</v>
      </c>
      <c r="T51" s="9" t="n">
        <v>7400</v>
      </c>
      <c r="U51" s="9"/>
      <c r="V51" s="9"/>
      <c r="W51" s="9"/>
      <c r="X51" s="15" t="s">
        <v>90</v>
      </c>
      <c r="Y51" s="15"/>
      <c r="Z51" s="15"/>
      <c r="AA51" s="15"/>
      <c r="AB51" s="15"/>
      <c r="AC51" s="15" t="s">
        <v>91</v>
      </c>
      <c r="AD51" s="16" t="n">
        <v>5000</v>
      </c>
      <c r="AE51" s="16" t="s">
        <v>44</v>
      </c>
    </row>
    <row r="52" s="16" customFormat="true" ht="24" hidden="false" customHeight="true" outlineLevel="0" collapsed="false">
      <c r="A52" s="9" t="s">
        <v>31</v>
      </c>
      <c r="B52" s="10" t="s">
        <v>197</v>
      </c>
      <c r="C52" s="9" t="s">
        <v>33</v>
      </c>
      <c r="D52" s="10" t="s">
        <v>34</v>
      </c>
      <c r="E52" s="10" t="s">
        <v>34</v>
      </c>
      <c r="F52" s="10" t="s">
        <v>35</v>
      </c>
      <c r="G52" s="11" t="n">
        <v>5</v>
      </c>
      <c r="H52" s="10" t="s">
        <v>36</v>
      </c>
      <c r="I52" s="9" t="n">
        <v>100</v>
      </c>
      <c r="J52" s="10" t="s">
        <v>37</v>
      </c>
      <c r="K52" s="10" t="s">
        <v>34</v>
      </c>
      <c r="L52" s="10" t="s">
        <v>37</v>
      </c>
      <c r="M52" s="10" t="s">
        <v>38</v>
      </c>
      <c r="N52" s="9" t="n">
        <v>50</v>
      </c>
      <c r="O52" s="10" t="s">
        <v>39</v>
      </c>
      <c r="P52" s="9" t="n">
        <v>4000</v>
      </c>
      <c r="Q52" s="10" t="s">
        <v>37</v>
      </c>
      <c r="R52" s="10" t="s">
        <v>40</v>
      </c>
      <c r="S52" s="10" t="s">
        <v>41</v>
      </c>
      <c r="T52" s="9" t="n">
        <v>7200</v>
      </c>
      <c r="U52" s="9"/>
      <c r="V52" s="9"/>
      <c r="W52" s="9"/>
      <c r="X52" s="15" t="s">
        <v>198</v>
      </c>
      <c r="Y52" s="15"/>
      <c r="Z52" s="15"/>
      <c r="AA52" s="15"/>
      <c r="AB52" s="15"/>
      <c r="AC52" s="15" t="s">
        <v>199</v>
      </c>
      <c r="AD52" s="16" t="n">
        <v>5000</v>
      </c>
      <c r="AE52" s="16" t="s">
        <v>44</v>
      </c>
    </row>
    <row r="53" s="16" customFormat="true" ht="24" hidden="false" customHeight="true" outlineLevel="0" collapsed="false">
      <c r="A53" s="9" t="s">
        <v>31</v>
      </c>
      <c r="B53" s="10" t="s">
        <v>200</v>
      </c>
      <c r="C53" s="9" t="s">
        <v>33</v>
      </c>
      <c r="D53" s="10" t="s">
        <v>34</v>
      </c>
      <c r="E53" s="10" t="s">
        <v>34</v>
      </c>
      <c r="F53" s="10" t="s">
        <v>35</v>
      </c>
      <c r="G53" s="11" t="n">
        <v>5</v>
      </c>
      <c r="H53" s="10" t="s">
        <v>36</v>
      </c>
      <c r="I53" s="9" t="n">
        <v>100</v>
      </c>
      <c r="J53" s="10" t="s">
        <v>37</v>
      </c>
      <c r="K53" s="10" t="s">
        <v>34</v>
      </c>
      <c r="L53" s="10" t="s">
        <v>37</v>
      </c>
      <c r="M53" s="10" t="s">
        <v>38</v>
      </c>
      <c r="N53" s="9" t="n">
        <v>50</v>
      </c>
      <c r="O53" s="10" t="s">
        <v>39</v>
      </c>
      <c r="P53" s="9" t="n">
        <v>4000</v>
      </c>
      <c r="Q53" s="10" t="s">
        <v>37</v>
      </c>
      <c r="R53" s="10" t="s">
        <v>40</v>
      </c>
      <c r="S53" s="10" t="s">
        <v>41</v>
      </c>
      <c r="T53" s="9" t="n">
        <v>9000</v>
      </c>
      <c r="U53" s="9"/>
      <c r="V53" s="9"/>
      <c r="W53" s="9"/>
      <c r="X53" s="15" t="s">
        <v>201</v>
      </c>
      <c r="Y53" s="15"/>
      <c r="Z53" s="15"/>
      <c r="AA53" s="15"/>
      <c r="AB53" s="15"/>
      <c r="AC53" s="15" t="s">
        <v>202</v>
      </c>
      <c r="AD53" s="16" t="n">
        <v>5000</v>
      </c>
      <c r="AE53" s="16" t="s">
        <v>44</v>
      </c>
    </row>
    <row r="54" s="16" customFormat="true" ht="24" hidden="false" customHeight="true" outlineLevel="0" collapsed="false">
      <c r="A54" s="9" t="s">
        <v>31</v>
      </c>
      <c r="B54" s="10" t="s">
        <v>203</v>
      </c>
      <c r="C54" s="9" t="s">
        <v>33</v>
      </c>
      <c r="D54" s="10" t="s">
        <v>34</v>
      </c>
      <c r="E54" s="10" t="s">
        <v>34</v>
      </c>
      <c r="F54" s="10" t="s">
        <v>35</v>
      </c>
      <c r="G54" s="11" t="n">
        <v>5</v>
      </c>
      <c r="H54" s="10" t="s">
        <v>36</v>
      </c>
      <c r="I54" s="9" t="n">
        <v>100</v>
      </c>
      <c r="J54" s="10" t="s">
        <v>37</v>
      </c>
      <c r="K54" s="10" t="s">
        <v>34</v>
      </c>
      <c r="L54" s="10" t="s">
        <v>37</v>
      </c>
      <c r="M54" s="10" t="s">
        <v>38</v>
      </c>
      <c r="N54" s="9" t="n">
        <v>50</v>
      </c>
      <c r="O54" s="10" t="s">
        <v>39</v>
      </c>
      <c r="P54" s="9" t="n">
        <v>4000</v>
      </c>
      <c r="Q54" s="10" t="s">
        <v>37</v>
      </c>
      <c r="R54" s="10" t="s">
        <v>40</v>
      </c>
      <c r="S54" s="10" t="s">
        <v>41</v>
      </c>
      <c r="T54" s="9" t="n">
        <v>12400</v>
      </c>
      <c r="U54" s="9"/>
      <c r="V54" s="9"/>
      <c r="W54" s="9"/>
      <c r="X54" s="15" t="s">
        <v>204</v>
      </c>
      <c r="Y54" s="15"/>
      <c r="Z54" s="15"/>
      <c r="AA54" s="15"/>
      <c r="AB54" s="15"/>
      <c r="AC54" s="15" t="s">
        <v>205</v>
      </c>
      <c r="AD54" s="16" t="n">
        <v>5000</v>
      </c>
      <c r="AE54" s="16" t="s">
        <v>44</v>
      </c>
    </row>
    <row r="55" s="16" customFormat="true" ht="24" hidden="false" customHeight="true" outlineLevel="0" collapsed="false">
      <c r="A55" s="9" t="s">
        <v>31</v>
      </c>
      <c r="B55" s="10" t="s">
        <v>206</v>
      </c>
      <c r="C55" s="9" t="s">
        <v>33</v>
      </c>
      <c r="D55" s="10" t="s">
        <v>34</v>
      </c>
      <c r="E55" s="10" t="s">
        <v>34</v>
      </c>
      <c r="F55" s="10" t="s">
        <v>35</v>
      </c>
      <c r="G55" s="11" t="n">
        <v>5</v>
      </c>
      <c r="H55" s="10" t="s">
        <v>36</v>
      </c>
      <c r="I55" s="9" t="n">
        <v>100</v>
      </c>
      <c r="J55" s="10" t="s">
        <v>37</v>
      </c>
      <c r="K55" s="10" t="s">
        <v>34</v>
      </c>
      <c r="L55" s="10" t="s">
        <v>37</v>
      </c>
      <c r="M55" s="10" t="s">
        <v>38</v>
      </c>
      <c r="N55" s="9" t="n">
        <v>50</v>
      </c>
      <c r="O55" s="10" t="s">
        <v>39</v>
      </c>
      <c r="P55" s="9" t="n">
        <v>4000</v>
      </c>
      <c r="Q55" s="10" t="s">
        <v>37</v>
      </c>
      <c r="R55" s="10" t="s">
        <v>40</v>
      </c>
      <c r="S55" s="10" t="s">
        <v>41</v>
      </c>
      <c r="T55" s="9" t="n">
        <v>11400</v>
      </c>
      <c r="U55" s="9"/>
      <c r="V55" s="9"/>
      <c r="W55" s="9"/>
      <c r="X55" s="15" t="s">
        <v>207</v>
      </c>
      <c r="Y55" s="15"/>
      <c r="Z55" s="15"/>
      <c r="AA55" s="15"/>
      <c r="AB55" s="15"/>
      <c r="AC55" s="15" t="s">
        <v>208</v>
      </c>
      <c r="AD55" s="16" t="n">
        <v>5000</v>
      </c>
      <c r="AE55" s="16" t="s">
        <v>44</v>
      </c>
    </row>
    <row r="56" s="16" customFormat="true" ht="24" hidden="false" customHeight="true" outlineLevel="0" collapsed="false">
      <c r="A56" s="9" t="s">
        <v>31</v>
      </c>
      <c r="B56" s="10" t="s">
        <v>209</v>
      </c>
      <c r="C56" s="9" t="s">
        <v>33</v>
      </c>
      <c r="D56" s="10" t="s">
        <v>34</v>
      </c>
      <c r="E56" s="10" t="s">
        <v>34</v>
      </c>
      <c r="F56" s="10" t="s">
        <v>35</v>
      </c>
      <c r="G56" s="11" t="n">
        <v>5</v>
      </c>
      <c r="H56" s="10" t="s">
        <v>36</v>
      </c>
      <c r="I56" s="9" t="n">
        <v>100</v>
      </c>
      <c r="J56" s="10" t="s">
        <v>37</v>
      </c>
      <c r="K56" s="10" t="s">
        <v>34</v>
      </c>
      <c r="L56" s="10" t="s">
        <v>37</v>
      </c>
      <c r="M56" s="10" t="s">
        <v>38</v>
      </c>
      <c r="N56" s="9" t="n">
        <v>50</v>
      </c>
      <c r="O56" s="10" t="s">
        <v>39</v>
      </c>
      <c r="P56" s="9" t="n">
        <v>4000</v>
      </c>
      <c r="Q56" s="10" t="s">
        <v>37</v>
      </c>
      <c r="R56" s="10" t="s">
        <v>40</v>
      </c>
      <c r="S56" s="10" t="s">
        <v>41</v>
      </c>
      <c r="T56" s="9" t="n">
        <v>11900</v>
      </c>
      <c r="U56" s="9"/>
      <c r="V56" s="9"/>
      <c r="W56" s="9"/>
      <c r="X56" s="15" t="s">
        <v>210</v>
      </c>
      <c r="Y56" s="15"/>
      <c r="Z56" s="15"/>
      <c r="AA56" s="15"/>
      <c r="AB56" s="15"/>
      <c r="AC56" s="15" t="s">
        <v>211</v>
      </c>
      <c r="AD56" s="16" t="n">
        <v>5000</v>
      </c>
      <c r="AE56" s="16" t="s">
        <v>44</v>
      </c>
    </row>
    <row r="57" s="16" customFormat="true" ht="24" hidden="false" customHeight="true" outlineLevel="0" collapsed="false">
      <c r="A57" s="9" t="s">
        <v>31</v>
      </c>
      <c r="B57" s="10" t="s">
        <v>212</v>
      </c>
      <c r="C57" s="9" t="s">
        <v>33</v>
      </c>
      <c r="D57" s="10" t="s">
        <v>34</v>
      </c>
      <c r="E57" s="10" t="s">
        <v>34</v>
      </c>
      <c r="F57" s="10" t="s">
        <v>35</v>
      </c>
      <c r="G57" s="11" t="n">
        <v>5</v>
      </c>
      <c r="H57" s="10" t="s">
        <v>36</v>
      </c>
      <c r="I57" s="9" t="n">
        <v>100</v>
      </c>
      <c r="J57" s="10" t="s">
        <v>37</v>
      </c>
      <c r="K57" s="10" t="s">
        <v>34</v>
      </c>
      <c r="L57" s="10" t="s">
        <v>37</v>
      </c>
      <c r="M57" s="10" t="s">
        <v>38</v>
      </c>
      <c r="N57" s="9" t="n">
        <v>50</v>
      </c>
      <c r="O57" s="10" t="s">
        <v>39</v>
      </c>
      <c r="P57" s="9" t="n">
        <v>4000</v>
      </c>
      <c r="Q57" s="10" t="s">
        <v>37</v>
      </c>
      <c r="R57" s="10" t="s">
        <v>40</v>
      </c>
      <c r="S57" s="10" t="s">
        <v>41</v>
      </c>
      <c r="T57" s="9" t="n">
        <v>12400</v>
      </c>
      <c r="U57" s="9"/>
      <c r="V57" s="9"/>
      <c r="W57" s="9"/>
      <c r="X57" s="15" t="s">
        <v>213</v>
      </c>
      <c r="Y57" s="15"/>
      <c r="Z57" s="15"/>
      <c r="AA57" s="15"/>
      <c r="AB57" s="15"/>
      <c r="AC57" s="15" t="s">
        <v>214</v>
      </c>
      <c r="AD57" s="16" t="n">
        <v>5000</v>
      </c>
      <c r="AE57" s="16" t="s">
        <v>44</v>
      </c>
    </row>
    <row r="58" s="16" customFormat="true" ht="24" hidden="false" customHeight="true" outlineLevel="0" collapsed="false">
      <c r="A58" s="9" t="s">
        <v>31</v>
      </c>
      <c r="B58" s="10" t="s">
        <v>215</v>
      </c>
      <c r="C58" s="9" t="s">
        <v>33</v>
      </c>
      <c r="D58" s="10" t="s">
        <v>34</v>
      </c>
      <c r="E58" s="10" t="s">
        <v>34</v>
      </c>
      <c r="F58" s="10" t="s">
        <v>35</v>
      </c>
      <c r="G58" s="11" t="n">
        <v>5</v>
      </c>
      <c r="H58" s="10" t="s">
        <v>36</v>
      </c>
      <c r="I58" s="9" t="n">
        <v>100</v>
      </c>
      <c r="J58" s="10" t="s">
        <v>37</v>
      </c>
      <c r="K58" s="10" t="s">
        <v>34</v>
      </c>
      <c r="L58" s="10" t="s">
        <v>37</v>
      </c>
      <c r="M58" s="10" t="s">
        <v>38</v>
      </c>
      <c r="N58" s="9" t="n">
        <v>15</v>
      </c>
      <c r="O58" s="10" t="s">
        <v>39</v>
      </c>
      <c r="P58" s="9" t="n">
        <v>4000</v>
      </c>
      <c r="Q58" s="10" t="s">
        <v>37</v>
      </c>
      <c r="R58" s="10" t="s">
        <v>216</v>
      </c>
      <c r="S58" s="10" t="s">
        <v>41</v>
      </c>
      <c r="T58" s="9" t="n">
        <v>16500</v>
      </c>
      <c r="U58" s="9"/>
      <c r="V58" s="9"/>
      <c r="W58" s="9"/>
      <c r="X58" s="15" t="s">
        <v>201</v>
      </c>
      <c r="Y58" s="15"/>
      <c r="Z58" s="15"/>
      <c r="AA58" s="15"/>
      <c r="AB58" s="15"/>
      <c r="AC58" s="15" t="s">
        <v>202</v>
      </c>
      <c r="AD58" s="16" t="n">
        <v>5000</v>
      </c>
      <c r="AE58" s="16" t="s">
        <v>44</v>
      </c>
    </row>
    <row r="59" s="16" customFormat="true" ht="24" hidden="false" customHeight="true" outlineLevel="0" collapsed="false">
      <c r="A59" s="9" t="s">
        <v>31</v>
      </c>
      <c r="B59" s="10" t="s">
        <v>217</v>
      </c>
      <c r="C59" s="9" t="s">
        <v>33</v>
      </c>
      <c r="D59" s="10" t="s">
        <v>34</v>
      </c>
      <c r="E59" s="10" t="s">
        <v>34</v>
      </c>
      <c r="F59" s="10" t="s">
        <v>35</v>
      </c>
      <c r="G59" s="11" t="n">
        <v>5</v>
      </c>
      <c r="H59" s="10" t="s">
        <v>36</v>
      </c>
      <c r="I59" s="9" t="n">
        <v>100</v>
      </c>
      <c r="J59" s="10" t="s">
        <v>37</v>
      </c>
      <c r="K59" s="10" t="s">
        <v>34</v>
      </c>
      <c r="L59" s="10" t="s">
        <v>37</v>
      </c>
      <c r="M59" s="10" t="s">
        <v>38</v>
      </c>
      <c r="N59" s="9" t="n">
        <v>20</v>
      </c>
      <c r="O59" s="10" t="s">
        <v>39</v>
      </c>
      <c r="P59" s="9" t="n">
        <v>4000</v>
      </c>
      <c r="Q59" s="10" t="s">
        <v>37</v>
      </c>
      <c r="R59" s="10" t="s">
        <v>216</v>
      </c>
      <c r="S59" s="10" t="s">
        <v>41</v>
      </c>
      <c r="T59" s="9" t="n">
        <v>9400</v>
      </c>
      <c r="U59" s="9"/>
      <c r="V59" s="9"/>
      <c r="W59" s="9"/>
      <c r="X59" s="15" t="s">
        <v>218</v>
      </c>
      <c r="Y59" s="15"/>
      <c r="Z59" s="15"/>
      <c r="AA59" s="15"/>
      <c r="AB59" s="15"/>
      <c r="AC59" s="15" t="s">
        <v>219</v>
      </c>
      <c r="AD59" s="16" t="n">
        <v>5000</v>
      </c>
      <c r="AE59" s="16" t="s">
        <v>44</v>
      </c>
    </row>
    <row r="60" s="16" customFormat="true" ht="24" hidden="false" customHeight="true" outlineLevel="0" collapsed="false">
      <c r="A60" s="9" t="s">
        <v>31</v>
      </c>
      <c r="B60" s="9" t="s">
        <v>220</v>
      </c>
      <c r="C60" s="9" t="s">
        <v>33</v>
      </c>
      <c r="D60" s="10" t="s">
        <v>34</v>
      </c>
      <c r="E60" s="10" t="s">
        <v>34</v>
      </c>
      <c r="F60" s="10" t="s">
        <v>35</v>
      </c>
      <c r="G60" s="11" t="n">
        <v>5</v>
      </c>
      <c r="H60" s="10" t="s">
        <v>36</v>
      </c>
      <c r="I60" s="9" t="n">
        <v>100</v>
      </c>
      <c r="J60" s="10" t="s">
        <v>37</v>
      </c>
      <c r="K60" s="10" t="s">
        <v>34</v>
      </c>
      <c r="L60" s="10" t="s">
        <v>37</v>
      </c>
      <c r="M60" s="10" t="s">
        <v>38</v>
      </c>
      <c r="N60" s="9" t="n">
        <v>20</v>
      </c>
      <c r="O60" s="10" t="s">
        <v>39</v>
      </c>
      <c r="P60" s="9" t="n">
        <v>4000</v>
      </c>
      <c r="Q60" s="10" t="s">
        <v>37</v>
      </c>
      <c r="R60" s="10" t="s">
        <v>216</v>
      </c>
      <c r="S60" s="10" t="s">
        <v>41</v>
      </c>
      <c r="T60" s="9" t="n">
        <v>13500</v>
      </c>
      <c r="U60" s="9"/>
      <c r="V60" s="9"/>
      <c r="W60" s="9"/>
      <c r="X60" s="15" t="s">
        <v>221</v>
      </c>
      <c r="Y60" s="15"/>
      <c r="Z60" s="15"/>
      <c r="AA60" s="15"/>
      <c r="AB60" s="15"/>
      <c r="AC60" s="15" t="s">
        <v>222</v>
      </c>
      <c r="AD60" s="16" t="n">
        <v>5000</v>
      </c>
      <c r="AE60" s="16" t="s">
        <v>44</v>
      </c>
    </row>
    <row r="61" s="16" customFormat="true" ht="24" hidden="false" customHeight="true" outlineLevel="0" collapsed="false">
      <c r="A61" s="9" t="s">
        <v>31</v>
      </c>
      <c r="B61" s="9" t="s">
        <v>223</v>
      </c>
      <c r="C61" s="9" t="s">
        <v>33</v>
      </c>
      <c r="D61" s="10" t="s">
        <v>34</v>
      </c>
      <c r="E61" s="10" t="s">
        <v>34</v>
      </c>
      <c r="F61" s="10" t="s">
        <v>35</v>
      </c>
      <c r="G61" s="11" t="n">
        <v>5</v>
      </c>
      <c r="H61" s="10" t="s">
        <v>36</v>
      </c>
      <c r="I61" s="9" t="n">
        <v>100</v>
      </c>
      <c r="J61" s="10" t="s">
        <v>37</v>
      </c>
      <c r="K61" s="10" t="s">
        <v>34</v>
      </c>
      <c r="L61" s="10" t="s">
        <v>37</v>
      </c>
      <c r="M61" s="10" t="s">
        <v>38</v>
      </c>
      <c r="N61" s="9" t="n">
        <v>20</v>
      </c>
      <c r="O61" s="10" t="s">
        <v>39</v>
      </c>
      <c r="P61" s="9" t="n">
        <v>4000</v>
      </c>
      <c r="Q61" s="10" t="s">
        <v>37</v>
      </c>
      <c r="R61" s="10" t="s">
        <v>216</v>
      </c>
      <c r="S61" s="10" t="s">
        <v>41</v>
      </c>
      <c r="T61" s="9" t="n">
        <v>14500</v>
      </c>
      <c r="U61" s="9"/>
      <c r="V61" s="9"/>
      <c r="W61" s="9"/>
      <c r="X61" s="15" t="s">
        <v>224</v>
      </c>
      <c r="Y61" s="15"/>
      <c r="Z61" s="15"/>
      <c r="AA61" s="15"/>
      <c r="AB61" s="15"/>
      <c r="AC61" s="15" t="s">
        <v>225</v>
      </c>
      <c r="AD61" s="16" t="n">
        <v>5000</v>
      </c>
      <c r="AE61" s="16" t="s">
        <v>44</v>
      </c>
    </row>
    <row r="62" s="16" customFormat="true" ht="24" hidden="false" customHeight="true" outlineLevel="0" collapsed="false">
      <c r="A62" s="9" t="s">
        <v>31</v>
      </c>
      <c r="B62" s="10" t="s">
        <v>226</v>
      </c>
      <c r="C62" s="9" t="s">
        <v>33</v>
      </c>
      <c r="D62" s="10" t="s">
        <v>34</v>
      </c>
      <c r="E62" s="10" t="s">
        <v>34</v>
      </c>
      <c r="F62" s="10" t="s">
        <v>35</v>
      </c>
      <c r="G62" s="11" t="n">
        <v>5</v>
      </c>
      <c r="H62" s="10" t="s">
        <v>36</v>
      </c>
      <c r="I62" s="9" t="n">
        <v>100</v>
      </c>
      <c r="J62" s="10" t="s">
        <v>37</v>
      </c>
      <c r="K62" s="10" t="s">
        <v>34</v>
      </c>
      <c r="L62" s="10" t="s">
        <v>37</v>
      </c>
      <c r="M62" s="10" t="s">
        <v>38</v>
      </c>
      <c r="N62" s="9" t="n">
        <v>20</v>
      </c>
      <c r="O62" s="10" t="s">
        <v>39</v>
      </c>
      <c r="P62" s="9" t="n">
        <v>4000</v>
      </c>
      <c r="Q62" s="10" t="s">
        <v>37</v>
      </c>
      <c r="R62" s="10" t="s">
        <v>216</v>
      </c>
      <c r="S62" s="10" t="s">
        <v>41</v>
      </c>
      <c r="T62" s="9" t="n">
        <v>12500</v>
      </c>
      <c r="U62" s="9"/>
      <c r="V62" s="9"/>
      <c r="W62" s="9"/>
      <c r="X62" s="15" t="s">
        <v>227</v>
      </c>
      <c r="Y62" s="15"/>
      <c r="Z62" s="15"/>
      <c r="AA62" s="15"/>
      <c r="AB62" s="15"/>
      <c r="AC62" s="15" t="s">
        <v>228</v>
      </c>
      <c r="AD62" s="16" t="n">
        <v>5000</v>
      </c>
      <c r="AE62" s="16" t="s">
        <v>44</v>
      </c>
    </row>
    <row r="63" s="16" customFormat="true" ht="24" hidden="false" customHeight="true" outlineLevel="0" collapsed="false">
      <c r="A63" s="9" t="s">
        <v>31</v>
      </c>
      <c r="B63" s="10" t="s">
        <v>229</v>
      </c>
      <c r="C63" s="9" t="s">
        <v>33</v>
      </c>
      <c r="D63" s="10" t="s">
        <v>34</v>
      </c>
      <c r="E63" s="10" t="s">
        <v>34</v>
      </c>
      <c r="F63" s="10" t="s">
        <v>35</v>
      </c>
      <c r="G63" s="11" t="n">
        <v>5</v>
      </c>
      <c r="H63" s="10" t="s">
        <v>36</v>
      </c>
      <c r="I63" s="9" t="n">
        <v>100</v>
      </c>
      <c r="J63" s="10" t="s">
        <v>37</v>
      </c>
      <c r="K63" s="10" t="s">
        <v>34</v>
      </c>
      <c r="L63" s="10" t="s">
        <v>37</v>
      </c>
      <c r="M63" s="10" t="s">
        <v>38</v>
      </c>
      <c r="N63" s="9" t="n">
        <v>20</v>
      </c>
      <c r="O63" s="10" t="s">
        <v>39</v>
      </c>
      <c r="P63" s="9" t="n">
        <v>4000</v>
      </c>
      <c r="Q63" s="10" t="s">
        <v>37</v>
      </c>
      <c r="R63" s="10" t="s">
        <v>216</v>
      </c>
      <c r="S63" s="10" t="s">
        <v>41</v>
      </c>
      <c r="T63" s="9" t="n">
        <v>14000</v>
      </c>
      <c r="U63" s="9"/>
      <c r="V63" s="9"/>
      <c r="W63" s="9"/>
      <c r="X63" s="15" t="s">
        <v>230</v>
      </c>
      <c r="Y63" s="15"/>
      <c r="Z63" s="15"/>
      <c r="AA63" s="15"/>
      <c r="AB63" s="15"/>
      <c r="AC63" s="15" t="s">
        <v>231</v>
      </c>
      <c r="AD63" s="16" t="n">
        <v>5000</v>
      </c>
      <c r="AE63" s="16" t="s">
        <v>44</v>
      </c>
    </row>
    <row r="64" s="16" customFormat="true" ht="24" hidden="false" customHeight="true" outlineLevel="0" collapsed="false">
      <c r="A64" s="9" t="s">
        <v>31</v>
      </c>
      <c r="B64" s="10" t="s">
        <v>232</v>
      </c>
      <c r="C64" s="9" t="s">
        <v>33</v>
      </c>
      <c r="D64" s="10" t="s">
        <v>34</v>
      </c>
      <c r="E64" s="10" t="s">
        <v>34</v>
      </c>
      <c r="F64" s="10" t="s">
        <v>35</v>
      </c>
      <c r="G64" s="11" t="n">
        <v>5</v>
      </c>
      <c r="H64" s="10" t="s">
        <v>36</v>
      </c>
      <c r="I64" s="9" t="n">
        <v>100</v>
      </c>
      <c r="J64" s="10" t="s">
        <v>37</v>
      </c>
      <c r="K64" s="10" t="s">
        <v>34</v>
      </c>
      <c r="L64" s="10" t="s">
        <v>37</v>
      </c>
      <c r="M64" s="10" t="s">
        <v>38</v>
      </c>
      <c r="N64" s="9" t="n">
        <v>20</v>
      </c>
      <c r="O64" s="10" t="s">
        <v>39</v>
      </c>
      <c r="P64" s="9" t="n">
        <v>4000</v>
      </c>
      <c r="Q64" s="10" t="s">
        <v>37</v>
      </c>
      <c r="R64" s="10" t="s">
        <v>233</v>
      </c>
      <c r="S64" s="10" t="s">
        <v>41</v>
      </c>
      <c r="T64" s="9" t="n">
        <v>15000</v>
      </c>
      <c r="U64" s="9"/>
      <c r="V64" s="9"/>
      <c r="W64" s="9"/>
      <c r="X64" s="15" t="s">
        <v>234</v>
      </c>
      <c r="Y64" s="15"/>
      <c r="Z64" s="15"/>
      <c r="AA64" s="15"/>
      <c r="AB64" s="15"/>
      <c r="AC64" s="15" t="s">
        <v>235</v>
      </c>
      <c r="AD64" s="16" t="n">
        <v>5000</v>
      </c>
      <c r="AE64" s="16" t="s">
        <v>44</v>
      </c>
    </row>
    <row r="65" s="16" customFormat="true" ht="24" hidden="false" customHeight="true" outlineLevel="0" collapsed="false">
      <c r="A65" s="9" t="s">
        <v>31</v>
      </c>
      <c r="B65" s="10" t="s">
        <v>236</v>
      </c>
      <c r="C65" s="9" t="s">
        <v>33</v>
      </c>
      <c r="D65" s="10" t="s">
        <v>34</v>
      </c>
      <c r="E65" s="10" t="s">
        <v>34</v>
      </c>
      <c r="F65" s="10" t="s">
        <v>35</v>
      </c>
      <c r="G65" s="11" t="n">
        <v>5</v>
      </c>
      <c r="H65" s="10" t="s">
        <v>36</v>
      </c>
      <c r="I65" s="9" t="n">
        <v>100</v>
      </c>
      <c r="J65" s="10" t="s">
        <v>37</v>
      </c>
      <c r="K65" s="10" t="s">
        <v>34</v>
      </c>
      <c r="L65" s="10" t="s">
        <v>37</v>
      </c>
      <c r="M65" s="10" t="s">
        <v>38</v>
      </c>
      <c r="N65" s="9" t="n">
        <v>15</v>
      </c>
      <c r="O65" s="10" t="s">
        <v>39</v>
      </c>
      <c r="P65" s="9" t="n">
        <v>4000</v>
      </c>
      <c r="Q65" s="10" t="s">
        <v>37</v>
      </c>
      <c r="R65" s="10" t="s">
        <v>237</v>
      </c>
      <c r="S65" s="10" t="s">
        <v>41</v>
      </c>
      <c r="T65" s="9" t="n">
        <v>8400</v>
      </c>
      <c r="U65" s="9"/>
      <c r="V65" s="9"/>
      <c r="W65" s="9"/>
      <c r="X65" s="15" t="s">
        <v>238</v>
      </c>
      <c r="Y65" s="15"/>
      <c r="Z65" s="15"/>
      <c r="AA65" s="15"/>
      <c r="AB65" s="15"/>
      <c r="AC65" s="15" t="s">
        <v>239</v>
      </c>
      <c r="AD65" s="16" t="n">
        <v>5000</v>
      </c>
      <c r="AE65" s="16" t="s">
        <v>44</v>
      </c>
    </row>
    <row r="66" s="16" customFormat="true" ht="24" hidden="false" customHeight="true" outlineLevel="0" collapsed="false">
      <c r="A66" s="9" t="s">
        <v>31</v>
      </c>
      <c r="B66" s="10" t="s">
        <v>240</v>
      </c>
      <c r="C66" s="9" t="s">
        <v>33</v>
      </c>
      <c r="D66" s="10" t="s">
        <v>34</v>
      </c>
      <c r="E66" s="10" t="s">
        <v>34</v>
      </c>
      <c r="F66" s="10" t="s">
        <v>35</v>
      </c>
      <c r="G66" s="11" t="n">
        <v>5</v>
      </c>
      <c r="H66" s="10" t="s">
        <v>36</v>
      </c>
      <c r="I66" s="9" t="n">
        <v>100</v>
      </c>
      <c r="J66" s="10" t="s">
        <v>37</v>
      </c>
      <c r="K66" s="10" t="s">
        <v>34</v>
      </c>
      <c r="L66" s="10" t="s">
        <v>37</v>
      </c>
      <c r="M66" s="10" t="s">
        <v>38</v>
      </c>
      <c r="N66" s="9" t="n">
        <v>15</v>
      </c>
      <c r="O66" s="10" t="s">
        <v>39</v>
      </c>
      <c r="P66" s="9" t="n">
        <v>4000</v>
      </c>
      <c r="Q66" s="10" t="s">
        <v>37</v>
      </c>
      <c r="R66" s="10" t="s">
        <v>237</v>
      </c>
      <c r="S66" s="10" t="s">
        <v>41</v>
      </c>
      <c r="T66" s="9" t="n">
        <v>17500</v>
      </c>
      <c r="U66" s="9"/>
      <c r="V66" s="9"/>
      <c r="W66" s="9"/>
      <c r="X66" s="15" t="s">
        <v>241</v>
      </c>
      <c r="Y66" s="15"/>
      <c r="Z66" s="15"/>
      <c r="AA66" s="15"/>
      <c r="AB66" s="15"/>
      <c r="AC66" s="15" t="s">
        <v>242</v>
      </c>
      <c r="AD66" s="16" t="n">
        <v>5000</v>
      </c>
      <c r="AE66" s="16" t="s">
        <v>44</v>
      </c>
    </row>
    <row r="67" s="16" customFormat="true" ht="24" hidden="false" customHeight="true" outlineLevel="0" collapsed="false">
      <c r="A67" s="9" t="s">
        <v>31</v>
      </c>
      <c r="B67" s="10" t="s">
        <v>243</v>
      </c>
      <c r="C67" s="9" t="s">
        <v>33</v>
      </c>
      <c r="D67" s="10" t="s">
        <v>34</v>
      </c>
      <c r="E67" s="10" t="s">
        <v>34</v>
      </c>
      <c r="F67" s="10" t="s">
        <v>35</v>
      </c>
      <c r="G67" s="11" t="n">
        <v>5</v>
      </c>
      <c r="H67" s="10" t="s">
        <v>36</v>
      </c>
      <c r="I67" s="9" t="n">
        <v>100</v>
      </c>
      <c r="J67" s="10" t="s">
        <v>37</v>
      </c>
      <c r="K67" s="10" t="s">
        <v>34</v>
      </c>
      <c r="L67" s="10" t="s">
        <v>37</v>
      </c>
      <c r="M67" s="10" t="s">
        <v>38</v>
      </c>
      <c r="N67" s="9" t="n">
        <v>20</v>
      </c>
      <c r="O67" s="10" t="s">
        <v>39</v>
      </c>
      <c r="P67" s="9" t="n">
        <v>4000</v>
      </c>
      <c r="Q67" s="10" t="s">
        <v>37</v>
      </c>
      <c r="R67" s="10" t="s">
        <v>233</v>
      </c>
      <c r="S67" s="10" t="s">
        <v>41</v>
      </c>
      <c r="T67" s="9" t="n">
        <v>16000</v>
      </c>
      <c r="U67" s="9"/>
      <c r="V67" s="9"/>
      <c r="W67" s="9"/>
      <c r="X67" s="15" t="s">
        <v>244</v>
      </c>
      <c r="Y67" s="15"/>
      <c r="Z67" s="15"/>
      <c r="AA67" s="15"/>
      <c r="AB67" s="15"/>
      <c r="AC67" s="15" t="s">
        <v>245</v>
      </c>
      <c r="AD67" s="16" t="n">
        <v>5000</v>
      </c>
      <c r="AE67" s="16" t="s">
        <v>44</v>
      </c>
    </row>
    <row r="68" s="16" customFormat="true" ht="24" hidden="false" customHeight="true" outlineLevel="0" collapsed="false">
      <c r="A68" s="9" t="s">
        <v>31</v>
      </c>
      <c r="B68" s="10" t="s">
        <v>246</v>
      </c>
      <c r="C68" s="9" t="s">
        <v>33</v>
      </c>
      <c r="D68" s="10" t="s">
        <v>34</v>
      </c>
      <c r="E68" s="10" t="s">
        <v>34</v>
      </c>
      <c r="F68" s="10" t="s">
        <v>35</v>
      </c>
      <c r="G68" s="11" t="n">
        <v>5</v>
      </c>
      <c r="H68" s="10" t="s">
        <v>36</v>
      </c>
      <c r="I68" s="9" t="n">
        <v>100</v>
      </c>
      <c r="J68" s="10" t="s">
        <v>37</v>
      </c>
      <c r="K68" s="10" t="s">
        <v>34</v>
      </c>
      <c r="L68" s="10" t="s">
        <v>37</v>
      </c>
      <c r="M68" s="10" t="s">
        <v>38</v>
      </c>
      <c r="N68" s="9" t="n">
        <v>20</v>
      </c>
      <c r="O68" s="10" t="s">
        <v>39</v>
      </c>
      <c r="P68" s="9" t="n">
        <v>4000</v>
      </c>
      <c r="Q68" s="10" t="s">
        <v>37</v>
      </c>
      <c r="R68" s="10" t="s">
        <v>247</v>
      </c>
      <c r="S68" s="10" t="s">
        <v>41</v>
      </c>
      <c r="T68" s="9" t="n">
        <v>10000</v>
      </c>
      <c r="U68" s="9"/>
      <c r="V68" s="9"/>
      <c r="W68" s="9"/>
      <c r="X68" s="15" t="s">
        <v>248</v>
      </c>
      <c r="Y68" s="15"/>
      <c r="Z68" s="15"/>
      <c r="AA68" s="15"/>
      <c r="AB68" s="15"/>
      <c r="AC68" s="15" t="s">
        <v>249</v>
      </c>
      <c r="AD68" s="16" t="n">
        <v>5000</v>
      </c>
      <c r="AE68" s="16" t="s">
        <v>44</v>
      </c>
    </row>
    <row r="69" s="16" customFormat="true" ht="24" hidden="false" customHeight="true" outlineLevel="0" collapsed="false">
      <c r="A69" s="9" t="s">
        <v>31</v>
      </c>
      <c r="B69" s="10" t="s">
        <v>250</v>
      </c>
      <c r="C69" s="9" t="s">
        <v>33</v>
      </c>
      <c r="D69" s="10" t="s">
        <v>34</v>
      </c>
      <c r="E69" s="10" t="s">
        <v>34</v>
      </c>
      <c r="F69" s="10" t="s">
        <v>35</v>
      </c>
      <c r="G69" s="11" t="n">
        <v>5</v>
      </c>
      <c r="H69" s="10" t="s">
        <v>36</v>
      </c>
      <c r="I69" s="9" t="n">
        <v>100</v>
      </c>
      <c r="J69" s="10" t="s">
        <v>37</v>
      </c>
      <c r="K69" s="10" t="s">
        <v>34</v>
      </c>
      <c r="L69" s="10" t="s">
        <v>37</v>
      </c>
      <c r="M69" s="10" t="s">
        <v>38</v>
      </c>
      <c r="N69" s="9" t="n">
        <v>20</v>
      </c>
      <c r="O69" s="10" t="s">
        <v>39</v>
      </c>
      <c r="P69" s="9" t="n">
        <v>4000</v>
      </c>
      <c r="Q69" s="10" t="s">
        <v>37</v>
      </c>
      <c r="R69" s="10" t="s">
        <v>247</v>
      </c>
      <c r="S69" s="10" t="s">
        <v>41</v>
      </c>
      <c r="T69" s="9" t="n">
        <v>9000</v>
      </c>
      <c r="U69" s="9"/>
      <c r="V69" s="9"/>
      <c r="W69" s="9"/>
      <c r="X69" s="15" t="s">
        <v>251</v>
      </c>
      <c r="Y69" s="15"/>
      <c r="Z69" s="15"/>
      <c r="AA69" s="15"/>
      <c r="AB69" s="15"/>
      <c r="AC69" s="15" t="s">
        <v>252</v>
      </c>
      <c r="AD69" s="16" t="n">
        <v>5000</v>
      </c>
      <c r="AE69" s="16" t="s">
        <v>44</v>
      </c>
    </row>
    <row r="70" s="16" customFormat="true" ht="24" hidden="false" customHeight="true" outlineLevel="0" collapsed="false">
      <c r="A70" s="9" t="s">
        <v>31</v>
      </c>
      <c r="B70" s="10" t="s">
        <v>253</v>
      </c>
      <c r="C70" s="9" t="s">
        <v>33</v>
      </c>
      <c r="D70" s="10" t="s">
        <v>34</v>
      </c>
      <c r="E70" s="10" t="s">
        <v>34</v>
      </c>
      <c r="F70" s="10" t="s">
        <v>35</v>
      </c>
      <c r="G70" s="11" t="n">
        <v>5</v>
      </c>
      <c r="H70" s="10" t="s">
        <v>36</v>
      </c>
      <c r="I70" s="9" t="n">
        <v>100</v>
      </c>
      <c r="J70" s="10" t="s">
        <v>37</v>
      </c>
      <c r="K70" s="10" t="s">
        <v>34</v>
      </c>
      <c r="L70" s="10" t="s">
        <v>37</v>
      </c>
      <c r="M70" s="10" t="s">
        <v>38</v>
      </c>
      <c r="N70" s="9" t="n">
        <v>20</v>
      </c>
      <c r="O70" s="10" t="s">
        <v>39</v>
      </c>
      <c r="P70" s="9" t="n">
        <v>4000</v>
      </c>
      <c r="Q70" s="10" t="s">
        <v>37</v>
      </c>
      <c r="R70" s="10" t="s">
        <v>247</v>
      </c>
      <c r="S70" s="10" t="s">
        <v>41</v>
      </c>
      <c r="T70" s="9" t="n">
        <v>10000</v>
      </c>
      <c r="U70" s="9"/>
      <c r="V70" s="9"/>
      <c r="W70" s="9"/>
      <c r="X70" s="15" t="s">
        <v>254</v>
      </c>
      <c r="Y70" s="15"/>
      <c r="Z70" s="15"/>
      <c r="AA70" s="15"/>
      <c r="AB70" s="15"/>
      <c r="AC70" s="15" t="s">
        <v>255</v>
      </c>
      <c r="AD70" s="16" t="n">
        <v>5000</v>
      </c>
      <c r="AE70" s="16" t="s">
        <v>44</v>
      </c>
    </row>
    <row r="71" s="16" customFormat="true" ht="24" hidden="false" customHeight="true" outlineLevel="0" collapsed="false">
      <c r="A71" s="9" t="s">
        <v>31</v>
      </c>
      <c r="B71" s="10" t="s">
        <v>256</v>
      </c>
      <c r="C71" s="9" t="s">
        <v>33</v>
      </c>
      <c r="D71" s="10" t="s">
        <v>34</v>
      </c>
      <c r="E71" s="10" t="s">
        <v>34</v>
      </c>
      <c r="F71" s="10" t="s">
        <v>35</v>
      </c>
      <c r="G71" s="11" t="n">
        <v>5</v>
      </c>
      <c r="H71" s="10" t="s">
        <v>36</v>
      </c>
      <c r="I71" s="9" t="n">
        <v>100</v>
      </c>
      <c r="J71" s="10" t="s">
        <v>37</v>
      </c>
      <c r="K71" s="10" t="s">
        <v>34</v>
      </c>
      <c r="L71" s="10" t="s">
        <v>37</v>
      </c>
      <c r="M71" s="10" t="s">
        <v>38</v>
      </c>
      <c r="N71" s="9" t="n">
        <v>20</v>
      </c>
      <c r="O71" s="10" t="s">
        <v>39</v>
      </c>
      <c r="P71" s="9" t="n">
        <v>4000</v>
      </c>
      <c r="Q71" s="10" t="s">
        <v>37</v>
      </c>
      <c r="R71" s="10" t="s">
        <v>247</v>
      </c>
      <c r="S71" s="10" t="s">
        <v>41</v>
      </c>
      <c r="T71" s="9" t="n">
        <v>12500</v>
      </c>
      <c r="U71" s="9"/>
      <c r="V71" s="9"/>
      <c r="W71" s="9"/>
      <c r="X71" s="15" t="s">
        <v>257</v>
      </c>
      <c r="Y71" s="15"/>
      <c r="Z71" s="15"/>
      <c r="AA71" s="15"/>
      <c r="AB71" s="15"/>
      <c r="AC71" s="15" t="s">
        <v>258</v>
      </c>
      <c r="AD71" s="16" t="n">
        <v>5000</v>
      </c>
      <c r="AE71" s="16" t="s">
        <v>44</v>
      </c>
    </row>
    <row r="72" s="16" customFormat="true" ht="24" hidden="false" customHeight="true" outlineLevel="0" collapsed="false">
      <c r="A72" s="9" t="s">
        <v>31</v>
      </c>
      <c r="B72" s="10" t="s">
        <v>259</v>
      </c>
      <c r="C72" s="9" t="s">
        <v>33</v>
      </c>
      <c r="D72" s="10" t="s">
        <v>34</v>
      </c>
      <c r="E72" s="10" t="s">
        <v>34</v>
      </c>
      <c r="F72" s="10" t="s">
        <v>35</v>
      </c>
      <c r="G72" s="11" t="n">
        <v>5</v>
      </c>
      <c r="H72" s="10" t="s">
        <v>36</v>
      </c>
      <c r="I72" s="9" t="n">
        <v>100</v>
      </c>
      <c r="J72" s="10" t="s">
        <v>37</v>
      </c>
      <c r="K72" s="10" t="s">
        <v>34</v>
      </c>
      <c r="L72" s="10" t="s">
        <v>37</v>
      </c>
      <c r="M72" s="10" t="s">
        <v>38</v>
      </c>
      <c r="N72" s="9" t="n">
        <v>15</v>
      </c>
      <c r="O72" s="10" t="s">
        <v>260</v>
      </c>
      <c r="P72" s="9" t="n">
        <v>4000</v>
      </c>
      <c r="Q72" s="10" t="s">
        <v>37</v>
      </c>
      <c r="R72" s="10" t="s">
        <v>261</v>
      </c>
      <c r="S72" s="10" t="s">
        <v>41</v>
      </c>
      <c r="T72" s="9" t="n">
        <v>13500</v>
      </c>
      <c r="U72" s="9"/>
      <c r="V72" s="9"/>
      <c r="W72" s="9"/>
      <c r="X72" s="15" t="s">
        <v>262</v>
      </c>
      <c r="Y72" s="15"/>
      <c r="Z72" s="15"/>
      <c r="AA72" s="15"/>
      <c r="AB72" s="15"/>
      <c r="AC72" s="15" t="s">
        <v>263</v>
      </c>
      <c r="AD72" s="16" t="n">
        <v>5000</v>
      </c>
      <c r="AE72" s="16" t="s">
        <v>44</v>
      </c>
    </row>
    <row r="73" s="16" customFormat="true" ht="24" hidden="false" customHeight="true" outlineLevel="0" collapsed="false">
      <c r="A73" s="9" t="s">
        <v>31</v>
      </c>
      <c r="B73" s="10" t="s">
        <v>264</v>
      </c>
      <c r="C73" s="9" t="s">
        <v>33</v>
      </c>
      <c r="D73" s="10" t="s">
        <v>34</v>
      </c>
      <c r="E73" s="10" t="s">
        <v>34</v>
      </c>
      <c r="F73" s="10" t="s">
        <v>35</v>
      </c>
      <c r="G73" s="11" t="n">
        <v>5</v>
      </c>
      <c r="H73" s="10" t="s">
        <v>36</v>
      </c>
      <c r="I73" s="9" t="n">
        <v>100</v>
      </c>
      <c r="J73" s="10" t="s">
        <v>37</v>
      </c>
      <c r="K73" s="10" t="s">
        <v>34</v>
      </c>
      <c r="L73" s="10" t="s">
        <v>37</v>
      </c>
      <c r="M73" s="10" t="s">
        <v>38</v>
      </c>
      <c r="N73" s="9" t="n">
        <v>15</v>
      </c>
      <c r="O73" s="10" t="s">
        <v>260</v>
      </c>
      <c r="P73" s="9" t="n">
        <v>4000</v>
      </c>
      <c r="Q73" s="10" t="s">
        <v>37</v>
      </c>
      <c r="R73" s="10" t="s">
        <v>261</v>
      </c>
      <c r="S73" s="10" t="s">
        <v>41</v>
      </c>
      <c r="T73" s="9" t="n">
        <v>14500</v>
      </c>
      <c r="U73" s="9"/>
      <c r="V73" s="9"/>
      <c r="W73" s="9"/>
      <c r="X73" s="15" t="s">
        <v>265</v>
      </c>
      <c r="Y73" s="15"/>
      <c r="Z73" s="15"/>
      <c r="AA73" s="15"/>
      <c r="AB73" s="15"/>
      <c r="AC73" s="15" t="s">
        <v>266</v>
      </c>
      <c r="AD73" s="16" t="n">
        <v>5000</v>
      </c>
      <c r="AE73" s="16" t="s">
        <v>44</v>
      </c>
    </row>
    <row r="74" s="16" customFormat="true" ht="24" hidden="false" customHeight="true" outlineLevel="0" collapsed="false">
      <c r="A74" s="9" t="s">
        <v>31</v>
      </c>
      <c r="B74" s="10" t="s">
        <v>267</v>
      </c>
      <c r="C74" s="9" t="s">
        <v>268</v>
      </c>
      <c r="D74" s="10" t="s">
        <v>34</v>
      </c>
      <c r="E74" s="10" t="s">
        <v>34</v>
      </c>
      <c r="F74" s="10" t="s">
        <v>35</v>
      </c>
      <c r="G74" s="11" t="n">
        <v>5</v>
      </c>
      <c r="H74" s="10" t="s">
        <v>36</v>
      </c>
      <c r="I74" s="9" t="n">
        <v>100</v>
      </c>
      <c r="J74" s="10" t="s">
        <v>37</v>
      </c>
      <c r="K74" s="10" t="s">
        <v>34</v>
      </c>
      <c r="L74" s="10" t="s">
        <v>37</v>
      </c>
      <c r="M74" s="10" t="s">
        <v>38</v>
      </c>
      <c r="N74" s="9" t="n">
        <v>15</v>
      </c>
      <c r="O74" s="10" t="s">
        <v>260</v>
      </c>
      <c r="P74" s="9" t="n">
        <v>4000</v>
      </c>
      <c r="Q74" s="10" t="s">
        <v>37</v>
      </c>
      <c r="R74" s="10" t="s">
        <v>261</v>
      </c>
      <c r="S74" s="10" t="s">
        <v>41</v>
      </c>
      <c r="T74" s="9" t="n">
        <v>15500</v>
      </c>
      <c r="U74" s="9"/>
      <c r="V74" s="9"/>
      <c r="W74" s="9"/>
      <c r="X74" s="15" t="s">
        <v>269</v>
      </c>
      <c r="Y74" s="15"/>
      <c r="Z74" s="15"/>
      <c r="AA74" s="15"/>
      <c r="AB74" s="15"/>
      <c r="AC74" s="15" t="s">
        <v>270</v>
      </c>
      <c r="AD74" s="16" t="n">
        <v>5000</v>
      </c>
      <c r="AE74" s="16" t="s">
        <v>44</v>
      </c>
    </row>
    <row r="75" s="16" customFormat="true" ht="24" hidden="false" customHeight="true" outlineLevel="0" collapsed="false">
      <c r="A75" s="9" t="s">
        <v>31</v>
      </c>
      <c r="B75" s="10" t="s">
        <v>271</v>
      </c>
      <c r="C75" s="9" t="s">
        <v>268</v>
      </c>
      <c r="D75" s="10" t="s">
        <v>34</v>
      </c>
      <c r="E75" s="10" t="s">
        <v>34</v>
      </c>
      <c r="F75" s="10" t="s">
        <v>35</v>
      </c>
      <c r="G75" s="11" t="n">
        <v>5</v>
      </c>
      <c r="H75" s="10" t="s">
        <v>36</v>
      </c>
      <c r="I75" s="9" t="n">
        <v>100</v>
      </c>
      <c r="J75" s="10" t="s">
        <v>37</v>
      </c>
      <c r="K75" s="10" t="s">
        <v>34</v>
      </c>
      <c r="L75" s="10" t="s">
        <v>37</v>
      </c>
      <c r="M75" s="10" t="s">
        <v>38</v>
      </c>
      <c r="N75" s="9" t="n">
        <v>15</v>
      </c>
      <c r="O75" s="10" t="s">
        <v>260</v>
      </c>
      <c r="P75" s="9" t="n">
        <v>4000</v>
      </c>
      <c r="Q75" s="10" t="s">
        <v>37</v>
      </c>
      <c r="R75" s="10" t="s">
        <v>261</v>
      </c>
      <c r="S75" s="10" t="s">
        <v>41</v>
      </c>
      <c r="T75" s="9" t="n">
        <v>16500</v>
      </c>
      <c r="U75" s="9"/>
      <c r="V75" s="9"/>
      <c r="W75" s="9"/>
      <c r="X75" s="15" t="s">
        <v>272</v>
      </c>
      <c r="Y75" s="15"/>
      <c r="Z75" s="15"/>
      <c r="AA75" s="15"/>
      <c r="AB75" s="15"/>
      <c r="AC75" s="15" t="s">
        <v>273</v>
      </c>
      <c r="AD75" s="16" t="n">
        <v>5000</v>
      </c>
      <c r="AE75" s="16" t="s">
        <v>44</v>
      </c>
    </row>
    <row r="76" s="16" customFormat="true" ht="24" hidden="false" customHeight="true" outlineLevel="0" collapsed="false">
      <c r="A76" s="9" t="s">
        <v>31</v>
      </c>
      <c r="B76" s="10" t="s">
        <v>274</v>
      </c>
      <c r="C76" s="9" t="s">
        <v>268</v>
      </c>
      <c r="D76" s="10" t="s">
        <v>34</v>
      </c>
      <c r="E76" s="10" t="s">
        <v>34</v>
      </c>
      <c r="F76" s="10" t="s">
        <v>35</v>
      </c>
      <c r="G76" s="11" t="n">
        <v>5</v>
      </c>
      <c r="H76" s="10" t="s">
        <v>36</v>
      </c>
      <c r="I76" s="9" t="n">
        <v>100</v>
      </c>
      <c r="J76" s="10" t="s">
        <v>37</v>
      </c>
      <c r="K76" s="10" t="s">
        <v>34</v>
      </c>
      <c r="L76" s="10" t="s">
        <v>37</v>
      </c>
      <c r="M76" s="10" t="s">
        <v>38</v>
      </c>
      <c r="N76" s="9" t="n">
        <v>15</v>
      </c>
      <c r="O76" s="10" t="s">
        <v>260</v>
      </c>
      <c r="P76" s="9" t="n">
        <v>4000</v>
      </c>
      <c r="Q76" s="10" t="s">
        <v>37</v>
      </c>
      <c r="R76" s="10" t="s">
        <v>261</v>
      </c>
      <c r="S76" s="10" t="s">
        <v>41</v>
      </c>
      <c r="T76" s="9" t="n">
        <v>17000</v>
      </c>
      <c r="U76" s="9"/>
      <c r="V76" s="9"/>
      <c r="W76" s="9"/>
      <c r="X76" s="15" t="s">
        <v>275</v>
      </c>
      <c r="Y76" s="15"/>
      <c r="Z76" s="15"/>
      <c r="AA76" s="15"/>
      <c r="AB76" s="15"/>
      <c r="AC76" s="15" t="s">
        <v>276</v>
      </c>
      <c r="AD76" s="16" t="n">
        <v>5000</v>
      </c>
      <c r="AE76" s="16" t="s">
        <v>44</v>
      </c>
    </row>
    <row r="77" s="16" customFormat="true" ht="24" hidden="false" customHeight="true" outlineLevel="0" collapsed="false">
      <c r="A77" s="9" t="s">
        <v>31</v>
      </c>
      <c r="B77" s="10" t="s">
        <v>277</v>
      </c>
      <c r="C77" s="9" t="s">
        <v>268</v>
      </c>
      <c r="D77" s="10" t="s">
        <v>34</v>
      </c>
      <c r="E77" s="10" t="s">
        <v>34</v>
      </c>
      <c r="F77" s="10" t="s">
        <v>35</v>
      </c>
      <c r="G77" s="11" t="n">
        <v>5</v>
      </c>
      <c r="H77" s="10" t="s">
        <v>36</v>
      </c>
      <c r="I77" s="9" t="n">
        <v>100</v>
      </c>
      <c r="J77" s="10" t="s">
        <v>37</v>
      </c>
      <c r="K77" s="10" t="s">
        <v>34</v>
      </c>
      <c r="L77" s="10" t="s">
        <v>37</v>
      </c>
      <c r="M77" s="10" t="s">
        <v>38</v>
      </c>
      <c r="N77" s="9" t="n">
        <v>20</v>
      </c>
      <c r="O77" s="10" t="s">
        <v>260</v>
      </c>
      <c r="P77" s="9" t="n">
        <v>4000</v>
      </c>
      <c r="Q77" s="10" t="s">
        <v>37</v>
      </c>
      <c r="R77" s="10" t="s">
        <v>278</v>
      </c>
      <c r="S77" s="10" t="s">
        <v>41</v>
      </c>
      <c r="T77" s="9" t="n">
        <v>14500</v>
      </c>
      <c r="U77" s="9"/>
      <c r="V77" s="9"/>
      <c r="W77" s="9"/>
      <c r="X77" s="15" t="s">
        <v>279</v>
      </c>
      <c r="Y77" s="15"/>
      <c r="Z77" s="15"/>
      <c r="AA77" s="15"/>
      <c r="AB77" s="15"/>
      <c r="AC77" s="15" t="s">
        <v>280</v>
      </c>
      <c r="AD77" s="16" t="n">
        <v>5000</v>
      </c>
      <c r="AE77" s="16" t="s">
        <v>44</v>
      </c>
    </row>
    <row r="78" s="16" customFormat="true" ht="24" hidden="false" customHeight="true" outlineLevel="0" collapsed="false">
      <c r="A78" s="9" t="s">
        <v>31</v>
      </c>
      <c r="B78" s="10" t="s">
        <v>281</v>
      </c>
      <c r="C78" s="9" t="s">
        <v>268</v>
      </c>
      <c r="D78" s="10" t="s">
        <v>34</v>
      </c>
      <c r="E78" s="10" t="s">
        <v>34</v>
      </c>
      <c r="F78" s="10" t="s">
        <v>35</v>
      </c>
      <c r="G78" s="11" t="n">
        <v>5</v>
      </c>
      <c r="H78" s="10" t="s">
        <v>36</v>
      </c>
      <c r="I78" s="9" t="n">
        <v>100</v>
      </c>
      <c r="J78" s="10" t="s">
        <v>37</v>
      </c>
      <c r="K78" s="10" t="s">
        <v>34</v>
      </c>
      <c r="L78" s="10" t="s">
        <v>37</v>
      </c>
      <c r="M78" s="10" t="s">
        <v>38</v>
      </c>
      <c r="N78" s="9" t="n">
        <v>20</v>
      </c>
      <c r="O78" s="10" t="s">
        <v>260</v>
      </c>
      <c r="P78" s="9" t="n">
        <v>4000</v>
      </c>
      <c r="Q78" s="10" t="s">
        <v>37</v>
      </c>
      <c r="R78" s="10" t="s">
        <v>278</v>
      </c>
      <c r="S78" s="10" t="s">
        <v>41</v>
      </c>
      <c r="T78" s="9" t="n">
        <v>17000</v>
      </c>
      <c r="U78" s="9"/>
      <c r="V78" s="9"/>
      <c r="W78" s="9"/>
      <c r="X78" s="15" t="s">
        <v>282</v>
      </c>
      <c r="Y78" s="15"/>
      <c r="Z78" s="15"/>
      <c r="AA78" s="15"/>
      <c r="AB78" s="15"/>
      <c r="AC78" s="15" t="s">
        <v>283</v>
      </c>
      <c r="AD78" s="16" t="n">
        <v>5000</v>
      </c>
      <c r="AE78" s="16" t="s">
        <v>44</v>
      </c>
    </row>
    <row r="79" s="16" customFormat="true" ht="24" hidden="false" customHeight="true" outlineLevel="0" collapsed="false">
      <c r="A79" s="9" t="s">
        <v>31</v>
      </c>
      <c r="B79" s="10" t="s">
        <v>284</v>
      </c>
      <c r="C79" s="9" t="s">
        <v>268</v>
      </c>
      <c r="D79" s="10" t="s">
        <v>34</v>
      </c>
      <c r="E79" s="10" t="s">
        <v>34</v>
      </c>
      <c r="F79" s="10" t="s">
        <v>35</v>
      </c>
      <c r="G79" s="11" t="n">
        <v>5</v>
      </c>
      <c r="H79" s="10" t="s">
        <v>36</v>
      </c>
      <c r="I79" s="9" t="n">
        <v>100</v>
      </c>
      <c r="J79" s="10" t="s">
        <v>37</v>
      </c>
      <c r="K79" s="10" t="s">
        <v>34</v>
      </c>
      <c r="L79" s="10" t="s">
        <v>37</v>
      </c>
      <c r="M79" s="10" t="s">
        <v>38</v>
      </c>
      <c r="N79" s="9" t="n">
        <v>10</v>
      </c>
      <c r="O79" s="10" t="s">
        <v>260</v>
      </c>
      <c r="P79" s="9" t="n">
        <v>4000</v>
      </c>
      <c r="Q79" s="10" t="s">
        <v>37</v>
      </c>
      <c r="R79" s="10" t="s">
        <v>278</v>
      </c>
      <c r="S79" s="10" t="s">
        <v>41</v>
      </c>
      <c r="T79" s="9" t="n">
        <v>19500</v>
      </c>
      <c r="U79" s="9"/>
      <c r="V79" s="9"/>
      <c r="W79" s="9"/>
      <c r="X79" s="15" t="s">
        <v>285</v>
      </c>
      <c r="Y79" s="15"/>
      <c r="Z79" s="15"/>
      <c r="AA79" s="15"/>
      <c r="AB79" s="15"/>
      <c r="AC79" s="15" t="s">
        <v>286</v>
      </c>
      <c r="AD79" s="16" t="n">
        <v>5000</v>
      </c>
      <c r="AE79" s="16" t="s">
        <v>44</v>
      </c>
    </row>
    <row r="80" s="16" customFormat="true" ht="24" hidden="false" customHeight="true" outlineLevel="0" collapsed="false">
      <c r="A80" s="9" t="s">
        <v>31</v>
      </c>
      <c r="B80" s="10" t="s">
        <v>287</v>
      </c>
      <c r="C80" s="9" t="s">
        <v>268</v>
      </c>
      <c r="D80" s="10" t="s">
        <v>34</v>
      </c>
      <c r="E80" s="10" t="s">
        <v>34</v>
      </c>
      <c r="F80" s="10" t="s">
        <v>35</v>
      </c>
      <c r="G80" s="11" t="n">
        <v>5</v>
      </c>
      <c r="H80" s="10" t="s">
        <v>36</v>
      </c>
      <c r="I80" s="9" t="n">
        <v>100</v>
      </c>
      <c r="J80" s="10" t="s">
        <v>37</v>
      </c>
      <c r="K80" s="10" t="s">
        <v>34</v>
      </c>
      <c r="L80" s="10" t="s">
        <v>37</v>
      </c>
      <c r="M80" s="10" t="s">
        <v>38</v>
      </c>
      <c r="N80" s="9" t="n">
        <v>10</v>
      </c>
      <c r="O80" s="10" t="s">
        <v>260</v>
      </c>
      <c r="P80" s="9" t="n">
        <v>4000</v>
      </c>
      <c r="Q80" s="10" t="s">
        <v>37</v>
      </c>
      <c r="R80" s="10" t="s">
        <v>288</v>
      </c>
      <c r="S80" s="10" t="s">
        <v>41</v>
      </c>
      <c r="T80" s="9" t="n">
        <v>11400</v>
      </c>
      <c r="U80" s="9"/>
      <c r="V80" s="9"/>
      <c r="W80" s="9"/>
      <c r="X80" s="15" t="s">
        <v>289</v>
      </c>
      <c r="Y80" s="15"/>
      <c r="Z80" s="15"/>
      <c r="AA80" s="15"/>
      <c r="AB80" s="15"/>
      <c r="AC80" s="15" t="s">
        <v>290</v>
      </c>
      <c r="AD80" s="16" t="n">
        <v>5000</v>
      </c>
      <c r="AE80" s="16" t="s">
        <v>44</v>
      </c>
    </row>
    <row r="81" s="16" customFormat="true" ht="24" hidden="false" customHeight="true" outlineLevel="0" collapsed="false">
      <c r="A81" s="9" t="s">
        <v>31</v>
      </c>
      <c r="B81" s="10" t="s">
        <v>291</v>
      </c>
      <c r="C81" s="9" t="s">
        <v>268</v>
      </c>
      <c r="D81" s="10" t="s">
        <v>34</v>
      </c>
      <c r="E81" s="10" t="s">
        <v>34</v>
      </c>
      <c r="F81" s="10" t="s">
        <v>35</v>
      </c>
      <c r="G81" s="11" t="n">
        <v>5</v>
      </c>
      <c r="H81" s="10" t="s">
        <v>36</v>
      </c>
      <c r="I81" s="9" t="n">
        <v>100</v>
      </c>
      <c r="J81" s="10" t="s">
        <v>37</v>
      </c>
      <c r="K81" s="10" t="s">
        <v>34</v>
      </c>
      <c r="L81" s="10" t="s">
        <v>37</v>
      </c>
      <c r="M81" s="10" t="s">
        <v>38</v>
      </c>
      <c r="N81" s="9" t="n">
        <v>8</v>
      </c>
      <c r="O81" s="10" t="s">
        <v>260</v>
      </c>
      <c r="P81" s="9" t="n">
        <v>4000</v>
      </c>
      <c r="Q81" s="10" t="s">
        <v>37</v>
      </c>
      <c r="R81" s="10" t="s">
        <v>292</v>
      </c>
      <c r="S81" s="10" t="s">
        <v>41</v>
      </c>
      <c r="T81" s="9" t="n">
        <v>22700</v>
      </c>
      <c r="U81" s="9"/>
      <c r="V81" s="9"/>
      <c r="W81" s="9"/>
      <c r="X81" s="15" t="s">
        <v>293</v>
      </c>
      <c r="Y81" s="15"/>
      <c r="Z81" s="15"/>
      <c r="AA81" s="15"/>
      <c r="AB81" s="15"/>
      <c r="AC81" s="15" t="s">
        <v>294</v>
      </c>
      <c r="AD81" s="16" t="n">
        <v>5000</v>
      </c>
      <c r="AE81" s="16" t="s">
        <v>44</v>
      </c>
    </row>
    <row r="82" s="16" customFormat="true" ht="24" hidden="false" customHeight="true" outlineLevel="0" collapsed="false">
      <c r="A82" s="9" t="s">
        <v>31</v>
      </c>
      <c r="B82" s="10" t="s">
        <v>295</v>
      </c>
      <c r="C82" s="9" t="s">
        <v>268</v>
      </c>
      <c r="D82" s="10" t="s">
        <v>34</v>
      </c>
      <c r="E82" s="10" t="s">
        <v>34</v>
      </c>
      <c r="F82" s="10" t="s">
        <v>35</v>
      </c>
      <c r="G82" s="11" t="n">
        <v>5</v>
      </c>
      <c r="H82" s="10" t="s">
        <v>36</v>
      </c>
      <c r="I82" s="9" t="n">
        <v>100</v>
      </c>
      <c r="J82" s="10" t="s">
        <v>37</v>
      </c>
      <c r="K82" s="10" t="s">
        <v>34</v>
      </c>
      <c r="L82" s="10" t="s">
        <v>37</v>
      </c>
      <c r="M82" s="10" t="s">
        <v>38</v>
      </c>
      <c r="N82" s="9" t="n">
        <v>8</v>
      </c>
      <c r="O82" s="10" t="s">
        <v>260</v>
      </c>
      <c r="P82" s="9" t="n">
        <v>4000</v>
      </c>
      <c r="Q82" s="10" t="s">
        <v>37</v>
      </c>
      <c r="R82" s="10" t="s">
        <v>261</v>
      </c>
      <c r="S82" s="10" t="s">
        <v>41</v>
      </c>
      <c r="T82" s="9" t="n">
        <v>22700</v>
      </c>
      <c r="U82" s="9"/>
      <c r="V82" s="9"/>
      <c r="W82" s="9"/>
      <c r="X82" s="15" t="s">
        <v>296</v>
      </c>
      <c r="Y82" s="15"/>
      <c r="Z82" s="15"/>
      <c r="AA82" s="15"/>
      <c r="AB82" s="15"/>
      <c r="AC82" s="15" t="s">
        <v>297</v>
      </c>
      <c r="AD82" s="16" t="n">
        <v>5000</v>
      </c>
      <c r="AE82" s="16" t="s">
        <v>44</v>
      </c>
    </row>
    <row r="83" s="16" customFormat="true" ht="24" hidden="false" customHeight="true" outlineLevel="0" collapsed="false">
      <c r="A83" s="9" t="s">
        <v>31</v>
      </c>
      <c r="B83" s="10" t="s">
        <v>298</v>
      </c>
      <c r="C83" s="9" t="s">
        <v>268</v>
      </c>
      <c r="D83" s="10" t="s">
        <v>34</v>
      </c>
      <c r="E83" s="10" t="s">
        <v>34</v>
      </c>
      <c r="F83" s="10" t="s">
        <v>35</v>
      </c>
      <c r="G83" s="11" t="n">
        <v>5</v>
      </c>
      <c r="H83" s="10" t="s">
        <v>36</v>
      </c>
      <c r="I83" s="9" t="n">
        <v>100</v>
      </c>
      <c r="J83" s="10" t="s">
        <v>37</v>
      </c>
      <c r="K83" s="10" t="s">
        <v>34</v>
      </c>
      <c r="L83" s="10" t="s">
        <v>37</v>
      </c>
      <c r="M83" s="10" t="s">
        <v>38</v>
      </c>
      <c r="N83" s="9" t="n">
        <v>8</v>
      </c>
      <c r="O83" s="10" t="s">
        <v>260</v>
      </c>
      <c r="P83" s="9" t="n">
        <v>4000</v>
      </c>
      <c r="Q83" s="10" t="s">
        <v>37</v>
      </c>
      <c r="R83" s="10" t="s">
        <v>261</v>
      </c>
      <c r="S83" s="10" t="s">
        <v>41</v>
      </c>
      <c r="T83" s="9" t="n">
        <v>26700</v>
      </c>
      <c r="U83" s="9"/>
      <c r="V83" s="9"/>
      <c r="W83" s="9"/>
      <c r="X83" s="15" t="s">
        <v>299</v>
      </c>
      <c r="Y83" s="15"/>
      <c r="Z83" s="15"/>
      <c r="AA83" s="15"/>
      <c r="AB83" s="15"/>
      <c r="AC83" s="15" t="s">
        <v>300</v>
      </c>
      <c r="AD83" s="16" t="n">
        <v>5000</v>
      </c>
      <c r="AE83" s="16" t="s">
        <v>44</v>
      </c>
    </row>
    <row r="84" s="16" customFormat="true" ht="24" hidden="false" customHeight="true" outlineLevel="0" collapsed="false">
      <c r="A84" s="9" t="s">
        <v>31</v>
      </c>
      <c r="B84" s="10" t="s">
        <v>301</v>
      </c>
      <c r="C84" s="9" t="s">
        <v>268</v>
      </c>
      <c r="D84" s="10" t="s">
        <v>34</v>
      </c>
      <c r="E84" s="10" t="s">
        <v>34</v>
      </c>
      <c r="F84" s="10" t="s">
        <v>35</v>
      </c>
      <c r="G84" s="11" t="n">
        <v>5</v>
      </c>
      <c r="H84" s="10" t="s">
        <v>36</v>
      </c>
      <c r="I84" s="9" t="n">
        <v>100</v>
      </c>
      <c r="J84" s="10" t="s">
        <v>37</v>
      </c>
      <c r="K84" s="10" t="s">
        <v>34</v>
      </c>
      <c r="L84" s="10" t="s">
        <v>37</v>
      </c>
      <c r="M84" s="10" t="s">
        <v>38</v>
      </c>
      <c r="N84" s="9" t="n">
        <v>8</v>
      </c>
      <c r="O84" s="10" t="s">
        <v>260</v>
      </c>
      <c r="P84" s="9" t="n">
        <v>4000</v>
      </c>
      <c r="Q84" s="10" t="s">
        <v>37</v>
      </c>
      <c r="R84" s="10" t="s">
        <v>292</v>
      </c>
      <c r="S84" s="10" t="s">
        <v>41</v>
      </c>
      <c r="T84" s="9" t="n">
        <v>26700</v>
      </c>
      <c r="U84" s="9"/>
      <c r="V84" s="9"/>
      <c r="W84" s="9"/>
      <c r="X84" s="15" t="s">
        <v>302</v>
      </c>
      <c r="Y84" s="15"/>
      <c r="Z84" s="15"/>
      <c r="AA84" s="15"/>
      <c r="AB84" s="15"/>
      <c r="AC84" s="15" t="s">
        <v>303</v>
      </c>
      <c r="AD84" s="16" t="n">
        <v>5000</v>
      </c>
      <c r="AE84" s="16" t="s">
        <v>44</v>
      </c>
    </row>
    <row r="85" s="16" customFormat="true" ht="24" hidden="false" customHeight="true" outlineLevel="0" collapsed="false">
      <c r="A85" s="9" t="s">
        <v>31</v>
      </c>
      <c r="B85" s="10" t="s">
        <v>304</v>
      </c>
      <c r="C85" s="9" t="s">
        <v>268</v>
      </c>
      <c r="D85" s="10" t="s">
        <v>34</v>
      </c>
      <c r="E85" s="10" t="s">
        <v>34</v>
      </c>
      <c r="F85" s="10" t="s">
        <v>35</v>
      </c>
      <c r="G85" s="11" t="n">
        <v>5</v>
      </c>
      <c r="H85" s="10" t="s">
        <v>36</v>
      </c>
      <c r="I85" s="9" t="n">
        <v>100</v>
      </c>
      <c r="J85" s="10" t="s">
        <v>37</v>
      </c>
      <c r="K85" s="10" t="s">
        <v>34</v>
      </c>
      <c r="L85" s="10" t="s">
        <v>37</v>
      </c>
      <c r="M85" s="10" t="s">
        <v>38</v>
      </c>
      <c r="N85" s="9" t="n">
        <v>8</v>
      </c>
      <c r="O85" s="10" t="s">
        <v>260</v>
      </c>
      <c r="P85" s="9" t="n">
        <v>4000</v>
      </c>
      <c r="Q85" s="10" t="s">
        <v>37</v>
      </c>
      <c r="R85" s="10" t="s">
        <v>292</v>
      </c>
      <c r="S85" s="10" t="s">
        <v>41</v>
      </c>
      <c r="T85" s="9" t="n">
        <v>26700</v>
      </c>
      <c r="U85" s="9"/>
      <c r="V85" s="9"/>
      <c r="W85" s="9"/>
      <c r="X85" s="15" t="s">
        <v>305</v>
      </c>
      <c r="Y85" s="15"/>
      <c r="Z85" s="15"/>
      <c r="AA85" s="15"/>
      <c r="AB85" s="15"/>
      <c r="AC85" s="15" t="s">
        <v>306</v>
      </c>
      <c r="AD85" s="16" t="n">
        <v>5000</v>
      </c>
      <c r="AE85" s="16" t="s">
        <v>44</v>
      </c>
    </row>
    <row r="86" s="16" customFormat="true" ht="24" hidden="false" customHeight="true" outlineLevel="0" collapsed="false">
      <c r="A86" s="9" t="s">
        <v>31</v>
      </c>
      <c r="B86" s="10" t="s">
        <v>307</v>
      </c>
      <c r="C86" s="9" t="s">
        <v>268</v>
      </c>
      <c r="D86" s="10" t="s">
        <v>34</v>
      </c>
      <c r="E86" s="10" t="s">
        <v>34</v>
      </c>
      <c r="F86" s="10" t="s">
        <v>35</v>
      </c>
      <c r="G86" s="11" t="n">
        <v>5</v>
      </c>
      <c r="H86" s="10" t="s">
        <v>36</v>
      </c>
      <c r="I86" s="9" t="n">
        <v>100</v>
      </c>
      <c r="J86" s="10" t="s">
        <v>37</v>
      </c>
      <c r="K86" s="10" t="s">
        <v>34</v>
      </c>
      <c r="L86" s="10" t="s">
        <v>37</v>
      </c>
      <c r="M86" s="10" t="s">
        <v>38</v>
      </c>
      <c r="N86" s="9" t="n">
        <v>8</v>
      </c>
      <c r="O86" s="10" t="s">
        <v>260</v>
      </c>
      <c r="P86" s="9" t="n">
        <v>4000</v>
      </c>
      <c r="Q86" s="10" t="s">
        <v>37</v>
      </c>
      <c r="R86" s="10" t="s">
        <v>292</v>
      </c>
      <c r="S86" s="10" t="s">
        <v>41</v>
      </c>
      <c r="T86" s="9" t="n">
        <v>22700</v>
      </c>
      <c r="U86" s="9"/>
      <c r="V86" s="9"/>
      <c r="W86" s="9"/>
      <c r="X86" s="15" t="s">
        <v>308</v>
      </c>
      <c r="Y86" s="15"/>
      <c r="Z86" s="15"/>
      <c r="AA86" s="15"/>
      <c r="AB86" s="15"/>
      <c r="AC86" s="15" t="s">
        <v>309</v>
      </c>
      <c r="AD86" s="16" t="n">
        <v>5000</v>
      </c>
      <c r="AE86" s="16" t="s">
        <v>44</v>
      </c>
    </row>
    <row r="87" s="16" customFormat="true" ht="24" hidden="false" customHeight="true" outlineLevel="0" collapsed="false">
      <c r="A87" s="9" t="s">
        <v>31</v>
      </c>
      <c r="B87" s="10" t="s">
        <v>310</v>
      </c>
      <c r="C87" s="9" t="s">
        <v>268</v>
      </c>
      <c r="D87" s="10" t="s">
        <v>34</v>
      </c>
      <c r="E87" s="10" t="s">
        <v>34</v>
      </c>
      <c r="F87" s="10" t="s">
        <v>35</v>
      </c>
      <c r="G87" s="11" t="n">
        <v>5</v>
      </c>
      <c r="H87" s="10" t="s">
        <v>36</v>
      </c>
      <c r="I87" s="9" t="n">
        <v>100</v>
      </c>
      <c r="J87" s="10" t="s">
        <v>37</v>
      </c>
      <c r="K87" s="10" t="s">
        <v>34</v>
      </c>
      <c r="L87" s="10" t="s">
        <v>37</v>
      </c>
      <c r="M87" s="10" t="s">
        <v>38</v>
      </c>
      <c r="N87" s="9" t="n">
        <v>8</v>
      </c>
      <c r="O87" s="10" t="s">
        <v>260</v>
      </c>
      <c r="P87" s="9" t="n">
        <v>4000</v>
      </c>
      <c r="Q87" s="10" t="s">
        <v>37</v>
      </c>
      <c r="R87" s="10" t="s">
        <v>292</v>
      </c>
      <c r="S87" s="10" t="s">
        <v>41</v>
      </c>
      <c r="T87" s="9" t="n">
        <v>26700</v>
      </c>
      <c r="U87" s="9"/>
      <c r="V87" s="9"/>
      <c r="W87" s="9"/>
      <c r="X87" s="15" t="s">
        <v>311</v>
      </c>
      <c r="Y87" s="15"/>
      <c r="Z87" s="15"/>
      <c r="AA87" s="15"/>
      <c r="AB87" s="15"/>
      <c r="AC87" s="15" t="s">
        <v>312</v>
      </c>
      <c r="AD87" s="16" t="n">
        <v>5000</v>
      </c>
      <c r="AE87" s="16" t="s">
        <v>44</v>
      </c>
    </row>
    <row r="88" s="16" customFormat="true" ht="24" hidden="false" customHeight="true" outlineLevel="0" collapsed="false">
      <c r="A88" s="9" t="s">
        <v>31</v>
      </c>
      <c r="B88" s="10" t="s">
        <v>313</v>
      </c>
      <c r="C88" s="9" t="s">
        <v>268</v>
      </c>
      <c r="D88" s="10" t="s">
        <v>34</v>
      </c>
      <c r="E88" s="10" t="s">
        <v>34</v>
      </c>
      <c r="F88" s="10" t="s">
        <v>35</v>
      </c>
      <c r="G88" s="11" t="n">
        <v>5</v>
      </c>
      <c r="H88" s="10" t="s">
        <v>36</v>
      </c>
      <c r="I88" s="9" t="n">
        <v>100</v>
      </c>
      <c r="J88" s="10" t="s">
        <v>37</v>
      </c>
      <c r="K88" s="10" t="s">
        <v>34</v>
      </c>
      <c r="L88" s="10" t="s">
        <v>37</v>
      </c>
      <c r="M88" s="10" t="s">
        <v>38</v>
      </c>
      <c r="N88" s="9" t="n">
        <v>10</v>
      </c>
      <c r="O88" s="10" t="s">
        <v>260</v>
      </c>
      <c r="P88" s="9" t="n">
        <v>4000</v>
      </c>
      <c r="Q88" s="10" t="s">
        <v>37</v>
      </c>
      <c r="R88" s="10" t="s">
        <v>292</v>
      </c>
      <c r="S88" s="10" t="s">
        <v>41</v>
      </c>
      <c r="T88" s="9" t="n">
        <v>19000</v>
      </c>
      <c r="U88" s="9"/>
      <c r="V88" s="9"/>
      <c r="W88" s="9"/>
      <c r="X88" s="15" t="s">
        <v>314</v>
      </c>
      <c r="Y88" s="15"/>
      <c r="Z88" s="15"/>
      <c r="AA88" s="15"/>
      <c r="AB88" s="15"/>
      <c r="AC88" s="15" t="s">
        <v>315</v>
      </c>
      <c r="AD88" s="16" t="n">
        <v>5000</v>
      </c>
      <c r="AE88" s="16" t="s">
        <v>44</v>
      </c>
    </row>
    <row r="89" s="16" customFormat="true" ht="24" hidden="false" customHeight="true" outlineLevel="0" collapsed="false">
      <c r="A89" s="9" t="s">
        <v>31</v>
      </c>
      <c r="B89" s="10" t="s">
        <v>316</v>
      </c>
      <c r="C89" s="9" t="s">
        <v>268</v>
      </c>
      <c r="D89" s="10" t="s">
        <v>34</v>
      </c>
      <c r="E89" s="10" t="s">
        <v>34</v>
      </c>
      <c r="F89" s="10" t="s">
        <v>35</v>
      </c>
      <c r="G89" s="11" t="n">
        <v>5</v>
      </c>
      <c r="H89" s="10" t="s">
        <v>36</v>
      </c>
      <c r="I89" s="9" t="n">
        <v>100</v>
      </c>
      <c r="J89" s="10" t="s">
        <v>37</v>
      </c>
      <c r="K89" s="10" t="s">
        <v>34</v>
      </c>
      <c r="L89" s="10" t="s">
        <v>37</v>
      </c>
      <c r="M89" s="10" t="s">
        <v>38</v>
      </c>
      <c r="N89" s="9" t="n">
        <v>8</v>
      </c>
      <c r="O89" s="10" t="s">
        <v>260</v>
      </c>
      <c r="P89" s="9" t="n">
        <v>4000</v>
      </c>
      <c r="Q89" s="10" t="s">
        <v>37</v>
      </c>
      <c r="R89" s="10" t="s">
        <v>317</v>
      </c>
      <c r="S89" s="10" t="s">
        <v>41</v>
      </c>
      <c r="T89" s="9" t="n">
        <v>26700</v>
      </c>
      <c r="U89" s="9"/>
      <c r="V89" s="9"/>
      <c r="W89" s="9"/>
      <c r="X89" s="15" t="s">
        <v>318</v>
      </c>
      <c r="Y89" s="15"/>
      <c r="Z89" s="15"/>
      <c r="AA89" s="15"/>
      <c r="AB89" s="15"/>
      <c r="AC89" s="15" t="s">
        <v>319</v>
      </c>
      <c r="AD89" s="16" t="n">
        <v>5000</v>
      </c>
      <c r="AE89" s="16" t="s">
        <v>44</v>
      </c>
    </row>
    <row r="90" s="16" customFormat="true" ht="24" hidden="false" customHeight="true" outlineLevel="0" collapsed="false">
      <c r="A90" s="9" t="s">
        <v>31</v>
      </c>
      <c r="B90" s="10" t="s">
        <v>320</v>
      </c>
      <c r="C90" s="9" t="s">
        <v>268</v>
      </c>
      <c r="D90" s="10" t="s">
        <v>34</v>
      </c>
      <c r="E90" s="10" t="s">
        <v>34</v>
      </c>
      <c r="F90" s="10" t="s">
        <v>35</v>
      </c>
      <c r="G90" s="11" t="n">
        <v>5</v>
      </c>
      <c r="H90" s="10" t="s">
        <v>36</v>
      </c>
      <c r="I90" s="9" t="n">
        <v>100</v>
      </c>
      <c r="J90" s="10" t="s">
        <v>37</v>
      </c>
      <c r="K90" s="10" t="s">
        <v>34</v>
      </c>
      <c r="L90" s="10" t="s">
        <v>37</v>
      </c>
      <c r="M90" s="10" t="s">
        <v>38</v>
      </c>
      <c r="N90" s="9" t="n">
        <v>8</v>
      </c>
      <c r="O90" s="10" t="s">
        <v>260</v>
      </c>
      <c r="P90" s="9" t="n">
        <v>4000</v>
      </c>
      <c r="Q90" s="10" t="s">
        <v>37</v>
      </c>
      <c r="R90" s="10" t="s">
        <v>317</v>
      </c>
      <c r="S90" s="10" t="s">
        <v>41</v>
      </c>
      <c r="T90" s="9"/>
      <c r="U90" s="9"/>
      <c r="V90" s="9"/>
      <c r="W90" s="9"/>
      <c r="X90" s="15" t="s">
        <v>321</v>
      </c>
      <c r="Y90" s="15"/>
      <c r="Z90" s="15"/>
      <c r="AA90" s="15"/>
      <c r="AB90" s="15"/>
      <c r="AC90" s="15" t="s">
        <v>322</v>
      </c>
      <c r="AD90" s="16" t="n">
        <v>5000</v>
      </c>
      <c r="AE90" s="16" t="s">
        <v>44</v>
      </c>
    </row>
    <row r="91" s="16" customFormat="true" ht="24" hidden="false" customHeight="true" outlineLevel="0" collapsed="false">
      <c r="A91" s="9" t="s">
        <v>31</v>
      </c>
      <c r="B91" s="10" t="s">
        <v>323</v>
      </c>
      <c r="C91" s="9" t="s">
        <v>268</v>
      </c>
      <c r="D91" s="10" t="s">
        <v>34</v>
      </c>
      <c r="E91" s="10" t="s">
        <v>34</v>
      </c>
      <c r="F91" s="10" t="s">
        <v>35</v>
      </c>
      <c r="G91" s="11" t="n">
        <v>5</v>
      </c>
      <c r="H91" s="10" t="s">
        <v>36</v>
      </c>
      <c r="I91" s="9" t="n">
        <v>100</v>
      </c>
      <c r="J91" s="10" t="s">
        <v>37</v>
      </c>
      <c r="K91" s="10" t="s">
        <v>34</v>
      </c>
      <c r="L91" s="10" t="s">
        <v>37</v>
      </c>
      <c r="M91" s="10" t="s">
        <v>38</v>
      </c>
      <c r="N91" s="9" t="n">
        <v>5</v>
      </c>
      <c r="O91" s="10" t="s">
        <v>260</v>
      </c>
      <c r="P91" s="9" t="n">
        <v>4000</v>
      </c>
      <c r="Q91" s="10" t="s">
        <v>37</v>
      </c>
      <c r="R91" s="10" t="s">
        <v>317</v>
      </c>
      <c r="S91" s="10" t="s">
        <v>41</v>
      </c>
      <c r="T91" s="9" t="n">
        <v>39700</v>
      </c>
      <c r="U91" s="9"/>
      <c r="V91" s="9"/>
      <c r="W91" s="9"/>
      <c r="X91" s="15" t="s">
        <v>324</v>
      </c>
      <c r="Y91" s="15"/>
      <c r="Z91" s="15"/>
      <c r="AA91" s="15"/>
      <c r="AB91" s="15"/>
      <c r="AC91" s="15" t="s">
        <v>325</v>
      </c>
      <c r="AD91" s="16" t="n">
        <v>5000</v>
      </c>
      <c r="AE91" s="16" t="s">
        <v>44</v>
      </c>
    </row>
    <row r="92" s="16" customFormat="true" ht="24" hidden="false" customHeight="true" outlineLevel="0" collapsed="false">
      <c r="A92" s="9" t="s">
        <v>31</v>
      </c>
      <c r="B92" s="10" t="s">
        <v>326</v>
      </c>
      <c r="C92" s="9" t="s">
        <v>268</v>
      </c>
      <c r="D92" s="10" t="s">
        <v>34</v>
      </c>
      <c r="E92" s="10" t="s">
        <v>34</v>
      </c>
      <c r="F92" s="10" t="s">
        <v>35</v>
      </c>
      <c r="G92" s="11" t="n">
        <v>5</v>
      </c>
      <c r="H92" s="10" t="s">
        <v>36</v>
      </c>
      <c r="I92" s="9" t="n">
        <v>100</v>
      </c>
      <c r="J92" s="10" t="s">
        <v>37</v>
      </c>
      <c r="K92" s="10" t="s">
        <v>34</v>
      </c>
      <c r="L92" s="10" t="s">
        <v>37</v>
      </c>
      <c r="M92" s="10" t="s">
        <v>38</v>
      </c>
      <c r="N92" s="9" t="n">
        <v>4</v>
      </c>
      <c r="O92" s="10" t="s">
        <v>260</v>
      </c>
      <c r="P92" s="9" t="n">
        <v>4000</v>
      </c>
      <c r="Q92" s="10" t="s">
        <v>37</v>
      </c>
      <c r="R92" s="10" t="s">
        <v>317</v>
      </c>
      <c r="S92" s="10" t="s">
        <v>41</v>
      </c>
      <c r="T92" s="9" t="n">
        <v>36100</v>
      </c>
      <c r="U92" s="9"/>
      <c r="V92" s="9"/>
      <c r="W92" s="9"/>
      <c r="X92" s="15" t="s">
        <v>327</v>
      </c>
      <c r="Y92" s="15"/>
      <c r="Z92" s="15"/>
      <c r="AA92" s="15"/>
      <c r="AB92" s="15"/>
      <c r="AC92" s="15" t="s">
        <v>328</v>
      </c>
      <c r="AD92" s="16" t="n">
        <v>5000</v>
      </c>
      <c r="AE92" s="16" t="s">
        <v>44</v>
      </c>
    </row>
    <row r="93" s="16" customFormat="true" ht="24" hidden="false" customHeight="true" outlineLevel="0" collapsed="false">
      <c r="A93" s="9" t="s">
        <v>31</v>
      </c>
      <c r="B93" s="10" t="s">
        <v>329</v>
      </c>
      <c r="C93" s="9" t="s">
        <v>268</v>
      </c>
      <c r="D93" s="10" t="s">
        <v>34</v>
      </c>
      <c r="E93" s="10" t="s">
        <v>34</v>
      </c>
      <c r="F93" s="10" t="s">
        <v>35</v>
      </c>
      <c r="G93" s="11" t="n">
        <v>5</v>
      </c>
      <c r="H93" s="10" t="s">
        <v>36</v>
      </c>
      <c r="I93" s="9" t="n">
        <v>100</v>
      </c>
      <c r="J93" s="10" t="s">
        <v>37</v>
      </c>
      <c r="K93" s="10" t="s">
        <v>34</v>
      </c>
      <c r="L93" s="10" t="s">
        <v>37</v>
      </c>
      <c r="M93" s="10" t="s">
        <v>38</v>
      </c>
      <c r="N93" s="9" t="n">
        <v>4</v>
      </c>
      <c r="O93" s="10" t="s">
        <v>260</v>
      </c>
      <c r="P93" s="9" t="n">
        <v>4000</v>
      </c>
      <c r="Q93" s="10" t="s">
        <v>37</v>
      </c>
      <c r="R93" s="10" t="s">
        <v>317</v>
      </c>
      <c r="S93" s="10" t="s">
        <v>41</v>
      </c>
      <c r="T93" s="9" t="n">
        <v>37100</v>
      </c>
      <c r="U93" s="9"/>
      <c r="V93" s="9"/>
      <c r="W93" s="9"/>
      <c r="X93" s="15" t="s">
        <v>330</v>
      </c>
      <c r="Y93" s="15"/>
      <c r="Z93" s="15"/>
      <c r="AA93" s="15"/>
      <c r="AB93" s="15"/>
      <c r="AC93" s="15" t="s">
        <v>331</v>
      </c>
      <c r="AD93" s="16" t="n">
        <v>5000</v>
      </c>
      <c r="AE93" s="16" t="s">
        <v>44</v>
      </c>
    </row>
    <row r="94" s="16" customFormat="true" ht="24" hidden="false" customHeight="true" outlineLevel="0" collapsed="false">
      <c r="A94" s="9" t="s">
        <v>31</v>
      </c>
      <c r="B94" s="10" t="s">
        <v>332</v>
      </c>
      <c r="C94" s="9" t="s">
        <v>268</v>
      </c>
      <c r="D94" s="10" t="s">
        <v>34</v>
      </c>
      <c r="E94" s="10" t="s">
        <v>34</v>
      </c>
      <c r="F94" s="10" t="s">
        <v>35</v>
      </c>
      <c r="G94" s="11" t="n">
        <v>5</v>
      </c>
      <c r="H94" s="10" t="s">
        <v>36</v>
      </c>
      <c r="I94" s="9" t="n">
        <v>100</v>
      </c>
      <c r="J94" s="10" t="s">
        <v>37</v>
      </c>
      <c r="K94" s="10" t="s">
        <v>34</v>
      </c>
      <c r="L94" s="10" t="s">
        <v>37</v>
      </c>
      <c r="M94" s="10" t="s">
        <v>38</v>
      </c>
      <c r="N94" s="9" t="n">
        <v>4</v>
      </c>
      <c r="O94" s="10" t="s">
        <v>260</v>
      </c>
      <c r="P94" s="9" t="n">
        <v>4000</v>
      </c>
      <c r="Q94" s="10" t="s">
        <v>37</v>
      </c>
      <c r="R94" s="10" t="s">
        <v>292</v>
      </c>
      <c r="S94" s="10" t="s">
        <v>41</v>
      </c>
      <c r="T94" s="9" t="n">
        <v>44700</v>
      </c>
      <c r="U94" s="9"/>
      <c r="V94" s="9"/>
      <c r="W94" s="9"/>
      <c r="X94" s="15" t="s">
        <v>333</v>
      </c>
      <c r="Y94" s="15"/>
      <c r="Z94" s="15"/>
      <c r="AA94" s="15"/>
      <c r="AB94" s="15"/>
      <c r="AC94" s="15" t="s">
        <v>334</v>
      </c>
      <c r="AD94" s="16" t="n">
        <v>5000</v>
      </c>
      <c r="AE94" s="16" t="s">
        <v>44</v>
      </c>
    </row>
    <row r="95" s="16" customFormat="true" ht="24" hidden="false" customHeight="true" outlineLevel="0" collapsed="false">
      <c r="A95" s="9" t="s">
        <v>31</v>
      </c>
      <c r="B95" s="9" t="s">
        <v>335</v>
      </c>
      <c r="C95" s="9" t="s">
        <v>336</v>
      </c>
      <c r="D95" s="10" t="s">
        <v>34</v>
      </c>
      <c r="E95" s="10" t="s">
        <v>34</v>
      </c>
      <c r="F95" s="10" t="s">
        <v>35</v>
      </c>
      <c r="G95" s="11" t="n">
        <v>5</v>
      </c>
      <c r="H95" s="10" t="s">
        <v>36</v>
      </c>
      <c r="I95" s="9" t="n">
        <v>100</v>
      </c>
      <c r="J95" s="10" t="s">
        <v>37</v>
      </c>
      <c r="K95" s="10" t="s">
        <v>34</v>
      </c>
      <c r="L95" s="10" t="s">
        <v>37</v>
      </c>
      <c r="M95" s="10" t="s">
        <v>38</v>
      </c>
      <c r="N95" s="9" t="n">
        <v>50</v>
      </c>
      <c r="O95" s="10" t="s">
        <v>260</v>
      </c>
      <c r="P95" s="9" t="n">
        <v>4000</v>
      </c>
      <c r="Q95" s="10" t="s">
        <v>37</v>
      </c>
      <c r="R95" s="10" t="s">
        <v>337</v>
      </c>
      <c r="S95" s="10" t="s">
        <v>41</v>
      </c>
      <c r="T95" s="9" t="n">
        <v>7400</v>
      </c>
      <c r="U95" s="9"/>
      <c r="V95" s="9"/>
      <c r="W95" s="9"/>
      <c r="X95" s="15" t="s">
        <v>338</v>
      </c>
      <c r="Y95" s="15"/>
      <c r="Z95" s="15"/>
      <c r="AA95" s="15"/>
      <c r="AB95" s="15"/>
      <c r="AC95" s="15" t="s">
        <v>339</v>
      </c>
      <c r="AD95" s="16" t="n">
        <v>5000</v>
      </c>
      <c r="AE95" s="16" t="s">
        <v>44</v>
      </c>
    </row>
    <row r="96" s="16" customFormat="true" ht="24" hidden="false" customHeight="true" outlineLevel="0" collapsed="false">
      <c r="A96" s="9" t="s">
        <v>31</v>
      </c>
      <c r="B96" s="9" t="s">
        <v>340</v>
      </c>
      <c r="C96" s="9" t="s">
        <v>33</v>
      </c>
      <c r="D96" s="10" t="s">
        <v>34</v>
      </c>
      <c r="E96" s="10" t="s">
        <v>34</v>
      </c>
      <c r="F96" s="10" t="s">
        <v>35</v>
      </c>
      <c r="G96" s="11" t="n">
        <v>5</v>
      </c>
      <c r="H96" s="10" t="s">
        <v>36</v>
      </c>
      <c r="I96" s="9" t="n">
        <v>100</v>
      </c>
      <c r="J96" s="10" t="s">
        <v>37</v>
      </c>
      <c r="K96" s="10" t="s">
        <v>34</v>
      </c>
      <c r="L96" s="10" t="s">
        <v>37</v>
      </c>
      <c r="M96" s="10" t="s">
        <v>38</v>
      </c>
      <c r="N96" s="9" t="n">
        <v>50</v>
      </c>
      <c r="O96" s="10" t="s">
        <v>260</v>
      </c>
      <c r="P96" s="9" t="n">
        <v>4000</v>
      </c>
      <c r="Q96" s="10" t="s">
        <v>37</v>
      </c>
      <c r="R96" s="10" t="s">
        <v>337</v>
      </c>
      <c r="S96" s="10" t="s">
        <v>41</v>
      </c>
      <c r="T96" s="9" t="n">
        <v>7900</v>
      </c>
      <c r="U96" s="9"/>
      <c r="V96" s="9"/>
      <c r="W96" s="9"/>
      <c r="X96" s="15" t="s">
        <v>341</v>
      </c>
      <c r="Y96" s="15"/>
      <c r="Z96" s="15"/>
      <c r="AA96" s="15"/>
      <c r="AB96" s="15"/>
      <c r="AC96" s="15" t="s">
        <v>342</v>
      </c>
      <c r="AD96" s="16" t="n">
        <v>5000</v>
      </c>
      <c r="AE96" s="16" t="s">
        <v>44</v>
      </c>
    </row>
    <row r="97" s="16" customFormat="true" ht="24" hidden="false" customHeight="true" outlineLevel="0" collapsed="false">
      <c r="A97" s="9" t="s">
        <v>31</v>
      </c>
      <c r="B97" s="9" t="s">
        <v>343</v>
      </c>
      <c r="C97" s="9" t="s">
        <v>33</v>
      </c>
      <c r="D97" s="10" t="s">
        <v>34</v>
      </c>
      <c r="E97" s="10" t="s">
        <v>34</v>
      </c>
      <c r="F97" s="10" t="s">
        <v>35</v>
      </c>
      <c r="G97" s="11" t="n">
        <v>5</v>
      </c>
      <c r="H97" s="10" t="s">
        <v>36</v>
      </c>
      <c r="I97" s="9" t="n">
        <v>100</v>
      </c>
      <c r="J97" s="10" t="s">
        <v>37</v>
      </c>
      <c r="K97" s="10" t="s">
        <v>34</v>
      </c>
      <c r="L97" s="10" t="s">
        <v>37</v>
      </c>
      <c r="M97" s="10" t="s">
        <v>38</v>
      </c>
      <c r="N97" s="9" t="n">
        <v>50</v>
      </c>
      <c r="O97" s="10" t="s">
        <v>260</v>
      </c>
      <c r="P97" s="9" t="n">
        <v>4000</v>
      </c>
      <c r="Q97" s="10" t="s">
        <v>37</v>
      </c>
      <c r="R97" s="10" t="s">
        <v>344</v>
      </c>
      <c r="S97" s="10" t="s">
        <v>41</v>
      </c>
      <c r="T97" s="9" t="n">
        <v>7400</v>
      </c>
      <c r="U97" s="9"/>
      <c r="V97" s="9"/>
      <c r="W97" s="9"/>
      <c r="X97" s="15" t="s">
        <v>345</v>
      </c>
      <c r="Y97" s="15"/>
      <c r="Z97" s="15"/>
      <c r="AA97" s="15"/>
      <c r="AB97" s="15"/>
      <c r="AC97" s="15" t="s">
        <v>346</v>
      </c>
      <c r="AD97" s="16" t="n">
        <v>5000</v>
      </c>
      <c r="AE97" s="16" t="s">
        <v>44</v>
      </c>
    </row>
    <row r="98" s="16" customFormat="true" ht="24" hidden="false" customHeight="true" outlineLevel="0" collapsed="false">
      <c r="A98" s="9" t="s">
        <v>31</v>
      </c>
      <c r="B98" s="10" t="s">
        <v>347</v>
      </c>
      <c r="C98" s="9" t="s">
        <v>33</v>
      </c>
      <c r="D98" s="10" t="s">
        <v>34</v>
      </c>
      <c r="E98" s="10" t="s">
        <v>34</v>
      </c>
      <c r="F98" s="10" t="s">
        <v>35</v>
      </c>
      <c r="G98" s="11" t="n">
        <v>5</v>
      </c>
      <c r="H98" s="10" t="s">
        <v>36</v>
      </c>
      <c r="I98" s="9" t="n">
        <v>100</v>
      </c>
      <c r="J98" s="10" t="s">
        <v>37</v>
      </c>
      <c r="K98" s="10" t="s">
        <v>34</v>
      </c>
      <c r="L98" s="10" t="s">
        <v>37</v>
      </c>
      <c r="M98" s="10" t="s">
        <v>38</v>
      </c>
      <c r="N98" s="9" t="n">
        <v>20</v>
      </c>
      <c r="O98" s="10" t="s">
        <v>260</v>
      </c>
      <c r="P98" s="9" t="n">
        <v>4000</v>
      </c>
      <c r="Q98" s="10" t="s">
        <v>37</v>
      </c>
      <c r="R98" s="10" t="s">
        <v>348</v>
      </c>
      <c r="S98" s="10" t="s">
        <v>41</v>
      </c>
      <c r="T98" s="9" t="n">
        <v>12000</v>
      </c>
      <c r="U98" s="9"/>
      <c r="V98" s="9"/>
      <c r="W98" s="9"/>
      <c r="X98" s="15" t="s">
        <v>349</v>
      </c>
      <c r="Y98" s="15"/>
      <c r="Z98" s="15"/>
      <c r="AA98" s="15"/>
      <c r="AB98" s="15"/>
      <c r="AC98" s="15" t="s">
        <v>350</v>
      </c>
      <c r="AD98" s="16" t="n">
        <v>5000</v>
      </c>
      <c r="AE98" s="16" t="s">
        <v>44</v>
      </c>
    </row>
    <row r="99" s="16" customFormat="true" ht="24" hidden="false" customHeight="true" outlineLevel="0" collapsed="false">
      <c r="A99" s="9" t="s">
        <v>31</v>
      </c>
      <c r="B99" s="9" t="s">
        <v>351</v>
      </c>
      <c r="C99" s="9" t="s">
        <v>33</v>
      </c>
      <c r="D99" s="10" t="s">
        <v>34</v>
      </c>
      <c r="E99" s="10" t="s">
        <v>34</v>
      </c>
      <c r="F99" s="10" t="s">
        <v>35</v>
      </c>
      <c r="G99" s="11" t="n">
        <v>5</v>
      </c>
      <c r="H99" s="10" t="s">
        <v>36</v>
      </c>
      <c r="I99" s="9" t="n">
        <v>100</v>
      </c>
      <c r="J99" s="10" t="s">
        <v>37</v>
      </c>
      <c r="K99" s="10" t="s">
        <v>34</v>
      </c>
      <c r="L99" s="10" t="s">
        <v>37</v>
      </c>
      <c r="M99" s="10" t="s">
        <v>38</v>
      </c>
      <c r="N99" s="9" t="n">
        <v>50</v>
      </c>
      <c r="O99" s="10" t="s">
        <v>260</v>
      </c>
      <c r="P99" s="9" t="n">
        <v>4000</v>
      </c>
      <c r="Q99" s="10" t="s">
        <v>37</v>
      </c>
      <c r="R99" s="10" t="s">
        <v>352</v>
      </c>
      <c r="S99" s="10" t="s">
        <v>41</v>
      </c>
      <c r="T99" s="9" t="n">
        <v>10900</v>
      </c>
      <c r="U99" s="9"/>
      <c r="V99" s="9"/>
      <c r="W99" s="9"/>
      <c r="X99" s="15" t="s">
        <v>353</v>
      </c>
      <c r="Y99" s="15"/>
      <c r="Z99" s="15"/>
      <c r="AA99" s="15"/>
      <c r="AB99" s="15"/>
      <c r="AC99" s="15" t="s">
        <v>354</v>
      </c>
      <c r="AD99" s="16" t="n">
        <v>5000</v>
      </c>
      <c r="AE99" s="16" t="s">
        <v>44</v>
      </c>
    </row>
    <row r="100" s="16" customFormat="true" ht="24" hidden="false" customHeight="true" outlineLevel="0" collapsed="false">
      <c r="A100" s="9" t="s">
        <v>31</v>
      </c>
      <c r="B100" s="10" t="s">
        <v>355</v>
      </c>
      <c r="C100" s="9" t="s">
        <v>33</v>
      </c>
      <c r="D100" s="10" t="s">
        <v>34</v>
      </c>
      <c r="E100" s="10" t="s">
        <v>34</v>
      </c>
      <c r="F100" s="10" t="s">
        <v>35</v>
      </c>
      <c r="G100" s="11" t="n">
        <v>5</v>
      </c>
      <c r="H100" s="10" t="s">
        <v>36</v>
      </c>
      <c r="I100" s="9" t="n">
        <v>100</v>
      </c>
      <c r="J100" s="10" t="s">
        <v>37</v>
      </c>
      <c r="K100" s="10" t="s">
        <v>34</v>
      </c>
      <c r="L100" s="10" t="s">
        <v>37</v>
      </c>
      <c r="M100" s="10" t="s">
        <v>38</v>
      </c>
      <c r="N100" s="9" t="n">
        <v>50</v>
      </c>
      <c r="O100" s="10" t="s">
        <v>260</v>
      </c>
      <c r="P100" s="9" t="n">
        <v>4000</v>
      </c>
      <c r="Q100" s="10" t="s">
        <v>37</v>
      </c>
      <c r="R100" s="10" t="s">
        <v>356</v>
      </c>
      <c r="S100" s="10" t="s">
        <v>41</v>
      </c>
      <c r="T100" s="9" t="n">
        <v>12400</v>
      </c>
      <c r="U100" s="9"/>
      <c r="V100" s="9"/>
      <c r="W100" s="9"/>
      <c r="X100" s="15" t="s">
        <v>357</v>
      </c>
      <c r="Y100" s="15"/>
      <c r="Z100" s="15"/>
      <c r="AA100" s="15"/>
      <c r="AB100" s="15"/>
      <c r="AC100" s="15" t="s">
        <v>358</v>
      </c>
      <c r="AD100" s="16" t="n">
        <v>5000</v>
      </c>
      <c r="AE100" s="16" t="s">
        <v>44</v>
      </c>
    </row>
    <row r="101" s="16" customFormat="true" ht="24" hidden="false" customHeight="true" outlineLevel="0" collapsed="false">
      <c r="A101" s="9" t="s">
        <v>31</v>
      </c>
      <c r="B101" s="10" t="s">
        <v>359</v>
      </c>
      <c r="C101" s="9" t="s">
        <v>33</v>
      </c>
      <c r="D101" s="10" t="s">
        <v>34</v>
      </c>
      <c r="E101" s="10" t="s">
        <v>34</v>
      </c>
      <c r="F101" s="10" t="s">
        <v>35</v>
      </c>
      <c r="G101" s="11" t="n">
        <v>5</v>
      </c>
      <c r="H101" s="10" t="s">
        <v>36</v>
      </c>
      <c r="I101" s="9" t="n">
        <v>100</v>
      </c>
      <c r="J101" s="10" t="s">
        <v>37</v>
      </c>
      <c r="K101" s="10" t="s">
        <v>34</v>
      </c>
      <c r="L101" s="10" t="s">
        <v>37</v>
      </c>
      <c r="M101" s="10" t="s">
        <v>38</v>
      </c>
      <c r="N101" s="9" t="n">
        <v>50</v>
      </c>
      <c r="O101" s="10" t="s">
        <v>260</v>
      </c>
      <c r="P101" s="9" t="n">
        <v>4000</v>
      </c>
      <c r="Q101" s="10" t="s">
        <v>37</v>
      </c>
      <c r="R101" s="10" t="s">
        <v>356</v>
      </c>
      <c r="S101" s="10" t="s">
        <v>41</v>
      </c>
      <c r="T101" s="9" t="n">
        <v>11400</v>
      </c>
      <c r="U101" s="9"/>
      <c r="V101" s="9"/>
      <c r="W101" s="9"/>
      <c r="X101" s="15" t="s">
        <v>360</v>
      </c>
      <c r="Y101" s="15"/>
      <c r="Z101" s="15"/>
      <c r="AA101" s="15"/>
      <c r="AB101" s="15"/>
      <c r="AC101" s="15" t="s">
        <v>361</v>
      </c>
      <c r="AD101" s="16" t="n">
        <v>5000</v>
      </c>
      <c r="AE101" s="16" t="s">
        <v>44</v>
      </c>
    </row>
    <row r="102" s="16" customFormat="true" ht="24" hidden="false" customHeight="true" outlineLevel="0" collapsed="false">
      <c r="A102" s="9" t="s">
        <v>31</v>
      </c>
      <c r="B102" s="10" t="s">
        <v>362</v>
      </c>
      <c r="C102" s="9" t="s">
        <v>33</v>
      </c>
      <c r="D102" s="10" t="s">
        <v>34</v>
      </c>
      <c r="E102" s="10" t="s">
        <v>34</v>
      </c>
      <c r="F102" s="10" t="s">
        <v>35</v>
      </c>
      <c r="G102" s="11" t="n">
        <v>5</v>
      </c>
      <c r="H102" s="10" t="s">
        <v>36</v>
      </c>
      <c r="I102" s="9" t="n">
        <v>100</v>
      </c>
      <c r="J102" s="10" t="s">
        <v>37</v>
      </c>
      <c r="K102" s="10" t="s">
        <v>34</v>
      </c>
      <c r="L102" s="10" t="s">
        <v>37</v>
      </c>
      <c r="M102" s="10" t="s">
        <v>38</v>
      </c>
      <c r="N102" s="9" t="n">
        <v>30</v>
      </c>
      <c r="O102" s="10" t="s">
        <v>260</v>
      </c>
      <c r="P102" s="9" t="n">
        <v>4000</v>
      </c>
      <c r="Q102" s="10" t="s">
        <v>37</v>
      </c>
      <c r="R102" s="10" t="s">
        <v>317</v>
      </c>
      <c r="S102" s="10" t="s">
        <v>41</v>
      </c>
      <c r="T102" s="9" t="n">
        <v>17700</v>
      </c>
      <c r="U102" s="9"/>
      <c r="V102" s="9"/>
      <c r="W102" s="9"/>
      <c r="X102" s="15" t="s">
        <v>363</v>
      </c>
      <c r="Y102" s="15"/>
      <c r="Z102" s="15"/>
      <c r="AA102" s="15"/>
      <c r="AB102" s="15"/>
      <c r="AC102" s="15" t="s">
        <v>364</v>
      </c>
      <c r="AD102" s="16" t="n">
        <v>5000</v>
      </c>
      <c r="AE102" s="16" t="s">
        <v>44</v>
      </c>
    </row>
    <row r="103" s="16" customFormat="true" ht="24" hidden="false" customHeight="true" outlineLevel="0" collapsed="false">
      <c r="A103" s="9" t="s">
        <v>31</v>
      </c>
      <c r="B103" s="10" t="s">
        <v>365</v>
      </c>
      <c r="C103" s="9" t="s">
        <v>33</v>
      </c>
      <c r="D103" s="10" t="s">
        <v>34</v>
      </c>
      <c r="E103" s="10" t="s">
        <v>34</v>
      </c>
      <c r="F103" s="10" t="s">
        <v>35</v>
      </c>
      <c r="G103" s="11" t="n">
        <v>5</v>
      </c>
      <c r="H103" s="10" t="s">
        <v>36</v>
      </c>
      <c r="I103" s="9" t="n">
        <v>100</v>
      </c>
      <c r="J103" s="10" t="s">
        <v>37</v>
      </c>
      <c r="K103" s="10" t="s">
        <v>34</v>
      </c>
      <c r="L103" s="10" t="s">
        <v>37</v>
      </c>
      <c r="M103" s="10" t="s">
        <v>38</v>
      </c>
      <c r="N103" s="9" t="n">
        <v>10</v>
      </c>
      <c r="O103" s="10" t="s">
        <v>260</v>
      </c>
      <c r="P103" s="9" t="n">
        <v>4000</v>
      </c>
      <c r="Q103" s="10" t="s">
        <v>37</v>
      </c>
      <c r="R103" s="10" t="s">
        <v>317</v>
      </c>
      <c r="S103" s="10" t="s">
        <v>41</v>
      </c>
      <c r="T103" s="9" t="n">
        <v>21700</v>
      </c>
      <c r="U103" s="9"/>
      <c r="V103" s="9"/>
      <c r="W103" s="9"/>
      <c r="X103" s="15" t="s">
        <v>366</v>
      </c>
      <c r="Y103" s="15"/>
      <c r="Z103" s="15"/>
      <c r="AA103" s="15"/>
      <c r="AB103" s="15"/>
      <c r="AC103" s="15" t="s">
        <v>367</v>
      </c>
      <c r="AD103" s="16" t="n">
        <v>5000</v>
      </c>
      <c r="AE103" s="16" t="s">
        <v>44</v>
      </c>
    </row>
    <row r="104" s="16" customFormat="true" ht="24" hidden="false" customHeight="true" outlineLevel="0" collapsed="false">
      <c r="A104" s="9" t="s">
        <v>31</v>
      </c>
      <c r="B104" s="9" t="s">
        <v>368</v>
      </c>
      <c r="C104" s="9" t="s">
        <v>33</v>
      </c>
      <c r="D104" s="10" t="s">
        <v>34</v>
      </c>
      <c r="E104" s="10" t="s">
        <v>34</v>
      </c>
      <c r="F104" s="10" t="s">
        <v>35</v>
      </c>
      <c r="G104" s="11" t="n">
        <v>5</v>
      </c>
      <c r="H104" s="10" t="s">
        <v>36</v>
      </c>
      <c r="I104" s="9" t="n">
        <v>100</v>
      </c>
      <c r="J104" s="10" t="s">
        <v>37</v>
      </c>
      <c r="K104" s="10" t="s">
        <v>34</v>
      </c>
      <c r="L104" s="10" t="s">
        <v>37</v>
      </c>
      <c r="M104" s="10" t="s">
        <v>38</v>
      </c>
      <c r="N104" s="9" t="n">
        <v>50</v>
      </c>
      <c r="O104" s="10" t="s">
        <v>260</v>
      </c>
      <c r="P104" s="9" t="n">
        <v>4000</v>
      </c>
      <c r="Q104" s="10" t="s">
        <v>37</v>
      </c>
      <c r="R104" s="10" t="s">
        <v>369</v>
      </c>
      <c r="S104" s="10" t="s">
        <v>41</v>
      </c>
      <c r="T104" s="9" t="n">
        <v>10900</v>
      </c>
      <c r="U104" s="9"/>
      <c r="V104" s="9"/>
      <c r="W104" s="9"/>
      <c r="X104" s="15" t="s">
        <v>370</v>
      </c>
      <c r="Y104" s="15"/>
      <c r="Z104" s="15"/>
      <c r="AA104" s="15"/>
      <c r="AB104" s="15"/>
      <c r="AC104" s="15" t="s">
        <v>371</v>
      </c>
      <c r="AD104" s="16" t="n">
        <v>5000</v>
      </c>
      <c r="AE104" s="16" t="s">
        <v>44</v>
      </c>
    </row>
    <row r="105" s="16" customFormat="true" ht="24" hidden="false" customHeight="true" outlineLevel="0" collapsed="false">
      <c r="A105" s="9" t="s">
        <v>31</v>
      </c>
      <c r="B105" s="9" t="s">
        <v>372</v>
      </c>
      <c r="C105" s="9" t="s">
        <v>33</v>
      </c>
      <c r="D105" s="10" t="s">
        <v>34</v>
      </c>
      <c r="E105" s="10" t="s">
        <v>34</v>
      </c>
      <c r="F105" s="10" t="s">
        <v>35</v>
      </c>
      <c r="G105" s="11" t="n">
        <v>5</v>
      </c>
      <c r="H105" s="10" t="s">
        <v>36</v>
      </c>
      <c r="I105" s="9" t="n">
        <v>100</v>
      </c>
      <c r="J105" s="10" t="s">
        <v>37</v>
      </c>
      <c r="K105" s="10" t="s">
        <v>34</v>
      </c>
      <c r="L105" s="10" t="s">
        <v>37</v>
      </c>
      <c r="M105" s="10" t="s">
        <v>38</v>
      </c>
      <c r="N105" s="9" t="n">
        <v>50</v>
      </c>
      <c r="O105" s="10" t="s">
        <v>260</v>
      </c>
      <c r="P105" s="9" t="n">
        <v>4000</v>
      </c>
      <c r="Q105" s="10" t="s">
        <v>37</v>
      </c>
      <c r="R105" s="10" t="s">
        <v>369</v>
      </c>
      <c r="S105" s="10" t="s">
        <v>41</v>
      </c>
      <c r="T105" s="9" t="n">
        <v>11400</v>
      </c>
      <c r="U105" s="9"/>
      <c r="V105" s="9"/>
      <c r="W105" s="9"/>
      <c r="X105" s="15" t="s">
        <v>373</v>
      </c>
      <c r="Y105" s="15"/>
      <c r="Z105" s="15"/>
      <c r="AA105" s="15"/>
      <c r="AB105" s="15"/>
      <c r="AC105" s="15" t="s">
        <v>374</v>
      </c>
      <c r="AD105" s="16" t="n">
        <v>5000</v>
      </c>
      <c r="AE105" s="16" t="s">
        <v>44</v>
      </c>
    </row>
    <row r="106" s="16" customFormat="true" ht="24" hidden="false" customHeight="true" outlineLevel="0" collapsed="false">
      <c r="A106" s="9" t="s">
        <v>31</v>
      </c>
      <c r="B106" s="9" t="s">
        <v>375</v>
      </c>
      <c r="C106" s="9" t="s">
        <v>33</v>
      </c>
      <c r="D106" s="10" t="s">
        <v>34</v>
      </c>
      <c r="E106" s="10" t="s">
        <v>34</v>
      </c>
      <c r="F106" s="10" t="s">
        <v>35</v>
      </c>
      <c r="G106" s="11" t="n">
        <v>5</v>
      </c>
      <c r="H106" s="10" t="s">
        <v>36</v>
      </c>
      <c r="I106" s="9" t="n">
        <v>100</v>
      </c>
      <c r="J106" s="10" t="s">
        <v>37</v>
      </c>
      <c r="K106" s="10" t="s">
        <v>34</v>
      </c>
      <c r="L106" s="10" t="s">
        <v>37</v>
      </c>
      <c r="M106" s="10" t="s">
        <v>38</v>
      </c>
      <c r="N106" s="9" t="n">
        <v>50</v>
      </c>
      <c r="O106" s="10" t="s">
        <v>260</v>
      </c>
      <c r="P106" s="9" t="n">
        <v>4000</v>
      </c>
      <c r="Q106" s="10" t="s">
        <v>37</v>
      </c>
      <c r="R106" s="10" t="s">
        <v>369</v>
      </c>
      <c r="S106" s="10" t="s">
        <v>41</v>
      </c>
      <c r="T106" s="9" t="n">
        <v>10900</v>
      </c>
      <c r="U106" s="9"/>
      <c r="V106" s="9"/>
      <c r="W106" s="9"/>
      <c r="X106" s="15" t="s">
        <v>376</v>
      </c>
      <c r="Y106" s="15"/>
      <c r="Z106" s="15"/>
      <c r="AA106" s="15"/>
      <c r="AB106" s="15"/>
      <c r="AC106" s="15" t="s">
        <v>377</v>
      </c>
      <c r="AD106" s="16" t="n">
        <v>5000</v>
      </c>
      <c r="AE106" s="16" t="s">
        <v>44</v>
      </c>
    </row>
    <row r="107" s="16" customFormat="true" ht="24" hidden="false" customHeight="true" outlineLevel="0" collapsed="false">
      <c r="A107" s="9" t="s">
        <v>31</v>
      </c>
      <c r="B107" s="10" t="s">
        <v>378</v>
      </c>
      <c r="C107" s="9" t="s">
        <v>33</v>
      </c>
      <c r="D107" s="10" t="s">
        <v>34</v>
      </c>
      <c r="E107" s="10" t="s">
        <v>34</v>
      </c>
      <c r="F107" s="10" t="s">
        <v>35</v>
      </c>
      <c r="G107" s="11" t="n">
        <v>5</v>
      </c>
      <c r="H107" s="10" t="s">
        <v>36</v>
      </c>
      <c r="I107" s="9" t="n">
        <v>100</v>
      </c>
      <c r="J107" s="10" t="s">
        <v>37</v>
      </c>
      <c r="K107" s="10" t="s">
        <v>34</v>
      </c>
      <c r="L107" s="10" t="s">
        <v>37</v>
      </c>
      <c r="M107" s="10" t="s">
        <v>38</v>
      </c>
      <c r="N107" s="9" t="n">
        <v>50</v>
      </c>
      <c r="O107" s="10" t="s">
        <v>260</v>
      </c>
      <c r="P107" s="9" t="n">
        <v>4000</v>
      </c>
      <c r="Q107" s="10" t="s">
        <v>37</v>
      </c>
      <c r="R107" s="10" t="s">
        <v>379</v>
      </c>
      <c r="S107" s="10" t="s">
        <v>41</v>
      </c>
      <c r="T107" s="9" t="n">
        <v>10900</v>
      </c>
      <c r="U107" s="9"/>
      <c r="V107" s="9"/>
      <c r="W107" s="9"/>
      <c r="X107" s="15" t="s">
        <v>380</v>
      </c>
      <c r="Y107" s="15"/>
      <c r="Z107" s="15"/>
      <c r="AA107" s="15"/>
      <c r="AB107" s="15"/>
      <c r="AC107" s="15" t="s">
        <v>381</v>
      </c>
      <c r="AD107" s="16" t="n">
        <v>5000</v>
      </c>
      <c r="AE107" s="16" t="s">
        <v>44</v>
      </c>
    </row>
    <row r="108" s="16" customFormat="true" ht="24" hidden="false" customHeight="true" outlineLevel="0" collapsed="false">
      <c r="A108" s="9" t="s">
        <v>31</v>
      </c>
      <c r="B108" s="10" t="s">
        <v>382</v>
      </c>
      <c r="C108" s="9" t="s">
        <v>33</v>
      </c>
      <c r="D108" s="10" t="s">
        <v>34</v>
      </c>
      <c r="E108" s="10" t="s">
        <v>34</v>
      </c>
      <c r="F108" s="10" t="s">
        <v>35</v>
      </c>
      <c r="G108" s="11" t="n">
        <v>5</v>
      </c>
      <c r="H108" s="10" t="s">
        <v>36</v>
      </c>
      <c r="I108" s="9" t="n">
        <v>100</v>
      </c>
      <c r="J108" s="10" t="s">
        <v>37</v>
      </c>
      <c r="K108" s="10" t="s">
        <v>34</v>
      </c>
      <c r="L108" s="10" t="s">
        <v>37</v>
      </c>
      <c r="M108" s="10" t="s">
        <v>38</v>
      </c>
      <c r="N108" s="9" t="n">
        <v>50</v>
      </c>
      <c r="O108" s="10" t="s">
        <v>260</v>
      </c>
      <c r="P108" s="9" t="n">
        <v>4000</v>
      </c>
      <c r="Q108" s="10" t="s">
        <v>37</v>
      </c>
      <c r="R108" s="10" t="s">
        <v>379</v>
      </c>
      <c r="S108" s="10" t="s">
        <v>41</v>
      </c>
      <c r="T108" s="9" t="n">
        <v>11900</v>
      </c>
      <c r="U108" s="9"/>
      <c r="V108" s="9"/>
      <c r="W108" s="9"/>
      <c r="X108" s="15" t="s">
        <v>383</v>
      </c>
      <c r="Y108" s="15"/>
      <c r="Z108" s="15"/>
      <c r="AA108" s="15"/>
      <c r="AB108" s="15"/>
      <c r="AC108" s="15" t="s">
        <v>384</v>
      </c>
      <c r="AD108" s="16" t="n">
        <v>5000</v>
      </c>
      <c r="AE108" s="16" t="s">
        <v>44</v>
      </c>
    </row>
    <row r="109" customFormat="false" ht="24" hidden="false" customHeight="true" outlineLevel="0" collapsed="false">
      <c r="A109" s="9" t="s">
        <v>31</v>
      </c>
      <c r="B109" s="18" t="s">
        <v>385</v>
      </c>
      <c r="C109" s="9" t="s">
        <v>33</v>
      </c>
      <c r="D109" s="10" t="s">
        <v>34</v>
      </c>
      <c r="E109" s="10" t="s">
        <v>34</v>
      </c>
      <c r="F109" s="10" t="s">
        <v>35</v>
      </c>
      <c r="G109" s="11" t="n">
        <v>5</v>
      </c>
      <c r="H109" s="10" t="s">
        <v>36</v>
      </c>
      <c r="I109" s="9" t="n">
        <v>100</v>
      </c>
      <c r="J109" s="10" t="s">
        <v>37</v>
      </c>
      <c r="K109" s="10" t="s">
        <v>34</v>
      </c>
      <c r="L109" s="10" t="s">
        <v>37</v>
      </c>
      <c r="M109" s="10" t="s">
        <v>38</v>
      </c>
      <c r="N109" s="9" t="n">
        <v>50</v>
      </c>
      <c r="O109" s="10" t="s">
        <v>260</v>
      </c>
      <c r="P109" s="9" t="n">
        <v>4000</v>
      </c>
      <c r="Q109" s="10" t="s">
        <v>37</v>
      </c>
      <c r="R109" s="10" t="s">
        <v>369</v>
      </c>
      <c r="S109" s="10" t="s">
        <v>41</v>
      </c>
      <c r="T109" s="1" t="n">
        <v>6400</v>
      </c>
      <c r="X109" s="1" t="s">
        <v>386</v>
      </c>
      <c r="AC109" s="1" t="s">
        <v>387</v>
      </c>
      <c r="AD109" s="16" t="n">
        <v>5000</v>
      </c>
      <c r="AE109" s="16" t="s">
        <v>44</v>
      </c>
    </row>
    <row r="110" customFormat="false" ht="24" hidden="false" customHeight="true" outlineLevel="0" collapsed="false">
      <c r="A110" s="9" t="s">
        <v>31</v>
      </c>
      <c r="B110" s="18" t="s">
        <v>388</v>
      </c>
      <c r="C110" s="9" t="s">
        <v>33</v>
      </c>
      <c r="D110" s="10" t="s">
        <v>34</v>
      </c>
      <c r="E110" s="10" t="s">
        <v>34</v>
      </c>
      <c r="F110" s="10" t="s">
        <v>35</v>
      </c>
      <c r="G110" s="11" t="n">
        <v>5</v>
      </c>
      <c r="H110" s="10" t="s">
        <v>36</v>
      </c>
      <c r="I110" s="9" t="n">
        <v>100</v>
      </c>
      <c r="J110" s="10" t="s">
        <v>37</v>
      </c>
      <c r="K110" s="10" t="s">
        <v>34</v>
      </c>
      <c r="L110" s="10" t="s">
        <v>37</v>
      </c>
      <c r="M110" s="10" t="s">
        <v>38</v>
      </c>
      <c r="N110" s="9" t="n">
        <v>50</v>
      </c>
      <c r="O110" s="10" t="s">
        <v>260</v>
      </c>
      <c r="P110" s="9" t="n">
        <v>4000</v>
      </c>
      <c r="Q110" s="10" t="s">
        <v>37</v>
      </c>
      <c r="R110" s="10" t="s">
        <v>369</v>
      </c>
      <c r="S110" s="10" t="s">
        <v>41</v>
      </c>
      <c r="T110" s="1" t="n">
        <v>7400</v>
      </c>
      <c r="X110" s="1" t="s">
        <v>389</v>
      </c>
      <c r="AC110" s="1" t="s">
        <v>390</v>
      </c>
      <c r="AD110" s="16" t="n">
        <v>5000</v>
      </c>
      <c r="AE110" s="16" t="s">
        <v>44</v>
      </c>
    </row>
    <row r="111" customFormat="false" ht="24" hidden="false" customHeight="true" outlineLevel="0" collapsed="false">
      <c r="A111" s="9" t="s">
        <v>31</v>
      </c>
      <c r="B111" s="18" t="s">
        <v>391</v>
      </c>
      <c r="C111" s="9" t="s">
        <v>33</v>
      </c>
      <c r="D111" s="10" t="s">
        <v>34</v>
      </c>
      <c r="E111" s="10" t="s">
        <v>34</v>
      </c>
      <c r="F111" s="10" t="s">
        <v>35</v>
      </c>
      <c r="G111" s="11" t="n">
        <v>5</v>
      </c>
      <c r="H111" s="10" t="s">
        <v>36</v>
      </c>
      <c r="I111" s="9" t="n">
        <v>100</v>
      </c>
      <c r="J111" s="10" t="s">
        <v>37</v>
      </c>
      <c r="K111" s="10" t="s">
        <v>34</v>
      </c>
      <c r="L111" s="10" t="s">
        <v>37</v>
      </c>
      <c r="M111" s="10" t="s">
        <v>38</v>
      </c>
      <c r="N111" s="9" t="n">
        <v>50</v>
      </c>
      <c r="O111" s="10" t="s">
        <v>260</v>
      </c>
      <c r="P111" s="9" t="n">
        <v>4000</v>
      </c>
      <c r="Q111" s="10" t="s">
        <v>37</v>
      </c>
      <c r="R111" s="10" t="s">
        <v>369</v>
      </c>
      <c r="S111" s="10" t="s">
        <v>41</v>
      </c>
      <c r="T111" s="1" t="n">
        <v>7400</v>
      </c>
      <c r="X111" s="1" t="s">
        <v>392</v>
      </c>
      <c r="AC111" s="1" t="s">
        <v>393</v>
      </c>
      <c r="AD111" s="16" t="n">
        <v>5000</v>
      </c>
      <c r="AE111" s="16" t="s">
        <v>44</v>
      </c>
    </row>
    <row r="112" customFormat="false" ht="24" hidden="false" customHeight="true" outlineLevel="0" collapsed="false">
      <c r="A112" s="9" t="s">
        <v>31</v>
      </c>
      <c r="B112" s="18" t="s">
        <v>394</v>
      </c>
      <c r="C112" s="9" t="s">
        <v>33</v>
      </c>
      <c r="D112" s="10" t="s">
        <v>34</v>
      </c>
      <c r="E112" s="10" t="s">
        <v>34</v>
      </c>
      <c r="F112" s="10" t="s">
        <v>35</v>
      </c>
      <c r="G112" s="11" t="n">
        <v>5</v>
      </c>
      <c r="H112" s="10" t="s">
        <v>36</v>
      </c>
      <c r="I112" s="9" t="n">
        <v>100</v>
      </c>
      <c r="J112" s="10" t="s">
        <v>37</v>
      </c>
      <c r="K112" s="10" t="s">
        <v>34</v>
      </c>
      <c r="L112" s="10" t="s">
        <v>37</v>
      </c>
      <c r="M112" s="10" t="s">
        <v>38</v>
      </c>
      <c r="N112" s="9" t="n">
        <v>50</v>
      </c>
      <c r="O112" s="10" t="s">
        <v>260</v>
      </c>
      <c r="P112" s="9" t="n">
        <v>4000</v>
      </c>
      <c r="Q112" s="10" t="s">
        <v>37</v>
      </c>
      <c r="R112" s="10" t="s">
        <v>369</v>
      </c>
      <c r="S112" s="10" t="s">
        <v>41</v>
      </c>
      <c r="T112" s="1" t="n">
        <v>8400</v>
      </c>
      <c r="X112" s="1" t="s">
        <v>395</v>
      </c>
      <c r="AC112" s="1" t="s">
        <v>396</v>
      </c>
      <c r="AD112" s="16" t="n">
        <v>5000</v>
      </c>
      <c r="AE112" s="16" t="s">
        <v>44</v>
      </c>
    </row>
    <row r="113" customFormat="false" ht="24" hidden="false" customHeight="true" outlineLevel="0" collapsed="false">
      <c r="A113" s="9" t="s">
        <v>31</v>
      </c>
      <c r="B113" s="19" t="s">
        <v>397</v>
      </c>
      <c r="C113" s="9" t="s">
        <v>33</v>
      </c>
      <c r="D113" s="10" t="s">
        <v>34</v>
      </c>
      <c r="E113" s="10" t="s">
        <v>34</v>
      </c>
      <c r="F113" s="10" t="s">
        <v>35</v>
      </c>
      <c r="G113" s="11" t="n">
        <v>5</v>
      </c>
      <c r="H113" s="10" t="s">
        <v>36</v>
      </c>
      <c r="I113" s="9" t="n">
        <v>100</v>
      </c>
      <c r="J113" s="10" t="s">
        <v>37</v>
      </c>
      <c r="K113" s="10" t="s">
        <v>34</v>
      </c>
      <c r="L113" s="10" t="s">
        <v>37</v>
      </c>
      <c r="M113" s="10" t="s">
        <v>38</v>
      </c>
      <c r="N113" s="9" t="n">
        <v>50</v>
      </c>
      <c r="O113" s="10" t="s">
        <v>260</v>
      </c>
      <c r="P113" s="9" t="n">
        <v>4000</v>
      </c>
      <c r="Q113" s="10" t="s">
        <v>37</v>
      </c>
      <c r="R113" s="20" t="s">
        <v>398</v>
      </c>
      <c r="S113" s="10" t="s">
        <v>41</v>
      </c>
      <c r="T113" s="1" t="n">
        <v>10400</v>
      </c>
      <c r="X113" s="1" t="s">
        <v>399</v>
      </c>
      <c r="AC113" s="1" t="s">
        <v>400</v>
      </c>
      <c r="AD113" s="16" t="n">
        <v>5000</v>
      </c>
      <c r="AE113" s="16" t="s">
        <v>44</v>
      </c>
    </row>
    <row r="114" customFormat="false" ht="24" hidden="false" customHeight="true" outlineLevel="0" collapsed="false">
      <c r="A114" s="9" t="s">
        <v>31</v>
      </c>
      <c r="B114" s="18" t="s">
        <v>401</v>
      </c>
      <c r="C114" s="9" t="s">
        <v>33</v>
      </c>
      <c r="D114" s="10" t="s">
        <v>34</v>
      </c>
      <c r="E114" s="10" t="s">
        <v>34</v>
      </c>
      <c r="F114" s="10" t="s">
        <v>35</v>
      </c>
      <c r="G114" s="11" t="n">
        <v>5</v>
      </c>
      <c r="H114" s="10" t="s">
        <v>36</v>
      </c>
      <c r="I114" s="9" t="n">
        <v>100</v>
      </c>
      <c r="J114" s="10" t="s">
        <v>37</v>
      </c>
      <c r="K114" s="10" t="s">
        <v>34</v>
      </c>
      <c r="L114" s="10" t="s">
        <v>37</v>
      </c>
      <c r="M114" s="10" t="s">
        <v>38</v>
      </c>
      <c r="N114" s="9" t="n">
        <v>50</v>
      </c>
      <c r="O114" s="10" t="s">
        <v>260</v>
      </c>
      <c r="P114" s="9" t="n">
        <v>4000</v>
      </c>
      <c r="Q114" s="10" t="s">
        <v>37</v>
      </c>
      <c r="R114" s="20" t="s">
        <v>398</v>
      </c>
      <c r="S114" s="10" t="s">
        <v>41</v>
      </c>
      <c r="T114" s="1" t="n">
        <v>10900</v>
      </c>
      <c r="X114" s="1" t="s">
        <v>402</v>
      </c>
      <c r="AC114" s="1" t="s">
        <v>403</v>
      </c>
      <c r="AD114" s="16" t="n">
        <v>5000</v>
      </c>
      <c r="AE114" s="16" t="s">
        <v>44</v>
      </c>
    </row>
    <row r="115" customFormat="false" ht="24" hidden="false" customHeight="true" outlineLevel="0" collapsed="false">
      <c r="A115" s="9" t="s">
        <v>31</v>
      </c>
      <c r="B115" s="19" t="s">
        <v>404</v>
      </c>
      <c r="C115" s="9" t="s">
        <v>33</v>
      </c>
      <c r="D115" s="10" t="s">
        <v>34</v>
      </c>
      <c r="E115" s="10" t="s">
        <v>34</v>
      </c>
      <c r="F115" s="10" t="s">
        <v>35</v>
      </c>
      <c r="G115" s="11" t="n">
        <v>5</v>
      </c>
      <c r="H115" s="10" t="s">
        <v>36</v>
      </c>
      <c r="I115" s="9" t="n">
        <v>100</v>
      </c>
      <c r="J115" s="10" t="s">
        <v>37</v>
      </c>
      <c r="K115" s="10" t="s">
        <v>34</v>
      </c>
      <c r="L115" s="10" t="s">
        <v>37</v>
      </c>
      <c r="M115" s="10" t="s">
        <v>38</v>
      </c>
      <c r="N115" s="9" t="n">
        <v>50</v>
      </c>
      <c r="O115" s="10" t="s">
        <v>260</v>
      </c>
      <c r="P115" s="9" t="n">
        <v>4000</v>
      </c>
      <c r="Q115" s="10" t="s">
        <v>37</v>
      </c>
      <c r="R115" s="20" t="s">
        <v>398</v>
      </c>
      <c r="S115" s="10" t="s">
        <v>41</v>
      </c>
      <c r="T115" s="1" t="n">
        <v>10400</v>
      </c>
      <c r="X115" s="1" t="s">
        <v>405</v>
      </c>
      <c r="AC115" s="1" t="s">
        <v>406</v>
      </c>
      <c r="AD115" s="16" t="n">
        <v>5000</v>
      </c>
      <c r="AE115" s="16" t="s">
        <v>44</v>
      </c>
    </row>
    <row r="116" customFormat="false" ht="24" hidden="false" customHeight="true" outlineLevel="0" collapsed="false">
      <c r="A116" s="9" t="s">
        <v>31</v>
      </c>
      <c r="B116" s="19" t="s">
        <v>407</v>
      </c>
      <c r="C116" s="9" t="s">
        <v>33</v>
      </c>
      <c r="D116" s="10" t="s">
        <v>34</v>
      </c>
      <c r="E116" s="10" t="s">
        <v>34</v>
      </c>
      <c r="F116" s="10" t="s">
        <v>35</v>
      </c>
      <c r="G116" s="11" t="n">
        <v>5</v>
      </c>
      <c r="H116" s="10" t="s">
        <v>36</v>
      </c>
      <c r="I116" s="9" t="n">
        <v>100</v>
      </c>
      <c r="J116" s="10" t="s">
        <v>37</v>
      </c>
      <c r="K116" s="10" t="s">
        <v>34</v>
      </c>
      <c r="L116" s="10" t="s">
        <v>37</v>
      </c>
      <c r="M116" s="10" t="s">
        <v>38</v>
      </c>
      <c r="N116" s="9" t="n">
        <v>50</v>
      </c>
      <c r="O116" s="10" t="s">
        <v>260</v>
      </c>
      <c r="P116" s="9" t="n">
        <v>4000</v>
      </c>
      <c r="Q116" s="10" t="s">
        <v>37</v>
      </c>
      <c r="R116" s="20" t="s">
        <v>398</v>
      </c>
      <c r="S116" s="10" t="s">
        <v>41</v>
      </c>
      <c r="T116" s="1" t="n">
        <v>10900</v>
      </c>
      <c r="X116" s="1" t="s">
        <v>408</v>
      </c>
      <c r="AC116" s="1" t="s">
        <v>409</v>
      </c>
      <c r="AD116" s="16" t="n">
        <v>5000</v>
      </c>
      <c r="AE116" s="16" t="s">
        <v>44</v>
      </c>
    </row>
    <row r="117" customFormat="false" ht="24" hidden="false" customHeight="true" outlineLevel="0" collapsed="false">
      <c r="A117" s="9" t="s">
        <v>31</v>
      </c>
      <c r="B117" s="18" t="s">
        <v>410</v>
      </c>
      <c r="C117" s="9" t="s">
        <v>33</v>
      </c>
      <c r="D117" s="10" t="s">
        <v>34</v>
      </c>
      <c r="E117" s="10" t="s">
        <v>34</v>
      </c>
      <c r="F117" s="10" t="s">
        <v>35</v>
      </c>
      <c r="G117" s="11" t="n">
        <v>5</v>
      </c>
      <c r="H117" s="10" t="s">
        <v>36</v>
      </c>
      <c r="I117" s="9" t="n">
        <v>100</v>
      </c>
      <c r="J117" s="10" t="s">
        <v>37</v>
      </c>
      <c r="K117" s="10" t="s">
        <v>34</v>
      </c>
      <c r="L117" s="10" t="s">
        <v>37</v>
      </c>
      <c r="M117" s="10" t="s">
        <v>38</v>
      </c>
      <c r="N117" s="9" t="n">
        <v>50</v>
      </c>
      <c r="O117" s="10" t="s">
        <v>260</v>
      </c>
      <c r="P117" s="9" t="n">
        <v>4000</v>
      </c>
      <c r="Q117" s="10" t="s">
        <v>37</v>
      </c>
      <c r="R117" s="20" t="s">
        <v>411</v>
      </c>
      <c r="S117" s="10" t="s">
        <v>41</v>
      </c>
      <c r="T117" s="1" t="n">
        <v>12400</v>
      </c>
      <c r="X117" s="1" t="s">
        <v>412</v>
      </c>
      <c r="AC117" s="1" t="s">
        <v>413</v>
      </c>
      <c r="AD117" s="16" t="n">
        <v>5000</v>
      </c>
      <c r="AE117" s="16" t="s">
        <v>44</v>
      </c>
    </row>
    <row r="118" customFormat="false" ht="24" hidden="false" customHeight="true" outlineLevel="0" collapsed="false">
      <c r="A118" s="9" t="s">
        <v>31</v>
      </c>
      <c r="B118" s="19" t="s">
        <v>414</v>
      </c>
      <c r="C118" s="9" t="s">
        <v>33</v>
      </c>
      <c r="D118" s="10" t="s">
        <v>34</v>
      </c>
      <c r="E118" s="10" t="s">
        <v>34</v>
      </c>
      <c r="F118" s="10" t="s">
        <v>35</v>
      </c>
      <c r="G118" s="11" t="n">
        <v>5</v>
      </c>
      <c r="H118" s="10" t="s">
        <v>36</v>
      </c>
      <c r="I118" s="9" t="n">
        <v>100</v>
      </c>
      <c r="J118" s="10" t="s">
        <v>37</v>
      </c>
      <c r="K118" s="10" t="s">
        <v>34</v>
      </c>
      <c r="L118" s="10" t="s">
        <v>37</v>
      </c>
      <c r="M118" s="10" t="s">
        <v>38</v>
      </c>
      <c r="N118" s="9" t="n">
        <v>50</v>
      </c>
      <c r="O118" s="10" t="s">
        <v>260</v>
      </c>
      <c r="P118" s="9" t="n">
        <v>4000</v>
      </c>
      <c r="Q118" s="10" t="s">
        <v>37</v>
      </c>
      <c r="R118" s="20" t="s">
        <v>411</v>
      </c>
      <c r="S118" s="10" t="s">
        <v>41</v>
      </c>
      <c r="T118" s="1" t="n">
        <v>10400</v>
      </c>
      <c r="X118" s="1" t="s">
        <v>415</v>
      </c>
      <c r="AC118" s="1" t="s">
        <v>416</v>
      </c>
      <c r="AD118" s="16" t="n">
        <v>5000</v>
      </c>
      <c r="AE118" s="16" t="s">
        <v>44</v>
      </c>
    </row>
    <row r="119" customFormat="false" ht="24" hidden="false" customHeight="true" outlineLevel="0" collapsed="false">
      <c r="A119" s="9" t="s">
        <v>31</v>
      </c>
      <c r="B119" s="19" t="s">
        <v>417</v>
      </c>
      <c r="C119" s="9" t="s">
        <v>33</v>
      </c>
      <c r="D119" s="10" t="s">
        <v>34</v>
      </c>
      <c r="E119" s="10" t="s">
        <v>34</v>
      </c>
      <c r="F119" s="10" t="s">
        <v>35</v>
      </c>
      <c r="G119" s="11" t="n">
        <v>5</v>
      </c>
      <c r="H119" s="10" t="s">
        <v>36</v>
      </c>
      <c r="I119" s="9" t="n">
        <v>100</v>
      </c>
      <c r="J119" s="10" t="s">
        <v>37</v>
      </c>
      <c r="K119" s="10" t="s">
        <v>34</v>
      </c>
      <c r="L119" s="10" t="s">
        <v>37</v>
      </c>
      <c r="M119" s="10" t="s">
        <v>38</v>
      </c>
      <c r="N119" s="9" t="n">
        <v>50</v>
      </c>
      <c r="O119" s="10" t="s">
        <v>260</v>
      </c>
      <c r="P119" s="9" t="n">
        <v>4000</v>
      </c>
      <c r="Q119" s="10" t="s">
        <v>37</v>
      </c>
      <c r="S119" s="10" t="s">
        <v>41</v>
      </c>
      <c r="T119" s="1" t="n">
        <v>5400</v>
      </c>
      <c r="X119" s="1" t="s">
        <v>418</v>
      </c>
      <c r="AC119" s="1" t="s">
        <v>419</v>
      </c>
      <c r="AD119" s="16" t="n">
        <v>5000</v>
      </c>
      <c r="AE119" s="16" t="s">
        <v>44</v>
      </c>
    </row>
    <row r="120" customFormat="false" ht="24" hidden="false" customHeight="true" outlineLevel="0" collapsed="false">
      <c r="A120" s="9" t="s">
        <v>31</v>
      </c>
      <c r="B120" s="19" t="s">
        <v>420</v>
      </c>
      <c r="C120" s="9" t="s">
        <v>33</v>
      </c>
      <c r="D120" s="10" t="s">
        <v>34</v>
      </c>
      <c r="E120" s="10" t="s">
        <v>34</v>
      </c>
      <c r="F120" s="10" t="s">
        <v>35</v>
      </c>
      <c r="G120" s="11" t="n">
        <v>5</v>
      </c>
      <c r="H120" s="10" t="s">
        <v>36</v>
      </c>
      <c r="I120" s="9" t="n">
        <v>100</v>
      </c>
      <c r="J120" s="10" t="s">
        <v>37</v>
      </c>
      <c r="K120" s="10" t="s">
        <v>34</v>
      </c>
      <c r="L120" s="10" t="s">
        <v>37</v>
      </c>
      <c r="M120" s="10" t="s">
        <v>38</v>
      </c>
      <c r="N120" s="9" t="n">
        <v>50</v>
      </c>
      <c r="O120" s="10" t="s">
        <v>260</v>
      </c>
      <c r="P120" s="9" t="n">
        <v>4000</v>
      </c>
      <c r="Q120" s="10" t="s">
        <v>37</v>
      </c>
      <c r="S120" s="10" t="s">
        <v>41</v>
      </c>
      <c r="T120" s="1" t="n">
        <v>5400</v>
      </c>
      <c r="X120" s="1" t="s">
        <v>421</v>
      </c>
      <c r="AC120" s="1" t="s">
        <v>422</v>
      </c>
      <c r="AD120" s="16" t="n">
        <v>5000</v>
      </c>
      <c r="AE120" s="16" t="s">
        <v>44</v>
      </c>
    </row>
    <row r="121" customFormat="false" ht="24" hidden="false" customHeight="true" outlineLevel="0" collapsed="false">
      <c r="A121" s="9" t="s">
        <v>31</v>
      </c>
      <c r="B121" s="19" t="s">
        <v>423</v>
      </c>
      <c r="C121" s="9" t="s">
        <v>33</v>
      </c>
      <c r="D121" s="10" t="s">
        <v>34</v>
      </c>
      <c r="E121" s="10" t="s">
        <v>34</v>
      </c>
      <c r="F121" s="10" t="s">
        <v>35</v>
      </c>
      <c r="G121" s="11" t="n">
        <v>5</v>
      </c>
      <c r="H121" s="10" t="s">
        <v>36</v>
      </c>
      <c r="I121" s="9" t="n">
        <v>100</v>
      </c>
      <c r="J121" s="10" t="s">
        <v>37</v>
      </c>
      <c r="K121" s="10" t="s">
        <v>34</v>
      </c>
      <c r="L121" s="10" t="s">
        <v>37</v>
      </c>
      <c r="M121" s="10" t="s">
        <v>38</v>
      </c>
      <c r="N121" s="9" t="n">
        <v>50</v>
      </c>
      <c r="O121" s="10" t="s">
        <v>260</v>
      </c>
      <c r="P121" s="9" t="n">
        <v>4000</v>
      </c>
      <c r="Q121" s="10" t="s">
        <v>37</v>
      </c>
      <c r="S121" s="10" t="s">
        <v>41</v>
      </c>
      <c r="T121" s="1" t="n">
        <v>5400</v>
      </c>
      <c r="X121" s="1" t="s">
        <v>424</v>
      </c>
      <c r="AC121" s="1" t="s">
        <v>425</v>
      </c>
      <c r="AD121" s="16" t="n">
        <v>5000</v>
      </c>
      <c r="AE121" s="16" t="s">
        <v>44</v>
      </c>
    </row>
    <row r="122" customFormat="false" ht="24" hidden="false" customHeight="true" outlineLevel="0" collapsed="false">
      <c r="A122" s="9" t="s">
        <v>31</v>
      </c>
      <c r="B122" s="19" t="s">
        <v>426</v>
      </c>
      <c r="C122" s="9" t="s">
        <v>33</v>
      </c>
      <c r="D122" s="10" t="s">
        <v>34</v>
      </c>
      <c r="E122" s="10" t="s">
        <v>34</v>
      </c>
      <c r="F122" s="10" t="s">
        <v>35</v>
      </c>
      <c r="G122" s="11" t="n">
        <v>5</v>
      </c>
      <c r="H122" s="10" t="s">
        <v>36</v>
      </c>
      <c r="I122" s="9" t="n">
        <v>100</v>
      </c>
      <c r="J122" s="10" t="s">
        <v>37</v>
      </c>
      <c r="K122" s="10" t="s">
        <v>34</v>
      </c>
      <c r="L122" s="10" t="s">
        <v>37</v>
      </c>
      <c r="M122" s="10" t="s">
        <v>38</v>
      </c>
      <c r="N122" s="9" t="n">
        <v>50</v>
      </c>
      <c r="O122" s="10" t="s">
        <v>260</v>
      </c>
      <c r="P122" s="9" t="n">
        <v>4000</v>
      </c>
      <c r="Q122" s="10" t="s">
        <v>37</v>
      </c>
      <c r="S122" s="10" t="s">
        <v>41</v>
      </c>
      <c r="T122" s="1" t="n">
        <v>5400</v>
      </c>
      <c r="X122" s="1" t="s">
        <v>427</v>
      </c>
      <c r="AC122" s="1" t="s">
        <v>428</v>
      </c>
      <c r="AD122" s="16" t="n">
        <v>5000</v>
      </c>
      <c r="AE122" s="16" t="s">
        <v>44</v>
      </c>
    </row>
    <row r="123" customFormat="false" ht="24" hidden="false" customHeight="true" outlineLevel="0" collapsed="false">
      <c r="A123" s="9" t="s">
        <v>31</v>
      </c>
      <c r="B123" s="18" t="s">
        <v>429</v>
      </c>
      <c r="C123" s="9" t="s">
        <v>33</v>
      </c>
      <c r="D123" s="10" t="s">
        <v>34</v>
      </c>
      <c r="E123" s="10" t="s">
        <v>34</v>
      </c>
      <c r="F123" s="10" t="s">
        <v>35</v>
      </c>
      <c r="G123" s="11" t="n">
        <v>5</v>
      </c>
      <c r="H123" s="10" t="s">
        <v>36</v>
      </c>
      <c r="I123" s="9" t="n">
        <v>100</v>
      </c>
      <c r="J123" s="10" t="s">
        <v>37</v>
      </c>
      <c r="K123" s="10" t="s">
        <v>34</v>
      </c>
      <c r="L123" s="10" t="s">
        <v>37</v>
      </c>
      <c r="M123" s="10" t="s">
        <v>38</v>
      </c>
      <c r="N123" s="9" t="n">
        <v>50</v>
      </c>
      <c r="O123" s="10" t="s">
        <v>260</v>
      </c>
      <c r="P123" s="9" t="n">
        <v>4000</v>
      </c>
      <c r="Q123" s="10" t="s">
        <v>37</v>
      </c>
      <c r="S123" s="10" t="s">
        <v>41</v>
      </c>
      <c r="T123" s="1" t="n">
        <v>5400</v>
      </c>
      <c r="X123" s="1" t="s">
        <v>430</v>
      </c>
      <c r="AC123" s="1" t="s">
        <v>431</v>
      </c>
      <c r="AD123" s="16" t="n">
        <v>5000</v>
      </c>
      <c r="AE123" s="16" t="s">
        <v>44</v>
      </c>
    </row>
    <row r="124" customFormat="false" ht="24" hidden="false" customHeight="true" outlineLevel="0" collapsed="false">
      <c r="A124" s="9" t="s">
        <v>31</v>
      </c>
      <c r="B124" s="18" t="s">
        <v>432</v>
      </c>
      <c r="C124" s="9" t="s">
        <v>33</v>
      </c>
      <c r="D124" s="10" t="s">
        <v>34</v>
      </c>
      <c r="E124" s="10" t="s">
        <v>34</v>
      </c>
      <c r="F124" s="10" t="s">
        <v>35</v>
      </c>
      <c r="G124" s="11" t="n">
        <v>5</v>
      </c>
      <c r="H124" s="10" t="s">
        <v>36</v>
      </c>
      <c r="I124" s="9" t="n">
        <v>100</v>
      </c>
      <c r="J124" s="10" t="s">
        <v>37</v>
      </c>
      <c r="K124" s="10" t="s">
        <v>34</v>
      </c>
      <c r="L124" s="10" t="s">
        <v>37</v>
      </c>
      <c r="M124" s="10" t="s">
        <v>38</v>
      </c>
      <c r="N124" s="9" t="n">
        <v>50</v>
      </c>
      <c r="O124" s="10" t="s">
        <v>260</v>
      </c>
      <c r="P124" s="9" t="n">
        <v>4000</v>
      </c>
      <c r="Q124" s="10" t="s">
        <v>37</v>
      </c>
      <c r="S124" s="10" t="s">
        <v>41</v>
      </c>
      <c r="T124" s="1" t="n">
        <v>11400</v>
      </c>
      <c r="X124" s="1" t="s">
        <v>433</v>
      </c>
      <c r="AC124" s="1" t="s">
        <v>434</v>
      </c>
      <c r="AD124" s="16" t="n">
        <v>5000</v>
      </c>
      <c r="AE124" s="16" t="s">
        <v>44</v>
      </c>
    </row>
    <row r="125" customFormat="false" ht="24" hidden="false" customHeight="true" outlineLevel="0" collapsed="false">
      <c r="A125" s="9" t="s">
        <v>31</v>
      </c>
      <c r="B125" s="19" t="s">
        <v>435</v>
      </c>
      <c r="C125" s="9" t="s">
        <v>336</v>
      </c>
      <c r="D125" s="10" t="s">
        <v>34</v>
      </c>
      <c r="E125" s="10" t="s">
        <v>34</v>
      </c>
      <c r="F125" s="10" t="s">
        <v>35</v>
      </c>
      <c r="G125" s="11" t="n">
        <v>5</v>
      </c>
      <c r="H125" s="10" t="s">
        <v>36</v>
      </c>
      <c r="I125" s="9" t="n">
        <v>100</v>
      </c>
      <c r="J125" s="10" t="s">
        <v>37</v>
      </c>
      <c r="K125" s="10" t="s">
        <v>34</v>
      </c>
      <c r="L125" s="10" t="s">
        <v>37</v>
      </c>
      <c r="M125" s="10" t="s">
        <v>38</v>
      </c>
      <c r="N125" s="9" t="n">
        <v>50</v>
      </c>
      <c r="O125" s="10" t="s">
        <v>39</v>
      </c>
      <c r="P125" s="9" t="n">
        <v>4000</v>
      </c>
      <c r="Q125" s="10" t="s">
        <v>37</v>
      </c>
      <c r="R125" s="20" t="s">
        <v>436</v>
      </c>
      <c r="S125" s="10" t="s">
        <v>41</v>
      </c>
      <c r="T125" s="1" t="n">
        <v>7400</v>
      </c>
      <c r="X125" s="1" t="s">
        <v>437</v>
      </c>
      <c r="AC125" s="1" t="s">
        <v>438</v>
      </c>
      <c r="AD125" s="16" t="n">
        <v>5000</v>
      </c>
      <c r="AE125" s="16" t="s">
        <v>44</v>
      </c>
    </row>
    <row r="126" customFormat="false" ht="24" hidden="false" customHeight="true" outlineLevel="0" collapsed="false">
      <c r="A126" s="9" t="s">
        <v>31</v>
      </c>
      <c r="B126" s="18" t="s">
        <v>391</v>
      </c>
      <c r="C126" s="9" t="s">
        <v>336</v>
      </c>
      <c r="D126" s="10" t="s">
        <v>34</v>
      </c>
      <c r="E126" s="10" t="s">
        <v>34</v>
      </c>
      <c r="F126" s="10" t="s">
        <v>35</v>
      </c>
      <c r="G126" s="11" t="n">
        <v>5</v>
      </c>
      <c r="H126" s="10" t="s">
        <v>36</v>
      </c>
      <c r="I126" s="9" t="n">
        <v>100</v>
      </c>
      <c r="J126" s="10" t="s">
        <v>37</v>
      </c>
      <c r="K126" s="10" t="s">
        <v>34</v>
      </c>
      <c r="L126" s="10" t="s">
        <v>37</v>
      </c>
      <c r="M126" s="10" t="s">
        <v>38</v>
      </c>
      <c r="N126" s="9" t="n">
        <v>50</v>
      </c>
      <c r="O126" s="10" t="s">
        <v>260</v>
      </c>
      <c r="P126" s="9" t="n">
        <v>4000</v>
      </c>
      <c r="Q126" s="10" t="s">
        <v>37</v>
      </c>
      <c r="R126" s="20" t="s">
        <v>439</v>
      </c>
      <c r="S126" s="10" t="s">
        <v>41</v>
      </c>
      <c r="T126" s="1" t="n">
        <v>7400</v>
      </c>
      <c r="X126" s="1" t="s">
        <v>440</v>
      </c>
      <c r="AC126" s="1" t="s">
        <v>441</v>
      </c>
      <c r="AD126" s="16" t="n">
        <v>5000</v>
      </c>
      <c r="AE126" s="16" t="s">
        <v>44</v>
      </c>
    </row>
    <row r="127" customFormat="false" ht="24" hidden="false" customHeight="true" outlineLevel="0" collapsed="false">
      <c r="A127" s="9" t="s">
        <v>31</v>
      </c>
      <c r="B127" s="18" t="s">
        <v>442</v>
      </c>
      <c r="C127" s="9" t="s">
        <v>336</v>
      </c>
      <c r="D127" s="10" t="s">
        <v>34</v>
      </c>
      <c r="E127" s="10" t="s">
        <v>34</v>
      </c>
      <c r="F127" s="10" t="s">
        <v>35</v>
      </c>
      <c r="G127" s="11" t="n">
        <v>5</v>
      </c>
      <c r="H127" s="10" t="s">
        <v>36</v>
      </c>
      <c r="I127" s="9" t="n">
        <v>100</v>
      </c>
      <c r="J127" s="10" t="s">
        <v>37</v>
      </c>
      <c r="K127" s="10" t="s">
        <v>34</v>
      </c>
      <c r="L127" s="10" t="s">
        <v>37</v>
      </c>
      <c r="M127" s="10" t="s">
        <v>38</v>
      </c>
      <c r="N127" s="9" t="n">
        <v>50</v>
      </c>
      <c r="O127" s="10" t="s">
        <v>39</v>
      </c>
      <c r="P127" s="9" t="n">
        <v>4000</v>
      </c>
      <c r="Q127" s="10" t="s">
        <v>37</v>
      </c>
      <c r="R127" s="20" t="s">
        <v>443</v>
      </c>
      <c r="S127" s="10" t="s">
        <v>41</v>
      </c>
      <c r="T127" s="1" t="n">
        <v>9900</v>
      </c>
      <c r="X127" s="1" t="s">
        <v>444</v>
      </c>
      <c r="AC127" s="1" t="s">
        <v>445</v>
      </c>
      <c r="AD127" s="16" t="n">
        <v>5000</v>
      </c>
      <c r="AE127" s="16" t="s">
        <v>44</v>
      </c>
    </row>
    <row r="128" customFormat="false" ht="24" hidden="false" customHeight="true" outlineLevel="0" collapsed="false">
      <c r="A128" s="9" t="s">
        <v>31</v>
      </c>
      <c r="B128" s="19" t="s">
        <v>446</v>
      </c>
      <c r="C128" s="9" t="s">
        <v>336</v>
      </c>
      <c r="D128" s="10" t="s">
        <v>34</v>
      </c>
      <c r="E128" s="10" t="s">
        <v>34</v>
      </c>
      <c r="F128" s="10" t="s">
        <v>35</v>
      </c>
      <c r="G128" s="11" t="n">
        <v>5</v>
      </c>
      <c r="H128" s="10" t="s">
        <v>36</v>
      </c>
      <c r="I128" s="9" t="n">
        <v>100</v>
      </c>
      <c r="J128" s="10" t="s">
        <v>37</v>
      </c>
      <c r="K128" s="10" t="s">
        <v>34</v>
      </c>
      <c r="L128" s="10" t="s">
        <v>37</v>
      </c>
      <c r="M128" s="10" t="s">
        <v>38</v>
      </c>
      <c r="N128" s="9" t="n">
        <v>50</v>
      </c>
      <c r="O128" s="10" t="s">
        <v>39</v>
      </c>
      <c r="P128" s="9" t="n">
        <v>4000</v>
      </c>
      <c r="Q128" s="10" t="s">
        <v>37</v>
      </c>
      <c r="R128" s="20" t="s">
        <v>436</v>
      </c>
      <c r="S128" s="10" t="s">
        <v>41</v>
      </c>
      <c r="T128" s="1" t="n">
        <v>7400</v>
      </c>
      <c r="X128" s="1" t="s">
        <v>447</v>
      </c>
      <c r="AC128" s="1" t="s">
        <v>448</v>
      </c>
      <c r="AD128" s="16" t="n">
        <v>5000</v>
      </c>
      <c r="AE128" s="16" t="s">
        <v>44</v>
      </c>
    </row>
    <row r="129" customFormat="false" ht="24" hidden="false" customHeight="true" outlineLevel="0" collapsed="false">
      <c r="A129" s="9" t="s">
        <v>31</v>
      </c>
      <c r="B129" s="18" t="s">
        <v>449</v>
      </c>
      <c r="C129" s="9" t="s">
        <v>336</v>
      </c>
      <c r="D129" s="10" t="s">
        <v>34</v>
      </c>
      <c r="E129" s="10" t="s">
        <v>34</v>
      </c>
      <c r="F129" s="10" t="s">
        <v>35</v>
      </c>
      <c r="G129" s="11" t="n">
        <v>5</v>
      </c>
      <c r="H129" s="10" t="s">
        <v>36</v>
      </c>
      <c r="I129" s="9" t="n">
        <v>100</v>
      </c>
      <c r="J129" s="10" t="s">
        <v>37</v>
      </c>
      <c r="K129" s="10" t="s">
        <v>34</v>
      </c>
      <c r="L129" s="10" t="s">
        <v>37</v>
      </c>
      <c r="M129" s="10" t="s">
        <v>38</v>
      </c>
      <c r="N129" s="9" t="n">
        <v>50</v>
      </c>
      <c r="O129" s="10" t="s">
        <v>260</v>
      </c>
      <c r="P129" s="9" t="n">
        <v>4000</v>
      </c>
      <c r="Q129" s="10" t="s">
        <v>37</v>
      </c>
      <c r="R129" s="20" t="s">
        <v>436</v>
      </c>
      <c r="S129" s="10" t="s">
        <v>41</v>
      </c>
      <c r="T129" s="1" t="n">
        <v>10400</v>
      </c>
      <c r="X129" s="1" t="s">
        <v>450</v>
      </c>
      <c r="AC129" s="1" t="s">
        <v>451</v>
      </c>
      <c r="AD129" s="16" t="n">
        <v>5000</v>
      </c>
      <c r="AE129" s="16" t="s">
        <v>44</v>
      </c>
    </row>
    <row r="130" customFormat="false" ht="24" hidden="false" customHeight="true" outlineLevel="0" collapsed="false">
      <c r="A130" s="9" t="s">
        <v>31</v>
      </c>
      <c r="B130" s="19" t="s">
        <v>452</v>
      </c>
      <c r="C130" s="9" t="s">
        <v>336</v>
      </c>
      <c r="D130" s="10" t="s">
        <v>34</v>
      </c>
      <c r="E130" s="10" t="s">
        <v>34</v>
      </c>
      <c r="F130" s="10" t="s">
        <v>35</v>
      </c>
      <c r="G130" s="11" t="n">
        <v>5</v>
      </c>
      <c r="H130" s="10" t="s">
        <v>36</v>
      </c>
      <c r="I130" s="9" t="n">
        <v>100</v>
      </c>
      <c r="J130" s="10" t="s">
        <v>37</v>
      </c>
      <c r="K130" s="10" t="s">
        <v>34</v>
      </c>
      <c r="L130" s="10" t="s">
        <v>37</v>
      </c>
      <c r="M130" s="10" t="s">
        <v>38</v>
      </c>
      <c r="N130" s="9" t="n">
        <v>50</v>
      </c>
      <c r="O130" s="10" t="s">
        <v>260</v>
      </c>
      <c r="P130" s="9" t="n">
        <v>4000</v>
      </c>
      <c r="Q130" s="10" t="s">
        <v>37</v>
      </c>
      <c r="R130" s="20" t="s">
        <v>453</v>
      </c>
      <c r="S130" s="10" t="s">
        <v>41</v>
      </c>
      <c r="T130" s="1" t="n">
        <v>9900</v>
      </c>
      <c r="X130" s="1" t="s">
        <v>454</v>
      </c>
      <c r="AC130" s="1" t="s">
        <v>455</v>
      </c>
      <c r="AD130" s="16" t="n">
        <v>5000</v>
      </c>
      <c r="AE130" s="16" t="s">
        <v>44</v>
      </c>
    </row>
    <row r="131" customFormat="false" ht="24" hidden="false" customHeight="true" outlineLevel="0" collapsed="false">
      <c r="A131" s="9" t="s">
        <v>31</v>
      </c>
      <c r="B131" s="18" t="s">
        <v>385</v>
      </c>
      <c r="C131" s="9" t="s">
        <v>336</v>
      </c>
      <c r="D131" s="10" t="s">
        <v>34</v>
      </c>
      <c r="E131" s="10" t="s">
        <v>34</v>
      </c>
      <c r="F131" s="10" t="s">
        <v>35</v>
      </c>
      <c r="G131" s="11" t="n">
        <v>5</v>
      </c>
      <c r="H131" s="10" t="s">
        <v>36</v>
      </c>
      <c r="I131" s="9" t="n">
        <v>100</v>
      </c>
      <c r="J131" s="10" t="s">
        <v>37</v>
      </c>
      <c r="K131" s="10" t="s">
        <v>34</v>
      </c>
      <c r="L131" s="10" t="s">
        <v>37</v>
      </c>
      <c r="M131" s="10" t="s">
        <v>38</v>
      </c>
      <c r="N131" s="9" t="n">
        <v>50</v>
      </c>
      <c r="O131" s="10" t="s">
        <v>39</v>
      </c>
      <c r="P131" s="9" t="n">
        <v>4000</v>
      </c>
      <c r="Q131" s="10" t="s">
        <v>37</v>
      </c>
      <c r="R131" s="20" t="s">
        <v>439</v>
      </c>
      <c r="S131" s="10" t="s">
        <v>41</v>
      </c>
      <c r="T131" s="1" t="n">
        <v>5900</v>
      </c>
      <c r="X131" s="1" t="s">
        <v>456</v>
      </c>
      <c r="AC131" s="1" t="s">
        <v>457</v>
      </c>
      <c r="AD131" s="16" t="n">
        <v>5000</v>
      </c>
      <c r="AE131" s="16" t="s">
        <v>44</v>
      </c>
    </row>
    <row r="132" customFormat="false" ht="24" hidden="false" customHeight="true" outlineLevel="0" collapsed="false">
      <c r="A132" s="9" t="s">
        <v>31</v>
      </c>
      <c r="B132" s="18" t="s">
        <v>458</v>
      </c>
      <c r="C132" s="9" t="s">
        <v>336</v>
      </c>
      <c r="D132" s="10" t="s">
        <v>34</v>
      </c>
      <c r="E132" s="10" t="s">
        <v>34</v>
      </c>
      <c r="F132" s="10" t="s">
        <v>35</v>
      </c>
      <c r="G132" s="11" t="n">
        <v>5</v>
      </c>
      <c r="H132" s="10" t="s">
        <v>36</v>
      </c>
      <c r="I132" s="9" t="n">
        <v>100</v>
      </c>
      <c r="J132" s="10" t="s">
        <v>37</v>
      </c>
      <c r="K132" s="10" t="s">
        <v>34</v>
      </c>
      <c r="L132" s="10" t="s">
        <v>37</v>
      </c>
      <c r="M132" s="10" t="s">
        <v>38</v>
      </c>
      <c r="N132" s="9" t="n">
        <v>50</v>
      </c>
      <c r="O132" s="10" t="s">
        <v>39</v>
      </c>
      <c r="P132" s="9" t="n">
        <v>4000</v>
      </c>
      <c r="Q132" s="10" t="s">
        <v>37</v>
      </c>
      <c r="R132" s="20" t="s">
        <v>443</v>
      </c>
      <c r="S132" s="10" t="s">
        <v>41</v>
      </c>
      <c r="T132" s="1" t="n">
        <v>7400</v>
      </c>
      <c r="X132" s="1" t="s">
        <v>459</v>
      </c>
      <c r="AC132" s="1" t="s">
        <v>460</v>
      </c>
      <c r="AD132" s="16" t="n">
        <v>5000</v>
      </c>
      <c r="AE132" s="16" t="s">
        <v>44</v>
      </c>
    </row>
    <row r="133" customFormat="false" ht="24" hidden="false" customHeight="true" outlineLevel="0" collapsed="false">
      <c r="A133" s="9" t="s">
        <v>31</v>
      </c>
      <c r="B133" s="18" t="s">
        <v>461</v>
      </c>
      <c r="C133" s="9" t="s">
        <v>336</v>
      </c>
      <c r="D133" s="10" t="s">
        <v>34</v>
      </c>
      <c r="E133" s="10" t="s">
        <v>34</v>
      </c>
      <c r="F133" s="10" t="s">
        <v>35</v>
      </c>
      <c r="G133" s="11" t="n">
        <v>5</v>
      </c>
      <c r="H133" s="10" t="s">
        <v>36</v>
      </c>
      <c r="I133" s="9" t="n">
        <v>100</v>
      </c>
      <c r="J133" s="10" t="s">
        <v>37</v>
      </c>
      <c r="K133" s="10" t="s">
        <v>34</v>
      </c>
      <c r="L133" s="10" t="s">
        <v>37</v>
      </c>
      <c r="M133" s="10" t="s">
        <v>38</v>
      </c>
      <c r="N133" s="9" t="n">
        <v>50</v>
      </c>
      <c r="O133" s="10" t="s">
        <v>39</v>
      </c>
      <c r="P133" s="9" t="n">
        <v>4000</v>
      </c>
      <c r="Q133" s="10" t="s">
        <v>37</v>
      </c>
      <c r="R133" s="20" t="s">
        <v>439</v>
      </c>
      <c r="S133" s="10" t="s">
        <v>41</v>
      </c>
      <c r="T133" s="1" t="n">
        <v>6900</v>
      </c>
      <c r="X133" s="1" t="s">
        <v>462</v>
      </c>
      <c r="AC133" s="1" t="s">
        <v>463</v>
      </c>
      <c r="AD133" s="16" t="n">
        <v>5000</v>
      </c>
      <c r="AE133" s="16" t="s">
        <v>44</v>
      </c>
    </row>
    <row r="134" customFormat="false" ht="24" hidden="false" customHeight="true" outlineLevel="0" collapsed="false">
      <c r="A134" s="9" t="s">
        <v>31</v>
      </c>
      <c r="B134" s="18" t="s">
        <v>464</v>
      </c>
      <c r="C134" s="9" t="s">
        <v>336</v>
      </c>
      <c r="D134" s="10" t="s">
        <v>34</v>
      </c>
      <c r="E134" s="10" t="s">
        <v>34</v>
      </c>
      <c r="F134" s="10" t="s">
        <v>35</v>
      </c>
      <c r="G134" s="11" t="n">
        <v>5</v>
      </c>
      <c r="H134" s="10" t="s">
        <v>36</v>
      </c>
      <c r="I134" s="9" t="n">
        <v>100</v>
      </c>
      <c r="J134" s="10" t="s">
        <v>37</v>
      </c>
      <c r="K134" s="10" t="s">
        <v>34</v>
      </c>
      <c r="L134" s="10" t="s">
        <v>37</v>
      </c>
      <c r="M134" s="10" t="s">
        <v>38</v>
      </c>
      <c r="N134" s="9" t="n">
        <v>50</v>
      </c>
      <c r="O134" s="10" t="s">
        <v>39</v>
      </c>
      <c r="P134" s="9" t="n">
        <v>4000</v>
      </c>
      <c r="Q134" s="10" t="s">
        <v>37</v>
      </c>
      <c r="R134" s="20" t="s">
        <v>453</v>
      </c>
      <c r="S134" s="10" t="s">
        <v>41</v>
      </c>
      <c r="T134" s="1" t="n">
        <v>7900</v>
      </c>
      <c r="X134" s="1" t="s">
        <v>465</v>
      </c>
      <c r="AC134" s="1" t="s">
        <v>466</v>
      </c>
      <c r="AD134" s="16" t="n">
        <v>5000</v>
      </c>
      <c r="AE134" s="16" t="s">
        <v>44</v>
      </c>
    </row>
    <row r="135" customFormat="false" ht="24" hidden="false" customHeight="true" outlineLevel="0" collapsed="false">
      <c r="A135" s="9" t="s">
        <v>31</v>
      </c>
      <c r="B135" s="18" t="s">
        <v>467</v>
      </c>
      <c r="C135" s="9" t="s">
        <v>336</v>
      </c>
      <c r="D135" s="10" t="s">
        <v>34</v>
      </c>
      <c r="E135" s="10" t="s">
        <v>34</v>
      </c>
      <c r="F135" s="10" t="s">
        <v>35</v>
      </c>
      <c r="G135" s="11" t="n">
        <v>5</v>
      </c>
      <c r="H135" s="10" t="s">
        <v>36</v>
      </c>
      <c r="I135" s="9" t="n">
        <v>100</v>
      </c>
      <c r="J135" s="10" t="s">
        <v>37</v>
      </c>
      <c r="K135" s="10" t="s">
        <v>34</v>
      </c>
      <c r="L135" s="10" t="s">
        <v>37</v>
      </c>
      <c r="M135" s="10" t="s">
        <v>38</v>
      </c>
      <c r="N135" s="9" t="n">
        <v>50</v>
      </c>
      <c r="O135" s="10" t="s">
        <v>39</v>
      </c>
      <c r="P135" s="9" t="n">
        <v>4000</v>
      </c>
      <c r="Q135" s="10" t="s">
        <v>37</v>
      </c>
      <c r="R135" s="20" t="s">
        <v>436</v>
      </c>
      <c r="S135" s="10" t="s">
        <v>41</v>
      </c>
      <c r="T135" s="1" t="n">
        <v>7400</v>
      </c>
      <c r="X135" s="1" t="s">
        <v>468</v>
      </c>
      <c r="AC135" s="1" t="s">
        <v>469</v>
      </c>
      <c r="AD135" s="16" t="n">
        <v>5000</v>
      </c>
      <c r="AE135" s="16" t="s">
        <v>44</v>
      </c>
    </row>
    <row r="136" customFormat="false" ht="24" hidden="false" customHeight="true" outlineLevel="0" collapsed="false">
      <c r="A136" s="9" t="s">
        <v>31</v>
      </c>
      <c r="B136" s="18" t="s">
        <v>470</v>
      </c>
      <c r="C136" s="9" t="s">
        <v>336</v>
      </c>
      <c r="D136" s="10" t="s">
        <v>34</v>
      </c>
      <c r="E136" s="10" t="s">
        <v>34</v>
      </c>
      <c r="F136" s="10" t="s">
        <v>35</v>
      </c>
      <c r="G136" s="11" t="n">
        <v>5</v>
      </c>
      <c r="H136" s="10" t="s">
        <v>36</v>
      </c>
      <c r="I136" s="9" t="n">
        <v>100</v>
      </c>
      <c r="J136" s="10" t="s">
        <v>37</v>
      </c>
      <c r="K136" s="10" t="s">
        <v>34</v>
      </c>
      <c r="L136" s="10" t="s">
        <v>37</v>
      </c>
      <c r="M136" s="10" t="s">
        <v>38</v>
      </c>
      <c r="N136" s="9" t="n">
        <v>50</v>
      </c>
      <c r="O136" s="10" t="s">
        <v>39</v>
      </c>
      <c r="P136" s="9" t="n">
        <v>4000</v>
      </c>
      <c r="Q136" s="10" t="s">
        <v>37</v>
      </c>
      <c r="R136" s="20" t="s">
        <v>436</v>
      </c>
      <c r="S136" s="10" t="s">
        <v>41</v>
      </c>
      <c r="T136" s="1" t="n">
        <v>6400</v>
      </c>
      <c r="X136" s="1" t="s">
        <v>471</v>
      </c>
      <c r="AC136" s="1" t="s">
        <v>472</v>
      </c>
      <c r="AD136" s="16" t="n">
        <v>5000</v>
      </c>
      <c r="AE136" s="16" t="s">
        <v>44</v>
      </c>
    </row>
    <row r="137" customFormat="false" ht="24" hidden="false" customHeight="true" outlineLevel="0" collapsed="false">
      <c r="A137" s="9" t="s">
        <v>31</v>
      </c>
      <c r="B137" s="18" t="s">
        <v>473</v>
      </c>
      <c r="C137" s="9" t="s">
        <v>336</v>
      </c>
      <c r="D137" s="10" t="s">
        <v>34</v>
      </c>
      <c r="E137" s="10" t="s">
        <v>34</v>
      </c>
      <c r="F137" s="10" t="s">
        <v>35</v>
      </c>
      <c r="G137" s="11" t="n">
        <v>5</v>
      </c>
      <c r="H137" s="10" t="s">
        <v>36</v>
      </c>
      <c r="I137" s="9" t="n">
        <v>100</v>
      </c>
      <c r="J137" s="10" t="s">
        <v>37</v>
      </c>
      <c r="K137" s="10" t="s">
        <v>34</v>
      </c>
      <c r="L137" s="10" t="s">
        <v>37</v>
      </c>
      <c r="M137" s="10" t="s">
        <v>38</v>
      </c>
      <c r="N137" s="9" t="n">
        <v>50</v>
      </c>
      <c r="O137" s="10" t="s">
        <v>39</v>
      </c>
      <c r="P137" s="9" t="n">
        <v>4000</v>
      </c>
      <c r="Q137" s="10" t="s">
        <v>37</v>
      </c>
      <c r="R137" s="20" t="s">
        <v>474</v>
      </c>
      <c r="S137" s="10" t="s">
        <v>41</v>
      </c>
      <c r="T137" s="1" t="n">
        <v>5900</v>
      </c>
      <c r="X137" s="1" t="s">
        <v>475</v>
      </c>
      <c r="AC137" s="1" t="s">
        <v>476</v>
      </c>
      <c r="AD137" s="16" t="n">
        <v>5000</v>
      </c>
      <c r="AE137" s="16" t="s">
        <v>44</v>
      </c>
    </row>
    <row r="138" customFormat="false" ht="24" hidden="false" customHeight="true" outlineLevel="0" collapsed="false">
      <c r="A138" s="9" t="s">
        <v>31</v>
      </c>
      <c r="B138" s="19" t="s">
        <v>477</v>
      </c>
      <c r="C138" s="9" t="s">
        <v>336</v>
      </c>
      <c r="D138" s="10" t="s">
        <v>34</v>
      </c>
      <c r="E138" s="10" t="s">
        <v>34</v>
      </c>
      <c r="F138" s="10" t="s">
        <v>35</v>
      </c>
      <c r="G138" s="11" t="n">
        <v>5</v>
      </c>
      <c r="H138" s="10" t="s">
        <v>36</v>
      </c>
      <c r="I138" s="9" t="n">
        <v>100</v>
      </c>
      <c r="J138" s="10" t="s">
        <v>37</v>
      </c>
      <c r="K138" s="10" t="s">
        <v>34</v>
      </c>
      <c r="L138" s="10" t="s">
        <v>37</v>
      </c>
      <c r="M138" s="10" t="s">
        <v>38</v>
      </c>
      <c r="N138" s="9" t="n">
        <v>50</v>
      </c>
      <c r="O138" s="10" t="s">
        <v>260</v>
      </c>
      <c r="P138" s="9" t="n">
        <v>4000</v>
      </c>
      <c r="Q138" s="10" t="s">
        <v>37</v>
      </c>
      <c r="R138" s="20" t="s">
        <v>453</v>
      </c>
      <c r="S138" s="10" t="s">
        <v>41</v>
      </c>
      <c r="T138" s="1" t="n">
        <v>10400</v>
      </c>
      <c r="X138" s="1" t="s">
        <v>478</v>
      </c>
      <c r="AC138" s="1" t="s">
        <v>479</v>
      </c>
      <c r="AD138" s="16" t="n">
        <v>5000</v>
      </c>
      <c r="AE138" s="16" t="s">
        <v>44</v>
      </c>
    </row>
    <row r="139" customFormat="false" ht="24" hidden="false" customHeight="true" outlineLevel="0" collapsed="false">
      <c r="A139" s="9" t="s">
        <v>31</v>
      </c>
      <c r="B139" s="18" t="s">
        <v>480</v>
      </c>
      <c r="C139" s="9" t="s">
        <v>336</v>
      </c>
      <c r="D139" s="10" t="s">
        <v>34</v>
      </c>
      <c r="E139" s="10" t="s">
        <v>34</v>
      </c>
      <c r="F139" s="10" t="s">
        <v>35</v>
      </c>
      <c r="G139" s="11" t="n">
        <v>5</v>
      </c>
      <c r="H139" s="10" t="s">
        <v>36</v>
      </c>
      <c r="I139" s="9" t="n">
        <v>100</v>
      </c>
      <c r="J139" s="10" t="s">
        <v>37</v>
      </c>
      <c r="K139" s="10" t="s">
        <v>34</v>
      </c>
      <c r="L139" s="10" t="s">
        <v>37</v>
      </c>
      <c r="M139" s="10" t="s">
        <v>38</v>
      </c>
      <c r="N139" s="9" t="n">
        <v>50</v>
      </c>
      <c r="O139" s="10" t="s">
        <v>39</v>
      </c>
      <c r="P139" s="9" t="n">
        <v>4000</v>
      </c>
      <c r="Q139" s="10" t="s">
        <v>37</v>
      </c>
      <c r="R139" s="20" t="s">
        <v>481</v>
      </c>
      <c r="S139" s="10" t="s">
        <v>41</v>
      </c>
      <c r="T139" s="1" t="n">
        <v>5900</v>
      </c>
      <c r="X139" s="1" t="s">
        <v>482</v>
      </c>
      <c r="AC139" s="1" t="s">
        <v>483</v>
      </c>
      <c r="AD139" s="16" t="n">
        <v>5000</v>
      </c>
      <c r="AE139" s="16" t="s">
        <v>44</v>
      </c>
    </row>
  </sheetData>
  <hyperlinks>
    <hyperlink ref="X10" r:id="rId1" display="http://awesometee.cafe24.com/product/sum/pt_0301.jpg"/>
    <hyperlink ref="X11" r:id="rId2" display="http://awesometee.cafe24.com/product/sum/pt_0308.jpg"/>
    <hyperlink ref="X12" r:id="rId3" display="http://awesometee.cafe24.com/product/sum/pt_030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J2" activeCellId="0" sqref="J2:J16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1.77"/>
    <col collapsed="false" customWidth="true" hidden="false" outlineLevel="0" max="3" min="3" style="2" width="11.77"/>
    <col collapsed="false" customWidth="true" hidden="false" outlineLevel="0" max="6" min="6" style="0" width="9.21"/>
    <col collapsed="false" customWidth="true" hidden="false" outlineLevel="0" max="7" min="7" style="0" width="45.33"/>
    <col collapsed="false" customWidth="true" hidden="false" outlineLevel="0" max="8" min="8" style="0" width="12.88"/>
    <col collapsed="false" customWidth="true" hidden="false" outlineLevel="0" max="10" min="10" style="0" width="49.33"/>
  </cols>
  <sheetData>
    <row r="1" customFormat="false" ht="13.5" hidden="false" customHeight="false" outlineLevel="0" collapsed="false">
      <c r="A1" s="21"/>
      <c r="B1" s="21"/>
      <c r="C1" s="22"/>
    </row>
    <row r="2" customFormat="false" ht="13.5" hidden="false" customHeight="false" outlineLevel="0" collapsed="false">
      <c r="A2" s="9" t="s">
        <v>484</v>
      </c>
      <c r="B2" s="9" t="s">
        <v>485</v>
      </c>
      <c r="C2" s="11" t="n">
        <v>502</v>
      </c>
      <c r="D2" s="0" t="s">
        <v>486</v>
      </c>
      <c r="F2" s="0" t="s">
        <v>487</v>
      </c>
      <c r="G2" s="23" t="s">
        <v>488</v>
      </c>
      <c r="H2" s="0" t="str">
        <f aca="false">B2&amp;C2&amp;D2</f>
        <v>pt_502.jpg</v>
      </c>
      <c r="I2" s="0" t="s">
        <v>489</v>
      </c>
      <c r="J2" s="0" t="str">
        <f aca="false">F2&amp;G2&amp;H2&amp;I2</f>
        <v>&lt;img src="http://awesometee.cafe24.com/product/sum/pt_502.jpg"&gt;</v>
      </c>
    </row>
    <row r="3" customFormat="false" ht="24" hidden="false" customHeight="false" outlineLevel="0" collapsed="false">
      <c r="A3" s="9" t="s">
        <v>490</v>
      </c>
      <c r="B3" s="9" t="s">
        <v>485</v>
      </c>
      <c r="C3" s="11" t="n">
        <v>579</v>
      </c>
      <c r="D3" s="0" t="s">
        <v>486</v>
      </c>
      <c r="F3" s="0" t="s">
        <v>487</v>
      </c>
      <c r="G3" s="23" t="s">
        <v>488</v>
      </c>
      <c r="H3" s="0" t="str">
        <f aca="false">B3&amp;C3&amp;D3</f>
        <v>pt_579.jpg</v>
      </c>
      <c r="I3" s="0" t="s">
        <v>489</v>
      </c>
      <c r="J3" s="0" t="str">
        <f aca="false">F3&amp;G3&amp;H3&amp;I3</f>
        <v>&lt;img src="http://awesometee.cafe24.com/product/sum/pt_579.jpg"&gt;</v>
      </c>
    </row>
    <row r="4" customFormat="false" ht="24" hidden="false" customHeight="false" outlineLevel="0" collapsed="false">
      <c r="A4" s="9" t="s">
        <v>491</v>
      </c>
      <c r="B4" s="9" t="s">
        <v>485</v>
      </c>
      <c r="C4" s="11" t="n">
        <v>1001</v>
      </c>
      <c r="D4" s="0" t="s">
        <v>486</v>
      </c>
      <c r="F4" s="0" t="s">
        <v>487</v>
      </c>
      <c r="G4" s="23" t="s">
        <v>488</v>
      </c>
      <c r="H4" s="0" t="str">
        <f aca="false">B4&amp;C4&amp;D4</f>
        <v>pt_1001.jpg</v>
      </c>
      <c r="I4" s="0" t="s">
        <v>489</v>
      </c>
      <c r="J4" s="0" t="str">
        <f aca="false">F4&amp;G4&amp;H4&amp;I4</f>
        <v>&lt;img src="http://awesometee.cafe24.com/product/sum/pt_1001.jpg"&gt;</v>
      </c>
    </row>
    <row r="5" customFormat="false" ht="36" hidden="false" customHeight="false" outlineLevel="0" collapsed="false">
      <c r="A5" s="9" t="s">
        <v>492</v>
      </c>
      <c r="B5" s="9" t="s">
        <v>493</v>
      </c>
      <c r="C5" s="11" t="n">
        <v>2090</v>
      </c>
      <c r="D5" s="0" t="s">
        <v>486</v>
      </c>
      <c r="F5" s="0" t="s">
        <v>487</v>
      </c>
      <c r="G5" s="23" t="s">
        <v>488</v>
      </c>
      <c r="H5" s="0" t="str">
        <f aca="false">B5&amp;C5&amp;D5</f>
        <v>rt_2090.jpg</v>
      </c>
      <c r="I5" s="0" t="s">
        <v>489</v>
      </c>
      <c r="J5" s="0" t="str">
        <f aca="false">F5&amp;G5&amp;H5&amp;I5</f>
        <v>&lt;img src="http://awesometee.cafe24.com/product/sum/rt_2090.jpg"&gt;</v>
      </c>
    </row>
    <row r="6" customFormat="false" ht="24" hidden="false" customHeight="false" outlineLevel="0" collapsed="false">
      <c r="A6" s="9" t="s">
        <v>494</v>
      </c>
      <c r="B6" s="9" t="s">
        <v>485</v>
      </c>
      <c r="C6" s="11" t="n">
        <v>501</v>
      </c>
      <c r="D6" s="0" t="s">
        <v>486</v>
      </c>
      <c r="F6" s="0" t="s">
        <v>487</v>
      </c>
      <c r="G6" s="23" t="s">
        <v>488</v>
      </c>
      <c r="H6" s="0" t="str">
        <f aca="false">B6&amp;C6&amp;D6</f>
        <v>pt_501.jpg</v>
      </c>
      <c r="I6" s="0" t="s">
        <v>489</v>
      </c>
      <c r="J6" s="0" t="str">
        <f aca="false">F6&amp;G6&amp;H6&amp;I6</f>
        <v>&lt;img src="http://awesometee.cafe24.com/product/sum/pt_501.jpg"&gt;</v>
      </c>
    </row>
    <row r="7" customFormat="false" ht="13.5" hidden="false" customHeight="false" outlineLevel="0" collapsed="false">
      <c r="A7" s="9" t="s">
        <v>495</v>
      </c>
      <c r="B7" s="9" t="s">
        <v>485</v>
      </c>
      <c r="C7" s="11" t="n">
        <v>503</v>
      </c>
      <c r="D7" s="0" t="s">
        <v>486</v>
      </c>
      <c r="F7" s="0" t="s">
        <v>487</v>
      </c>
      <c r="G7" s="23" t="s">
        <v>488</v>
      </c>
      <c r="H7" s="0" t="str">
        <f aca="false">B7&amp;C7&amp;D7</f>
        <v>pt_503.jpg</v>
      </c>
      <c r="I7" s="0" t="s">
        <v>489</v>
      </c>
      <c r="J7" s="0" t="str">
        <f aca="false">F7&amp;G7&amp;H7&amp;I7</f>
        <v>&lt;img src="http://awesometee.cafe24.com/product/sum/pt_503.jpg"&gt;</v>
      </c>
    </row>
    <row r="8" customFormat="false" ht="24" hidden="false" customHeight="false" outlineLevel="0" collapsed="false">
      <c r="A8" s="9" t="s">
        <v>496</v>
      </c>
      <c r="B8" s="9" t="s">
        <v>485</v>
      </c>
      <c r="C8" s="11" t="n">
        <v>505</v>
      </c>
      <c r="D8" s="0" t="s">
        <v>486</v>
      </c>
      <c r="F8" s="0" t="s">
        <v>487</v>
      </c>
      <c r="G8" s="23" t="s">
        <v>488</v>
      </c>
      <c r="H8" s="0" t="str">
        <f aca="false">B8&amp;C8&amp;D8</f>
        <v>pt_505.jpg</v>
      </c>
      <c r="I8" s="0" t="s">
        <v>489</v>
      </c>
      <c r="J8" s="0" t="str">
        <f aca="false">F8&amp;G8&amp;H8&amp;I8</f>
        <v>&lt;img src="http://awesometee.cafe24.com/product/sum/pt_505.jpg"&gt;</v>
      </c>
    </row>
    <row r="9" customFormat="false" ht="13.5" hidden="false" customHeight="false" outlineLevel="0" collapsed="false">
      <c r="A9" s="9" t="s">
        <v>497</v>
      </c>
      <c r="B9" s="9" t="s">
        <v>485</v>
      </c>
      <c r="C9" s="11" t="n">
        <v>507</v>
      </c>
      <c r="D9" s="0" t="s">
        <v>486</v>
      </c>
      <c r="F9" s="0" t="s">
        <v>487</v>
      </c>
      <c r="G9" s="23" t="s">
        <v>488</v>
      </c>
      <c r="H9" s="0" t="str">
        <f aca="false">B9&amp;C9&amp;D9</f>
        <v>pt_507.jpg</v>
      </c>
      <c r="I9" s="0" t="s">
        <v>489</v>
      </c>
      <c r="J9" s="0" t="str">
        <f aca="false">F9&amp;G9&amp;H9&amp;I9</f>
        <v>&lt;img src="http://awesometee.cafe24.com/product/sum/pt_507.jpg"&gt;</v>
      </c>
    </row>
    <row r="10" customFormat="false" ht="24" hidden="false" customHeight="false" outlineLevel="0" collapsed="false">
      <c r="A10" s="9" t="s">
        <v>498</v>
      </c>
      <c r="B10" s="9" t="s">
        <v>485</v>
      </c>
      <c r="C10" s="11" t="n">
        <v>511</v>
      </c>
      <c r="D10" s="0" t="s">
        <v>486</v>
      </c>
      <c r="F10" s="0" t="s">
        <v>487</v>
      </c>
      <c r="G10" s="23" t="s">
        <v>488</v>
      </c>
      <c r="H10" s="0" t="str">
        <f aca="false">B10&amp;C10&amp;D10</f>
        <v>pt_511.jpg</v>
      </c>
      <c r="I10" s="0" t="s">
        <v>489</v>
      </c>
      <c r="J10" s="0" t="str">
        <f aca="false">F10&amp;G10&amp;H10&amp;I10</f>
        <v>&lt;img src="http://awesometee.cafe24.com/product/sum/pt_511.jpg"&gt;</v>
      </c>
    </row>
    <row r="11" customFormat="false" ht="24" hidden="false" customHeight="false" outlineLevel="0" collapsed="false">
      <c r="A11" s="9" t="s">
        <v>499</v>
      </c>
      <c r="B11" s="9" t="s">
        <v>485</v>
      </c>
      <c r="C11" s="11" t="n">
        <v>301</v>
      </c>
      <c r="D11" s="0" t="s">
        <v>486</v>
      </c>
      <c r="F11" s="0" t="s">
        <v>487</v>
      </c>
      <c r="G11" s="23" t="s">
        <v>488</v>
      </c>
      <c r="H11" s="0" t="str">
        <f aca="false">B11&amp;C11&amp;D11</f>
        <v>pt_301.jpg</v>
      </c>
      <c r="I11" s="0" t="s">
        <v>489</v>
      </c>
      <c r="J11" s="0" t="str">
        <f aca="false">F11&amp;G11&amp;H11&amp;I11</f>
        <v>&lt;img src="http://awesometee.cafe24.com/product/sum/pt_301.jpg"&gt;</v>
      </c>
    </row>
    <row r="12" customFormat="false" ht="24" hidden="false" customHeight="false" outlineLevel="0" collapsed="false">
      <c r="A12" s="9" t="s">
        <v>500</v>
      </c>
      <c r="B12" s="9" t="s">
        <v>485</v>
      </c>
      <c r="C12" s="11" t="n">
        <v>308</v>
      </c>
      <c r="D12" s="0" t="s">
        <v>486</v>
      </c>
      <c r="F12" s="0" t="s">
        <v>487</v>
      </c>
      <c r="G12" s="23" t="s">
        <v>488</v>
      </c>
      <c r="H12" s="0" t="str">
        <f aca="false">B12&amp;C12&amp;D12</f>
        <v>pt_308.jpg</v>
      </c>
      <c r="I12" s="0" t="s">
        <v>489</v>
      </c>
      <c r="J12" s="0" t="str">
        <f aca="false">F12&amp;G12&amp;H12&amp;I12</f>
        <v>&lt;img src="http://awesometee.cafe24.com/product/sum/pt_308.jpg"&gt;</v>
      </c>
    </row>
    <row r="13" customFormat="false" ht="24" hidden="false" customHeight="false" outlineLevel="0" collapsed="false">
      <c r="A13" s="9" t="s">
        <v>501</v>
      </c>
      <c r="B13" s="9" t="s">
        <v>485</v>
      </c>
      <c r="C13" s="11" t="n">
        <v>309</v>
      </c>
      <c r="D13" s="0" t="s">
        <v>486</v>
      </c>
      <c r="F13" s="0" t="s">
        <v>487</v>
      </c>
      <c r="G13" s="23" t="s">
        <v>488</v>
      </c>
      <c r="H13" s="0" t="str">
        <f aca="false">B13&amp;C13&amp;D13</f>
        <v>pt_309.jpg</v>
      </c>
      <c r="I13" s="0" t="s">
        <v>489</v>
      </c>
      <c r="J13" s="0" t="str">
        <f aca="false">F13&amp;G13&amp;H13&amp;I13</f>
        <v>&lt;img src="http://awesometee.cafe24.com/product/sum/pt_309.jpg"&gt;</v>
      </c>
    </row>
    <row r="14" customFormat="false" ht="36" hidden="false" customHeight="false" outlineLevel="0" collapsed="false">
      <c r="A14" s="9" t="s">
        <v>502</v>
      </c>
      <c r="B14" s="9" t="s">
        <v>493</v>
      </c>
      <c r="C14" s="11" t="n">
        <v>321</v>
      </c>
      <c r="D14" s="0" t="s">
        <v>486</v>
      </c>
      <c r="F14" s="0" t="s">
        <v>487</v>
      </c>
      <c r="G14" s="23" t="s">
        <v>488</v>
      </c>
      <c r="H14" s="0" t="str">
        <f aca="false">B14&amp;C14&amp;D14</f>
        <v>rt_321.jpg</v>
      </c>
      <c r="I14" s="0" t="s">
        <v>489</v>
      </c>
      <c r="J14" s="0" t="str">
        <f aca="false">F14&amp;G14&amp;H14&amp;I14</f>
        <v>&lt;img src="http://awesometee.cafe24.com/product/sum/rt_321.jpg"&gt;</v>
      </c>
    </row>
    <row r="15" customFormat="false" ht="36" hidden="false" customHeight="false" outlineLevel="0" collapsed="false">
      <c r="A15" s="9" t="s">
        <v>503</v>
      </c>
      <c r="B15" s="9" t="s">
        <v>493</v>
      </c>
      <c r="C15" s="11" t="s">
        <v>504</v>
      </c>
      <c r="D15" s="0" t="s">
        <v>486</v>
      </c>
      <c r="F15" s="0" t="s">
        <v>487</v>
      </c>
      <c r="G15" s="23" t="s">
        <v>488</v>
      </c>
      <c r="H15" s="0" t="str">
        <f aca="false">B15&amp;C15&amp;D15</f>
        <v>rt_0322.jpg</v>
      </c>
      <c r="I15" s="0" t="s">
        <v>489</v>
      </c>
      <c r="J15" s="0" t="str">
        <f aca="false">F15&amp;G15&amp;H15&amp;I15</f>
        <v>&lt;img src="http://awesometee.cafe24.com/product/sum/rt_0322.jpg"&gt;</v>
      </c>
    </row>
    <row r="16" customFormat="false" ht="36" hidden="false" customHeight="false" outlineLevel="0" collapsed="false">
      <c r="A16" s="9" t="s">
        <v>505</v>
      </c>
      <c r="B16" s="9" t="s">
        <v>493</v>
      </c>
      <c r="C16" s="11" t="s">
        <v>506</v>
      </c>
      <c r="D16" s="0" t="s">
        <v>486</v>
      </c>
      <c r="F16" s="0" t="s">
        <v>487</v>
      </c>
      <c r="G16" s="23" t="s">
        <v>488</v>
      </c>
      <c r="H16" s="0" t="str">
        <f aca="false">B16&amp;C16&amp;D16</f>
        <v>rt_1501.jpg</v>
      </c>
      <c r="I16" s="0" t="s">
        <v>489</v>
      </c>
      <c r="J16" s="0" t="str">
        <f aca="false">F16&amp;G16&amp;H16&amp;I16</f>
        <v>&lt;img src="http://awesometee.cafe24.com/product/sum/rt_1501.jpg"&gt;</v>
      </c>
    </row>
    <row r="17" customFormat="false" ht="24" hidden="false" customHeight="false" outlineLevel="0" collapsed="false">
      <c r="A17" s="9" t="s">
        <v>507</v>
      </c>
      <c r="B17" s="9" t="s">
        <v>485</v>
      </c>
      <c r="C17" s="11" t="s">
        <v>508</v>
      </c>
      <c r="D17" s="0" t="s">
        <v>486</v>
      </c>
      <c r="F17" s="0" t="s">
        <v>487</v>
      </c>
      <c r="G17" s="23" t="s">
        <v>488</v>
      </c>
      <c r="H17" s="0" t="str">
        <f aca="false">B17&amp;C17&amp;D17</f>
        <v>pt_404.jpg</v>
      </c>
      <c r="I17" s="0" t="s">
        <v>489</v>
      </c>
      <c r="J17" s="0" t="str">
        <f aca="false">F17&amp;G17&amp;H17&amp;I17</f>
        <v>&lt;img src="http://awesometee.cafe24.com/product/sum/pt_404.jpg"&gt;</v>
      </c>
    </row>
    <row r="18" customFormat="false" ht="24" hidden="false" customHeight="false" outlineLevel="0" collapsed="false">
      <c r="A18" s="9" t="s">
        <v>509</v>
      </c>
      <c r="B18" s="9" t="s">
        <v>485</v>
      </c>
      <c r="C18" s="11" t="s">
        <v>510</v>
      </c>
      <c r="D18" s="0" t="s">
        <v>486</v>
      </c>
      <c r="F18" s="0" t="s">
        <v>487</v>
      </c>
      <c r="G18" s="23" t="s">
        <v>488</v>
      </c>
      <c r="H18" s="0" t="str">
        <f aca="false">B18&amp;C18&amp;D18</f>
        <v>pt_404v.jpg</v>
      </c>
      <c r="I18" s="0" t="s">
        <v>489</v>
      </c>
      <c r="J18" s="0" t="str">
        <f aca="false">F18&amp;G18&amp;H18&amp;I18</f>
        <v>&lt;img src="http://awesometee.cafe24.com/product/sum/pt_404v.jpg"&gt;</v>
      </c>
    </row>
    <row r="19" customFormat="false" ht="24" hidden="false" customHeight="false" outlineLevel="0" collapsed="false">
      <c r="A19" s="9" t="s">
        <v>511</v>
      </c>
      <c r="B19" s="9" t="s">
        <v>485</v>
      </c>
      <c r="C19" s="11" t="s">
        <v>512</v>
      </c>
      <c r="D19" s="0" t="s">
        <v>486</v>
      </c>
      <c r="F19" s="0" t="s">
        <v>487</v>
      </c>
      <c r="G19" s="23" t="s">
        <v>488</v>
      </c>
      <c r="H19" s="0" t="str">
        <f aca="false">B19&amp;C19&amp;D19</f>
        <v>pt_401.jpg</v>
      </c>
      <c r="I19" s="0" t="s">
        <v>489</v>
      </c>
      <c r="J19" s="0" t="str">
        <f aca="false">F19&amp;G19&amp;H19&amp;I19</f>
        <v>&lt;img src="http://awesometee.cafe24.com/product/sum/pt_401.jpg"&gt;</v>
      </c>
    </row>
    <row r="20" customFormat="false" ht="24" hidden="false" customHeight="false" outlineLevel="0" collapsed="false">
      <c r="A20" s="9" t="s">
        <v>513</v>
      </c>
      <c r="B20" s="9" t="s">
        <v>485</v>
      </c>
      <c r="C20" s="11" t="s">
        <v>514</v>
      </c>
      <c r="D20" s="0" t="s">
        <v>486</v>
      </c>
      <c r="F20" s="0" t="s">
        <v>487</v>
      </c>
      <c r="G20" s="23" t="s">
        <v>488</v>
      </c>
      <c r="H20" s="0" t="str">
        <f aca="false">B20&amp;C20&amp;D20</f>
        <v>pt_402.jpg</v>
      </c>
      <c r="I20" s="0" t="s">
        <v>489</v>
      </c>
      <c r="J20" s="0" t="str">
        <f aca="false">F20&amp;G20&amp;H20&amp;I20</f>
        <v>&lt;img src="http://awesometee.cafe24.com/product/sum/pt_402.jpg"&gt;</v>
      </c>
    </row>
    <row r="21" customFormat="false" ht="24" hidden="false" customHeight="false" outlineLevel="0" collapsed="false">
      <c r="A21" s="9" t="s">
        <v>515</v>
      </c>
      <c r="B21" s="9" t="s">
        <v>485</v>
      </c>
      <c r="C21" s="11" t="s">
        <v>516</v>
      </c>
      <c r="D21" s="0" t="s">
        <v>486</v>
      </c>
      <c r="F21" s="0" t="s">
        <v>487</v>
      </c>
      <c r="G21" s="23" t="s">
        <v>488</v>
      </c>
      <c r="H21" s="0" t="str">
        <f aca="false">B21&amp;C21&amp;D21</f>
        <v>pt_405.jpg</v>
      </c>
      <c r="I21" s="0" t="s">
        <v>489</v>
      </c>
      <c r="J21" s="0" t="str">
        <f aca="false">F21&amp;G21&amp;H21&amp;I21</f>
        <v>&lt;img src="http://awesometee.cafe24.com/product/sum/pt_405.jpg"&gt;</v>
      </c>
    </row>
    <row r="22" customFormat="false" ht="24" hidden="false" customHeight="false" outlineLevel="0" collapsed="false">
      <c r="A22" s="9" t="s">
        <v>517</v>
      </c>
      <c r="B22" s="9" t="s">
        <v>485</v>
      </c>
      <c r="C22" s="11" t="s">
        <v>518</v>
      </c>
      <c r="D22" s="0" t="s">
        <v>486</v>
      </c>
      <c r="F22" s="0" t="s">
        <v>487</v>
      </c>
      <c r="G22" s="23" t="s">
        <v>488</v>
      </c>
      <c r="H22" s="0" t="str">
        <f aca="false">B22&amp;C22&amp;D22</f>
        <v>pt_410.jpg</v>
      </c>
      <c r="I22" s="0" t="s">
        <v>489</v>
      </c>
      <c r="J22" s="0" t="str">
        <f aca="false">F22&amp;G22&amp;H22&amp;I22</f>
        <v>&lt;img src="http://awesometee.cafe24.com/product/sum/pt_410.jpg"&gt;</v>
      </c>
    </row>
    <row r="23" customFormat="false" ht="24" hidden="false" customHeight="false" outlineLevel="0" collapsed="false">
      <c r="A23" s="9" t="s">
        <v>519</v>
      </c>
      <c r="B23" s="9" t="s">
        <v>485</v>
      </c>
      <c r="C23" s="11" t="s">
        <v>520</v>
      </c>
      <c r="D23" s="0" t="s">
        <v>486</v>
      </c>
      <c r="F23" s="0" t="s">
        <v>487</v>
      </c>
      <c r="G23" s="23" t="s">
        <v>488</v>
      </c>
      <c r="H23" s="0" t="str">
        <f aca="false">B23&amp;C23&amp;D23</f>
        <v>pt_4021.jpg</v>
      </c>
      <c r="I23" s="0" t="s">
        <v>489</v>
      </c>
      <c r="J23" s="0" t="str">
        <f aca="false">F23&amp;G23&amp;H23&amp;I23</f>
        <v>&lt;img src="http://awesometee.cafe24.com/product/sum/pt_4021.jpg"&gt;</v>
      </c>
    </row>
    <row r="24" customFormat="false" ht="24" hidden="false" customHeight="false" outlineLevel="0" collapsed="false">
      <c r="A24" s="9" t="s">
        <v>521</v>
      </c>
      <c r="B24" s="9" t="s">
        <v>485</v>
      </c>
      <c r="C24" s="11" t="s">
        <v>522</v>
      </c>
      <c r="D24" s="0" t="s">
        <v>486</v>
      </c>
      <c r="F24" s="0" t="s">
        <v>487</v>
      </c>
      <c r="G24" s="23" t="s">
        <v>488</v>
      </c>
      <c r="H24" s="0" t="str">
        <f aca="false">B24&amp;C24&amp;D24</f>
        <v>pt_756.jpg</v>
      </c>
      <c r="I24" s="0" t="s">
        <v>489</v>
      </c>
      <c r="J24" s="0" t="str">
        <f aca="false">F24&amp;G24&amp;H24&amp;I24</f>
        <v>&lt;img src="http://awesometee.cafe24.com/product/sum/pt_756.jpg"&gt;</v>
      </c>
    </row>
    <row r="25" customFormat="false" ht="24" hidden="false" customHeight="false" outlineLevel="0" collapsed="false">
      <c r="A25" s="9" t="s">
        <v>523</v>
      </c>
      <c r="B25" s="9" t="s">
        <v>485</v>
      </c>
      <c r="C25" s="11" t="s">
        <v>524</v>
      </c>
      <c r="D25" s="0" t="s">
        <v>486</v>
      </c>
      <c r="F25" s="0" t="s">
        <v>487</v>
      </c>
      <c r="G25" s="23" t="s">
        <v>488</v>
      </c>
      <c r="H25" s="0" t="str">
        <f aca="false">B25&amp;C25&amp;D25</f>
        <v>pt_0901.jpg</v>
      </c>
      <c r="I25" s="0" t="s">
        <v>489</v>
      </c>
      <c r="J25" s="0" t="str">
        <f aca="false">F25&amp;G25&amp;H25&amp;I25</f>
        <v>&lt;img src="http://awesometee.cafe24.com/product/sum/pt_0901.jpg"&gt;</v>
      </c>
    </row>
    <row r="26" customFormat="false" ht="24" hidden="false" customHeight="false" outlineLevel="0" collapsed="false">
      <c r="A26" s="9" t="s">
        <v>525</v>
      </c>
      <c r="B26" s="9" t="s">
        <v>485</v>
      </c>
      <c r="C26" s="11" t="s">
        <v>526</v>
      </c>
      <c r="D26" s="0" t="s">
        <v>486</v>
      </c>
      <c r="F26" s="0" t="s">
        <v>487</v>
      </c>
      <c r="G26" s="23" t="s">
        <v>488</v>
      </c>
      <c r="H26" s="0" t="str">
        <f aca="false">B26&amp;C26&amp;D26</f>
        <v>pt_0909.jpg</v>
      </c>
      <c r="I26" s="0" t="s">
        <v>489</v>
      </c>
      <c r="J26" s="0" t="str">
        <f aca="false">F26&amp;G26&amp;H26&amp;I26</f>
        <v>&lt;img src="http://awesometee.cafe24.com/product/sum/pt_0909.jpg"&gt;</v>
      </c>
    </row>
    <row r="27" customFormat="false" ht="24" hidden="false" customHeight="false" outlineLevel="0" collapsed="false">
      <c r="A27" s="9" t="s">
        <v>527</v>
      </c>
      <c r="B27" s="9" t="s">
        <v>493</v>
      </c>
      <c r="C27" s="11" t="s">
        <v>528</v>
      </c>
      <c r="D27" s="0" t="s">
        <v>486</v>
      </c>
      <c r="F27" s="0" t="s">
        <v>487</v>
      </c>
      <c r="G27" s="23" t="s">
        <v>488</v>
      </c>
      <c r="H27" s="0" t="str">
        <f aca="false">B27&amp;C27&amp;D27</f>
        <v>rt_1503.jpg</v>
      </c>
      <c r="I27" s="0" t="s">
        <v>489</v>
      </c>
      <c r="J27" s="0" t="str">
        <f aca="false">F27&amp;G27&amp;H27&amp;I27</f>
        <v>&lt;img src="http://awesometee.cafe24.com/product/sum/rt_1503.jpg"&gt;</v>
      </c>
    </row>
    <row r="28" customFormat="false" ht="24" hidden="false" customHeight="false" outlineLevel="0" collapsed="false">
      <c r="A28" s="9" t="s">
        <v>529</v>
      </c>
      <c r="B28" s="9" t="s">
        <v>493</v>
      </c>
      <c r="C28" s="11" t="s">
        <v>530</v>
      </c>
      <c r="D28" s="0" t="s">
        <v>486</v>
      </c>
      <c r="F28" s="0" t="s">
        <v>487</v>
      </c>
      <c r="G28" s="23" t="s">
        <v>488</v>
      </c>
      <c r="H28" s="0" t="str">
        <f aca="false">B28&amp;C28&amp;D28</f>
        <v>rt_1801.jpg</v>
      </c>
      <c r="I28" s="0" t="s">
        <v>489</v>
      </c>
      <c r="J28" s="0" t="str">
        <f aca="false">F28&amp;G28&amp;H28&amp;I28</f>
        <v>&lt;img src="http://awesometee.cafe24.com/product/sum/rt_1801.jpg"&gt;</v>
      </c>
    </row>
    <row r="29" customFormat="false" ht="24" hidden="false" customHeight="false" outlineLevel="0" collapsed="false">
      <c r="A29" s="9" t="s">
        <v>531</v>
      </c>
      <c r="B29" s="9" t="s">
        <v>493</v>
      </c>
      <c r="C29" s="11" t="s">
        <v>532</v>
      </c>
      <c r="D29" s="0" t="s">
        <v>486</v>
      </c>
      <c r="F29" s="0" t="s">
        <v>487</v>
      </c>
      <c r="G29" s="23" t="s">
        <v>488</v>
      </c>
      <c r="H29" s="0" t="str">
        <f aca="false">B29&amp;C29&amp;D29</f>
        <v>rt_1802.jpg</v>
      </c>
      <c r="I29" s="0" t="s">
        <v>489</v>
      </c>
      <c r="J29" s="0" t="str">
        <f aca="false">F29&amp;G29&amp;H29&amp;I29</f>
        <v>&lt;img src="http://awesometee.cafe24.com/product/sum/rt_1802.jpg"&gt;</v>
      </c>
    </row>
    <row r="30" customFormat="false" ht="24" hidden="false" customHeight="false" outlineLevel="0" collapsed="false">
      <c r="A30" s="9" t="s">
        <v>533</v>
      </c>
      <c r="B30" s="9" t="s">
        <v>485</v>
      </c>
      <c r="C30" s="11" t="s">
        <v>534</v>
      </c>
      <c r="D30" s="0" t="s">
        <v>486</v>
      </c>
      <c r="F30" s="0" t="s">
        <v>487</v>
      </c>
      <c r="G30" s="23" t="s">
        <v>488</v>
      </c>
      <c r="H30" s="0" t="str">
        <f aca="false">B30&amp;C30&amp;D30</f>
        <v>pt_242.jpg</v>
      </c>
      <c r="I30" s="0" t="s">
        <v>489</v>
      </c>
      <c r="J30" s="0" t="str">
        <f aca="false">F30&amp;G30&amp;H30&amp;I30</f>
        <v>&lt;img src="http://awesometee.cafe24.com/product/sum/pt_242.jpg"&gt;</v>
      </c>
    </row>
    <row r="31" customFormat="false" ht="24" hidden="false" customHeight="false" outlineLevel="0" collapsed="false">
      <c r="A31" s="9" t="s">
        <v>535</v>
      </c>
      <c r="B31" s="9" t="s">
        <v>485</v>
      </c>
      <c r="C31" s="11" t="s">
        <v>534</v>
      </c>
      <c r="D31" s="0" t="s">
        <v>486</v>
      </c>
      <c r="F31" s="0" t="s">
        <v>487</v>
      </c>
      <c r="G31" s="23" t="s">
        <v>488</v>
      </c>
      <c r="H31" s="0" t="str">
        <f aca="false">B31&amp;C31&amp;D31</f>
        <v>pt_242.jpg</v>
      </c>
      <c r="I31" s="0" t="s">
        <v>489</v>
      </c>
      <c r="J31" s="0" t="str">
        <f aca="false">F31&amp;G31&amp;H31&amp;I31</f>
        <v>&lt;img src="http://awesometee.cafe24.com/product/sum/pt_242.jpg"&gt;</v>
      </c>
    </row>
    <row r="32" customFormat="false" ht="24" hidden="false" customHeight="false" outlineLevel="0" collapsed="false">
      <c r="A32" s="9" t="s">
        <v>536</v>
      </c>
      <c r="B32" s="9" t="s">
        <v>485</v>
      </c>
      <c r="C32" s="11" t="s">
        <v>537</v>
      </c>
      <c r="D32" s="0" t="s">
        <v>486</v>
      </c>
      <c r="F32" s="0" t="s">
        <v>487</v>
      </c>
      <c r="G32" s="23" t="s">
        <v>488</v>
      </c>
      <c r="H32" s="0" t="str">
        <f aca="false">B32&amp;C32&amp;D32</f>
        <v>pt_209-1.jpg</v>
      </c>
      <c r="I32" s="0" t="s">
        <v>489</v>
      </c>
      <c r="J32" s="0" t="str">
        <f aca="false">F32&amp;G32&amp;H32&amp;I32</f>
        <v>&lt;img src="http://awesometee.cafe24.com/product/sum/pt_209-1.jpg"&gt;</v>
      </c>
    </row>
    <row r="33" customFormat="false" ht="24" hidden="false" customHeight="false" outlineLevel="0" collapsed="false">
      <c r="A33" s="9" t="s">
        <v>538</v>
      </c>
      <c r="B33" s="9" t="s">
        <v>485</v>
      </c>
      <c r="C33" s="11" t="s">
        <v>539</v>
      </c>
      <c r="D33" s="0" t="s">
        <v>486</v>
      </c>
      <c r="F33" s="0" t="s">
        <v>487</v>
      </c>
      <c r="G33" s="23" t="s">
        <v>488</v>
      </c>
      <c r="H33" s="0" t="str">
        <f aca="false">B33&amp;C33&amp;D33</f>
        <v>pt_223-1.jpg</v>
      </c>
      <c r="I33" s="0" t="s">
        <v>489</v>
      </c>
      <c r="J33" s="0" t="str">
        <f aca="false">F33&amp;G33&amp;H33&amp;I33</f>
        <v>&lt;img src="http://awesometee.cafe24.com/product/sum/pt_223-1.jpg"&gt;</v>
      </c>
    </row>
    <row r="34" customFormat="false" ht="24" hidden="false" customHeight="false" outlineLevel="0" collapsed="false">
      <c r="A34" s="9" t="s">
        <v>540</v>
      </c>
      <c r="B34" s="9" t="s">
        <v>485</v>
      </c>
      <c r="C34" s="11" t="s">
        <v>541</v>
      </c>
      <c r="D34" s="0" t="s">
        <v>486</v>
      </c>
      <c r="F34" s="0" t="s">
        <v>487</v>
      </c>
      <c r="G34" s="23" t="s">
        <v>488</v>
      </c>
      <c r="H34" s="0" t="str">
        <f aca="false">B34&amp;C34&amp;D34</f>
        <v>pt_229-1.jpg</v>
      </c>
      <c r="I34" s="0" t="s">
        <v>489</v>
      </c>
      <c r="J34" s="0" t="str">
        <f aca="false">F34&amp;G34&amp;H34&amp;I34</f>
        <v>&lt;img src="http://awesometee.cafe24.com/product/sum/pt_229-1.jpg"&gt;</v>
      </c>
    </row>
    <row r="35" customFormat="false" ht="24" hidden="false" customHeight="false" outlineLevel="0" collapsed="false">
      <c r="A35" s="9" t="s">
        <v>542</v>
      </c>
      <c r="B35" s="9" t="s">
        <v>485</v>
      </c>
      <c r="C35" s="11" t="s">
        <v>543</v>
      </c>
      <c r="D35" s="0" t="s">
        <v>486</v>
      </c>
      <c r="F35" s="0" t="s">
        <v>487</v>
      </c>
      <c r="G35" s="23" t="s">
        <v>488</v>
      </c>
      <c r="H35" s="0" t="str">
        <f aca="false">B35&amp;C35&amp;D35</f>
        <v>pt_231-1.jpg</v>
      </c>
      <c r="I35" s="0" t="s">
        <v>489</v>
      </c>
      <c r="J35" s="0" t="str">
        <f aca="false">F35&amp;G35&amp;H35&amp;I35</f>
        <v>&lt;img src="http://awesometee.cafe24.com/product/sum/pt_231-1.jpg"&gt;</v>
      </c>
    </row>
    <row r="36" customFormat="false" ht="24" hidden="false" customHeight="false" outlineLevel="0" collapsed="false">
      <c r="A36" s="9" t="s">
        <v>544</v>
      </c>
      <c r="B36" s="9" t="s">
        <v>485</v>
      </c>
      <c r="C36" s="11" t="s">
        <v>545</v>
      </c>
      <c r="D36" s="0" t="s">
        <v>486</v>
      </c>
      <c r="F36" s="0" t="s">
        <v>487</v>
      </c>
      <c r="G36" s="23" t="s">
        <v>488</v>
      </c>
      <c r="H36" s="0" t="str">
        <f aca="false">B36&amp;C36&amp;D36</f>
        <v>pt_404-1.jpg</v>
      </c>
      <c r="I36" s="0" t="s">
        <v>489</v>
      </c>
      <c r="J36" s="0" t="str">
        <f aca="false">F36&amp;G36&amp;H36&amp;I36</f>
        <v>&lt;img src="http://awesometee.cafe24.com/product/sum/pt_404-1.jpg"&gt;</v>
      </c>
    </row>
    <row r="37" customFormat="false" ht="24" hidden="false" customHeight="false" outlineLevel="0" collapsed="false">
      <c r="A37" s="9" t="s">
        <v>546</v>
      </c>
      <c r="B37" s="9" t="s">
        <v>485</v>
      </c>
      <c r="C37" s="11" t="s">
        <v>547</v>
      </c>
      <c r="D37" s="0" t="s">
        <v>486</v>
      </c>
      <c r="F37" s="0" t="s">
        <v>487</v>
      </c>
      <c r="G37" s="23" t="s">
        <v>488</v>
      </c>
      <c r="H37" s="0" t="str">
        <f aca="false">B37&amp;C37&amp;D37</f>
        <v>pt_405-1.jpg</v>
      </c>
      <c r="I37" s="0" t="s">
        <v>489</v>
      </c>
      <c r="J37" s="0" t="str">
        <f aca="false">F37&amp;G37&amp;H37&amp;I37</f>
        <v>&lt;img src="http://awesometee.cafe24.com/product/sum/pt_405-1.jpg"&gt;</v>
      </c>
    </row>
    <row r="38" customFormat="false" ht="24" hidden="false" customHeight="false" outlineLevel="0" collapsed="false">
      <c r="A38" s="9" t="s">
        <v>548</v>
      </c>
      <c r="B38" s="9" t="s">
        <v>485</v>
      </c>
      <c r="C38" s="11" t="s">
        <v>549</v>
      </c>
      <c r="D38" s="0" t="s">
        <v>486</v>
      </c>
      <c r="F38" s="0" t="s">
        <v>487</v>
      </c>
      <c r="G38" s="23" t="s">
        <v>488</v>
      </c>
      <c r="H38" s="0" t="str">
        <f aca="false">B38&amp;C38&amp;D38</f>
        <v>pt_410-1.jpg</v>
      </c>
      <c r="I38" s="0" t="s">
        <v>489</v>
      </c>
      <c r="J38" s="0" t="str">
        <f aca="false">F38&amp;G38&amp;H38&amp;I38</f>
        <v>&lt;img src="http://awesometee.cafe24.com/product/sum/pt_410-1.jpg"&gt;</v>
      </c>
    </row>
    <row r="39" customFormat="false" ht="24" hidden="false" customHeight="false" outlineLevel="0" collapsed="false">
      <c r="A39" s="9" t="s">
        <v>550</v>
      </c>
      <c r="B39" s="9" t="s">
        <v>485</v>
      </c>
      <c r="C39" s="11" t="s">
        <v>551</v>
      </c>
      <c r="D39" s="0" t="s">
        <v>486</v>
      </c>
      <c r="F39" s="0" t="s">
        <v>487</v>
      </c>
      <c r="G39" s="23" t="s">
        <v>488</v>
      </c>
      <c r="H39" s="0" t="str">
        <f aca="false">B39&amp;C39&amp;D39</f>
        <v>pt_501-1.jpg</v>
      </c>
      <c r="I39" s="0" t="s">
        <v>489</v>
      </c>
      <c r="J39" s="0" t="str">
        <f aca="false">F39&amp;G39&amp;H39&amp;I39</f>
        <v>&lt;img src="http://awesometee.cafe24.com/product/sum/pt_501-1.jpg"&gt;</v>
      </c>
    </row>
    <row r="40" customFormat="false" ht="24" hidden="false" customHeight="false" outlineLevel="0" collapsed="false">
      <c r="A40" s="9" t="s">
        <v>552</v>
      </c>
      <c r="B40" s="9" t="s">
        <v>485</v>
      </c>
      <c r="C40" s="11" t="s">
        <v>553</v>
      </c>
      <c r="D40" s="0" t="s">
        <v>486</v>
      </c>
      <c r="F40" s="0" t="s">
        <v>487</v>
      </c>
      <c r="G40" s="23" t="s">
        <v>488</v>
      </c>
      <c r="H40" s="0" t="str">
        <f aca="false">B40&amp;C40&amp;D40</f>
        <v>pt_503-1.jpg</v>
      </c>
      <c r="I40" s="0" t="s">
        <v>489</v>
      </c>
      <c r="J40" s="0" t="str">
        <f aca="false">F40&amp;G40&amp;H40&amp;I40</f>
        <v>&lt;img src="http://awesometee.cafe24.com/product/sum/pt_503-1.jpg"&gt;</v>
      </c>
    </row>
    <row r="41" customFormat="false" ht="24" hidden="false" customHeight="false" outlineLevel="0" collapsed="false">
      <c r="A41" s="9" t="s">
        <v>554</v>
      </c>
      <c r="B41" s="9" t="s">
        <v>485</v>
      </c>
      <c r="C41" s="11" t="s">
        <v>555</v>
      </c>
      <c r="D41" s="0" t="s">
        <v>486</v>
      </c>
      <c r="F41" s="0" t="s">
        <v>487</v>
      </c>
      <c r="G41" s="23" t="s">
        <v>488</v>
      </c>
      <c r="H41" s="0" t="str">
        <f aca="false">B41&amp;C41&amp;D41</f>
        <v>pt_505-1.jpg</v>
      </c>
      <c r="I41" s="0" t="s">
        <v>489</v>
      </c>
      <c r="J41" s="0" t="str">
        <f aca="false">F41&amp;G41&amp;H41&amp;I41</f>
        <v>&lt;img src="http://awesometee.cafe24.com/product/sum/pt_505-1.jpg"&gt;</v>
      </c>
    </row>
    <row r="42" customFormat="false" ht="24" hidden="false" customHeight="false" outlineLevel="0" collapsed="false">
      <c r="A42" s="9" t="s">
        <v>556</v>
      </c>
      <c r="B42" s="9" t="s">
        <v>485</v>
      </c>
      <c r="C42" s="11" t="s">
        <v>557</v>
      </c>
      <c r="D42" s="0" t="s">
        <v>486</v>
      </c>
      <c r="F42" s="0" t="s">
        <v>487</v>
      </c>
      <c r="G42" s="23" t="s">
        <v>488</v>
      </c>
      <c r="H42" s="0" t="str">
        <f aca="false">B42&amp;C42&amp;D42</f>
        <v>pt_606-1.jpg</v>
      </c>
      <c r="I42" s="0" t="s">
        <v>489</v>
      </c>
      <c r="J42" s="0" t="str">
        <f aca="false">F42&amp;G42&amp;H42&amp;I42</f>
        <v>&lt;img src="http://awesometee.cafe24.com/product/sum/pt_606-1.jpg"&gt;</v>
      </c>
    </row>
    <row r="43" customFormat="false" ht="24" hidden="false" customHeight="false" outlineLevel="0" collapsed="false">
      <c r="A43" s="9" t="s">
        <v>558</v>
      </c>
      <c r="B43" s="9" t="s">
        <v>485</v>
      </c>
      <c r="C43" s="11" t="s">
        <v>559</v>
      </c>
      <c r="D43" s="0" t="s">
        <v>486</v>
      </c>
      <c r="F43" s="0" t="s">
        <v>487</v>
      </c>
      <c r="G43" s="23" t="s">
        <v>488</v>
      </c>
      <c r="H43" s="0" t="str">
        <f aca="false">B43&amp;C43&amp;D43</f>
        <v>pt_609-1.jpg</v>
      </c>
      <c r="I43" s="0" t="s">
        <v>489</v>
      </c>
      <c r="J43" s="0" t="str">
        <f aca="false">F43&amp;G43&amp;H43&amp;I43</f>
        <v>&lt;img src="http://awesometee.cafe24.com/product/sum/pt_609-1.jpg"&gt;</v>
      </c>
    </row>
    <row r="44" customFormat="false" ht="24" hidden="false" customHeight="false" outlineLevel="0" collapsed="false">
      <c r="A44" s="9" t="s">
        <v>560</v>
      </c>
      <c r="B44" s="9" t="s">
        <v>485</v>
      </c>
      <c r="C44" s="11" t="s">
        <v>561</v>
      </c>
      <c r="D44" s="0" t="s">
        <v>486</v>
      </c>
      <c r="F44" s="0" t="s">
        <v>487</v>
      </c>
      <c r="G44" s="23" t="s">
        <v>488</v>
      </c>
      <c r="H44" s="0" t="str">
        <f aca="false">B44&amp;C44&amp;D44</f>
        <v>pt_627-1.jpg</v>
      </c>
      <c r="I44" s="0" t="s">
        <v>489</v>
      </c>
      <c r="J44" s="0" t="str">
        <f aca="false">F44&amp;G44&amp;H44&amp;I44</f>
        <v>&lt;img src="http://awesometee.cafe24.com/product/sum/pt_627-1.jpg"&gt;</v>
      </c>
    </row>
    <row r="45" customFormat="false" ht="24" hidden="false" customHeight="false" outlineLevel="0" collapsed="false">
      <c r="A45" s="9" t="s">
        <v>562</v>
      </c>
      <c r="B45" s="9" t="s">
        <v>485</v>
      </c>
      <c r="C45" s="11" t="s">
        <v>563</v>
      </c>
      <c r="D45" s="0" t="s">
        <v>486</v>
      </c>
      <c r="F45" s="0" t="s">
        <v>487</v>
      </c>
      <c r="G45" s="23" t="s">
        <v>488</v>
      </c>
      <c r="H45" s="0" t="str">
        <f aca="false">B45&amp;C45&amp;D45</f>
        <v>pt_703-1.jpg</v>
      </c>
      <c r="I45" s="0" t="s">
        <v>489</v>
      </c>
      <c r="J45" s="0" t="str">
        <f aca="false">F45&amp;G45&amp;H45&amp;I45</f>
        <v>&lt;img src="http://awesometee.cafe24.com/product/sum/pt_703-1.jpg"&gt;</v>
      </c>
    </row>
    <row r="46" customFormat="false" ht="13.5" hidden="false" customHeight="false" outlineLevel="0" collapsed="false">
      <c r="A46" s="9" t="s">
        <v>564</v>
      </c>
      <c r="B46" s="9" t="s">
        <v>493</v>
      </c>
      <c r="C46" s="11" t="s">
        <v>565</v>
      </c>
      <c r="D46" s="0" t="s">
        <v>486</v>
      </c>
      <c r="F46" s="0" t="s">
        <v>487</v>
      </c>
      <c r="G46" s="23" t="s">
        <v>488</v>
      </c>
      <c r="H46" s="0" t="str">
        <f aca="false">B46&amp;C46&amp;D46</f>
        <v>rt_1901.jpg</v>
      </c>
      <c r="I46" s="0" t="s">
        <v>489</v>
      </c>
      <c r="J46" s="0" t="str">
        <f aca="false">F46&amp;G46&amp;H46&amp;I46</f>
        <v>&lt;img src="http://awesometee.cafe24.com/product/sum/rt_1901.jpg"&gt;</v>
      </c>
    </row>
    <row r="47" customFormat="false" ht="24" hidden="false" customHeight="false" outlineLevel="0" collapsed="false">
      <c r="A47" s="9" t="s">
        <v>566</v>
      </c>
      <c r="B47" s="9" t="s">
        <v>485</v>
      </c>
      <c r="C47" s="11" t="s">
        <v>567</v>
      </c>
      <c r="D47" s="0" t="s">
        <v>486</v>
      </c>
      <c r="F47" s="0" t="s">
        <v>487</v>
      </c>
      <c r="G47" s="23" t="s">
        <v>488</v>
      </c>
      <c r="H47" s="0" t="str">
        <f aca="false">B47&amp;C47&amp;D47</f>
        <v>pt_4949.jpg</v>
      </c>
      <c r="I47" s="0" t="s">
        <v>489</v>
      </c>
      <c r="J47" s="0" t="str">
        <f aca="false">F47&amp;G47&amp;H47&amp;I47</f>
        <v>&lt;img src="http://awesometee.cafe24.com/product/sum/pt_4949.jpg"&gt;</v>
      </c>
    </row>
    <row r="48" customFormat="false" ht="24" hidden="false" customHeight="false" outlineLevel="0" collapsed="false">
      <c r="A48" s="9" t="s">
        <v>568</v>
      </c>
      <c r="B48" s="9" t="s">
        <v>485</v>
      </c>
      <c r="C48" s="11" t="s">
        <v>569</v>
      </c>
      <c r="D48" s="0" t="s">
        <v>486</v>
      </c>
      <c r="F48" s="0" t="s">
        <v>487</v>
      </c>
      <c r="G48" s="23" t="s">
        <v>488</v>
      </c>
      <c r="H48" s="0" t="str">
        <f aca="false">B48&amp;C48&amp;D48</f>
        <v>pt_202.jpg</v>
      </c>
      <c r="I48" s="0" t="s">
        <v>489</v>
      </c>
      <c r="J48" s="0" t="str">
        <f aca="false">F48&amp;G48&amp;H48&amp;I48</f>
        <v>&lt;img src="http://awesometee.cafe24.com/product/sum/pt_202.jpg"&gt;</v>
      </c>
    </row>
    <row r="49" customFormat="false" ht="24" hidden="false" customHeight="false" outlineLevel="0" collapsed="false">
      <c r="A49" s="9" t="s">
        <v>570</v>
      </c>
      <c r="B49" s="9" t="s">
        <v>485</v>
      </c>
      <c r="C49" s="11" t="s">
        <v>571</v>
      </c>
      <c r="D49" s="0" t="s">
        <v>486</v>
      </c>
      <c r="F49" s="0" t="s">
        <v>487</v>
      </c>
      <c r="G49" s="23" t="s">
        <v>488</v>
      </c>
      <c r="H49" s="0" t="str">
        <f aca="false">B49&amp;C49&amp;D49</f>
        <v>pt_204.jpg</v>
      </c>
      <c r="I49" s="0" t="s">
        <v>489</v>
      </c>
      <c r="J49" s="0" t="str">
        <f aca="false">F49&amp;G49&amp;H49&amp;I49</f>
        <v>&lt;img src="http://awesometee.cafe24.com/product/sum/pt_204.jpg"&gt;</v>
      </c>
    </row>
    <row r="50" customFormat="false" ht="13.5" hidden="false" customHeight="false" outlineLevel="0" collapsed="false">
      <c r="A50" s="9" t="s">
        <v>572</v>
      </c>
      <c r="B50" s="9" t="s">
        <v>485</v>
      </c>
      <c r="C50" s="11" t="s">
        <v>573</v>
      </c>
      <c r="D50" s="0" t="s">
        <v>486</v>
      </c>
      <c r="F50" s="0" t="s">
        <v>487</v>
      </c>
      <c r="G50" s="23" t="s">
        <v>488</v>
      </c>
      <c r="H50" s="0" t="str">
        <f aca="false">B50&amp;C50&amp;D50</f>
        <v>pt_205.jpg</v>
      </c>
      <c r="I50" s="0" t="s">
        <v>489</v>
      </c>
      <c r="J50" s="0" t="str">
        <f aca="false">F50&amp;G50&amp;H50&amp;I50</f>
        <v>&lt;img src="http://awesometee.cafe24.com/product/sum/pt_205.jpg"&gt;</v>
      </c>
    </row>
    <row r="51" customFormat="false" ht="24" hidden="false" customHeight="false" outlineLevel="0" collapsed="false">
      <c r="A51" s="9" t="s">
        <v>574</v>
      </c>
      <c r="B51" s="9" t="s">
        <v>485</v>
      </c>
      <c r="C51" s="11" t="s">
        <v>575</v>
      </c>
      <c r="D51" s="0" t="s">
        <v>486</v>
      </c>
      <c r="F51" s="0" t="s">
        <v>487</v>
      </c>
      <c r="G51" s="23" t="s">
        <v>488</v>
      </c>
      <c r="H51" s="0" t="str">
        <f aca="false">B51&amp;C51&amp;D51</f>
        <v>pt_207.jpg</v>
      </c>
      <c r="I51" s="0" t="s">
        <v>489</v>
      </c>
      <c r="J51" s="0" t="str">
        <f aca="false">F51&amp;G51&amp;H51&amp;I51</f>
        <v>&lt;img src="http://awesometee.cafe24.com/product/sum/pt_207.jpg"&gt;</v>
      </c>
    </row>
    <row r="52" customFormat="false" ht="13.5" hidden="false" customHeight="false" outlineLevel="0" collapsed="false">
      <c r="A52" s="9" t="s">
        <v>576</v>
      </c>
      <c r="B52" s="9" t="s">
        <v>485</v>
      </c>
      <c r="C52" s="11" t="s">
        <v>577</v>
      </c>
      <c r="D52" s="0" t="s">
        <v>486</v>
      </c>
      <c r="F52" s="0" t="s">
        <v>487</v>
      </c>
      <c r="G52" s="23" t="s">
        <v>488</v>
      </c>
      <c r="H52" s="0" t="str">
        <f aca="false">B52&amp;C52&amp;D52</f>
        <v>pt_209.jpg</v>
      </c>
      <c r="I52" s="0" t="s">
        <v>489</v>
      </c>
      <c r="J52" s="0" t="str">
        <f aca="false">F52&amp;G52&amp;H52&amp;I52</f>
        <v>&lt;img src="http://awesometee.cafe24.com/product/sum/pt_209.jpg"&gt;</v>
      </c>
    </row>
    <row r="53" customFormat="false" ht="24" hidden="false" customHeight="false" outlineLevel="0" collapsed="false">
      <c r="A53" s="9" t="s">
        <v>578</v>
      </c>
      <c r="B53" s="9" t="s">
        <v>485</v>
      </c>
      <c r="C53" s="11" t="s">
        <v>579</v>
      </c>
      <c r="D53" s="0" t="s">
        <v>486</v>
      </c>
      <c r="F53" s="0" t="s">
        <v>487</v>
      </c>
      <c r="G53" s="23" t="s">
        <v>488</v>
      </c>
      <c r="H53" s="0" t="str">
        <f aca="false">B53&amp;C53&amp;D53</f>
        <v>pt_211.jpg</v>
      </c>
      <c r="I53" s="0" t="s">
        <v>489</v>
      </c>
      <c r="J53" s="0" t="str">
        <f aca="false">F53&amp;G53&amp;H53&amp;I53</f>
        <v>&lt;img src="http://awesometee.cafe24.com/product/sum/pt_211.jpg"&gt;</v>
      </c>
    </row>
    <row r="54" customFormat="false" ht="24" hidden="false" customHeight="false" outlineLevel="0" collapsed="false">
      <c r="A54" s="9" t="s">
        <v>580</v>
      </c>
      <c r="B54" s="9" t="s">
        <v>485</v>
      </c>
      <c r="C54" s="11" t="s">
        <v>581</v>
      </c>
      <c r="D54" s="0" t="s">
        <v>486</v>
      </c>
      <c r="F54" s="0" t="s">
        <v>487</v>
      </c>
      <c r="G54" s="23" t="s">
        <v>488</v>
      </c>
      <c r="H54" s="0" t="str">
        <f aca="false">B54&amp;C54&amp;D54</f>
        <v>pt_213.jpg</v>
      </c>
      <c r="I54" s="0" t="s">
        <v>489</v>
      </c>
      <c r="J54" s="0" t="str">
        <f aca="false">F54&amp;G54&amp;H54&amp;I54</f>
        <v>&lt;img src="http://awesometee.cafe24.com/product/sum/pt_213.jpg"&gt;</v>
      </c>
    </row>
    <row r="55" customFormat="false" ht="13.5" hidden="false" customHeight="false" outlineLevel="0" collapsed="false">
      <c r="A55" s="9" t="s">
        <v>582</v>
      </c>
      <c r="B55" s="9" t="s">
        <v>485</v>
      </c>
      <c r="C55" s="11" t="s">
        <v>583</v>
      </c>
      <c r="D55" s="0" t="s">
        <v>486</v>
      </c>
      <c r="F55" s="0" t="s">
        <v>487</v>
      </c>
      <c r="G55" s="23" t="s">
        <v>488</v>
      </c>
      <c r="H55" s="0" t="str">
        <f aca="false">B55&amp;C55&amp;D55</f>
        <v>pt_217.jpg</v>
      </c>
      <c r="I55" s="0" t="s">
        <v>489</v>
      </c>
      <c r="J55" s="0" t="str">
        <f aca="false">F55&amp;G55&amp;H55&amp;I55</f>
        <v>&lt;img src="http://awesometee.cafe24.com/product/sum/pt_217.jpg"&gt;</v>
      </c>
    </row>
    <row r="56" customFormat="false" ht="24" hidden="false" customHeight="false" outlineLevel="0" collapsed="false">
      <c r="A56" s="9" t="s">
        <v>584</v>
      </c>
      <c r="B56" s="9" t="s">
        <v>485</v>
      </c>
      <c r="C56" s="11" t="s">
        <v>585</v>
      </c>
      <c r="D56" s="0" t="s">
        <v>486</v>
      </c>
      <c r="F56" s="0" t="s">
        <v>487</v>
      </c>
      <c r="G56" s="23" t="s">
        <v>488</v>
      </c>
      <c r="H56" s="0" t="str">
        <f aca="false">B56&amp;C56&amp;D56</f>
        <v>pt_218.jpg</v>
      </c>
      <c r="I56" s="0" t="s">
        <v>489</v>
      </c>
      <c r="J56" s="0" t="str">
        <f aca="false">F56&amp;G56&amp;H56&amp;I56</f>
        <v>&lt;img src="http://awesometee.cafe24.com/product/sum/pt_218.jpg"&gt;</v>
      </c>
    </row>
    <row r="57" customFormat="false" ht="24" hidden="false" customHeight="false" outlineLevel="0" collapsed="false">
      <c r="A57" s="9" t="s">
        <v>586</v>
      </c>
      <c r="B57" s="9" t="s">
        <v>485</v>
      </c>
      <c r="C57" s="11" t="s">
        <v>587</v>
      </c>
      <c r="D57" s="0" t="s">
        <v>486</v>
      </c>
      <c r="F57" s="0" t="s">
        <v>487</v>
      </c>
      <c r="G57" s="23" t="s">
        <v>488</v>
      </c>
      <c r="H57" s="0" t="str">
        <f aca="false">B57&amp;C57&amp;D57</f>
        <v>pt_219.jpg</v>
      </c>
      <c r="I57" s="0" t="s">
        <v>489</v>
      </c>
      <c r="J57" s="0" t="str">
        <f aca="false">F57&amp;G57&amp;H57&amp;I57</f>
        <v>&lt;img src="http://awesometee.cafe24.com/product/sum/pt_219.jpg"&gt;</v>
      </c>
    </row>
    <row r="58" customFormat="false" ht="13.5" hidden="false" customHeight="false" outlineLevel="0" collapsed="false">
      <c r="A58" s="9" t="s">
        <v>588</v>
      </c>
      <c r="B58" s="9" t="s">
        <v>485</v>
      </c>
      <c r="C58" s="11" t="s">
        <v>589</v>
      </c>
      <c r="D58" s="0" t="s">
        <v>486</v>
      </c>
      <c r="F58" s="0" t="s">
        <v>487</v>
      </c>
      <c r="G58" s="23" t="s">
        <v>488</v>
      </c>
      <c r="H58" s="0" t="str">
        <f aca="false">B58&amp;C58&amp;D58</f>
        <v>pt_222.jpg</v>
      </c>
      <c r="I58" s="0" t="s">
        <v>489</v>
      </c>
      <c r="J58" s="0" t="str">
        <f aca="false">F58&amp;G58&amp;H58&amp;I58</f>
        <v>&lt;img src="http://awesometee.cafe24.com/product/sum/pt_222.jpg"&gt;</v>
      </c>
    </row>
    <row r="59" customFormat="false" ht="24" hidden="false" customHeight="false" outlineLevel="0" collapsed="false">
      <c r="A59" s="9" t="s">
        <v>590</v>
      </c>
      <c r="B59" s="9" t="s">
        <v>485</v>
      </c>
      <c r="C59" s="11" t="s">
        <v>591</v>
      </c>
      <c r="D59" s="0" t="s">
        <v>486</v>
      </c>
      <c r="F59" s="0" t="s">
        <v>487</v>
      </c>
      <c r="G59" s="23" t="s">
        <v>488</v>
      </c>
      <c r="H59" s="0" t="str">
        <f aca="false">B59&amp;C59&amp;D59</f>
        <v>pt_0223.jpg</v>
      </c>
      <c r="I59" s="0" t="s">
        <v>489</v>
      </c>
      <c r="J59" s="0" t="str">
        <f aca="false">F59&amp;G59&amp;H59&amp;I59</f>
        <v>&lt;img src="http://awesometee.cafe24.com/product/sum/pt_0223.jpg"&gt;</v>
      </c>
    </row>
    <row r="60" customFormat="false" ht="24" hidden="false" customHeight="false" outlineLevel="0" collapsed="false">
      <c r="A60" s="9" t="s">
        <v>592</v>
      </c>
      <c r="B60" s="9" t="s">
        <v>485</v>
      </c>
      <c r="C60" s="11" t="s">
        <v>593</v>
      </c>
      <c r="D60" s="0" t="s">
        <v>486</v>
      </c>
      <c r="F60" s="0" t="s">
        <v>487</v>
      </c>
      <c r="G60" s="23" t="s">
        <v>488</v>
      </c>
      <c r="H60" s="0" t="str">
        <f aca="false">B60&amp;C60&amp;D60</f>
        <v>pt_223.jpg</v>
      </c>
      <c r="I60" s="0" t="s">
        <v>489</v>
      </c>
      <c r="J60" s="0" t="str">
        <f aca="false">F60&amp;G60&amp;H60&amp;I60</f>
        <v>&lt;img src="http://awesometee.cafe24.com/product/sum/pt_223.jpg"&gt;</v>
      </c>
    </row>
    <row r="61" customFormat="false" ht="24" hidden="false" customHeight="false" outlineLevel="0" collapsed="false">
      <c r="A61" s="9" t="s">
        <v>594</v>
      </c>
      <c r="B61" s="9" t="s">
        <v>485</v>
      </c>
      <c r="C61" s="11" t="s">
        <v>595</v>
      </c>
      <c r="D61" s="0" t="s">
        <v>486</v>
      </c>
      <c r="F61" s="0" t="s">
        <v>487</v>
      </c>
      <c r="G61" s="23" t="s">
        <v>488</v>
      </c>
      <c r="H61" s="0" t="str">
        <f aca="false">B61&amp;C61&amp;D61</f>
        <v>pt_224.jpg</v>
      </c>
      <c r="I61" s="0" t="s">
        <v>489</v>
      </c>
      <c r="J61" s="0" t="str">
        <f aca="false">F61&amp;G61&amp;H61&amp;I61</f>
        <v>&lt;img src="http://awesometee.cafe24.com/product/sum/pt_224.jpg"&gt;</v>
      </c>
    </row>
    <row r="62" customFormat="false" ht="13.5" hidden="false" customHeight="false" outlineLevel="0" collapsed="false">
      <c r="A62" s="9" t="s">
        <v>596</v>
      </c>
      <c r="B62" s="9" t="s">
        <v>485</v>
      </c>
      <c r="C62" s="11" t="s">
        <v>597</v>
      </c>
      <c r="D62" s="0" t="s">
        <v>486</v>
      </c>
      <c r="F62" s="0" t="s">
        <v>487</v>
      </c>
      <c r="G62" s="23" t="s">
        <v>488</v>
      </c>
      <c r="H62" s="0" t="str">
        <f aca="false">B62&amp;C62&amp;D62</f>
        <v>pt_229.jpg</v>
      </c>
      <c r="I62" s="0" t="s">
        <v>489</v>
      </c>
      <c r="J62" s="0" t="str">
        <f aca="false">F62&amp;G62&amp;H62&amp;I62</f>
        <v>&lt;img src="http://awesometee.cafe24.com/product/sum/pt_229.jpg"&gt;</v>
      </c>
    </row>
    <row r="63" customFormat="false" ht="13.5" hidden="false" customHeight="false" outlineLevel="0" collapsed="false">
      <c r="A63" s="9" t="s">
        <v>598</v>
      </c>
      <c r="B63" s="9" t="s">
        <v>485</v>
      </c>
      <c r="C63" s="11" t="s">
        <v>599</v>
      </c>
      <c r="D63" s="0" t="s">
        <v>486</v>
      </c>
      <c r="F63" s="0" t="s">
        <v>487</v>
      </c>
      <c r="G63" s="23" t="s">
        <v>488</v>
      </c>
      <c r="H63" s="0" t="str">
        <f aca="false">B63&amp;C63&amp;D63</f>
        <v>pt_229v.jpg</v>
      </c>
      <c r="I63" s="0" t="s">
        <v>489</v>
      </c>
      <c r="J63" s="0" t="str">
        <f aca="false">F63&amp;G63&amp;H63&amp;I63</f>
        <v>&lt;img src="http://awesometee.cafe24.com/product/sum/pt_229v.jpg"&gt;</v>
      </c>
    </row>
    <row r="64" customFormat="false" ht="13.5" hidden="false" customHeight="false" outlineLevel="0" collapsed="false">
      <c r="A64" s="9" t="s">
        <v>600</v>
      </c>
      <c r="B64" s="9" t="s">
        <v>485</v>
      </c>
      <c r="C64" s="11" t="s">
        <v>601</v>
      </c>
      <c r="D64" s="0" t="s">
        <v>486</v>
      </c>
      <c r="F64" s="0" t="s">
        <v>487</v>
      </c>
      <c r="G64" s="23" t="s">
        <v>488</v>
      </c>
      <c r="H64" s="0" t="str">
        <f aca="false">B64&amp;C64&amp;D64</f>
        <v>pt_231.jpg</v>
      </c>
      <c r="I64" s="0" t="s">
        <v>489</v>
      </c>
      <c r="J64" s="0" t="str">
        <f aca="false">F64&amp;G64&amp;H64&amp;I64</f>
        <v>&lt;img src="http://awesometee.cafe24.com/product/sum/pt_231.jpg"&gt;</v>
      </c>
    </row>
    <row r="65" customFormat="false" ht="13.5" hidden="false" customHeight="false" outlineLevel="0" collapsed="false">
      <c r="A65" s="9" t="s">
        <v>602</v>
      </c>
      <c r="B65" s="9" t="s">
        <v>485</v>
      </c>
      <c r="C65" s="11" t="s">
        <v>603</v>
      </c>
      <c r="D65" s="0" t="s">
        <v>486</v>
      </c>
      <c r="F65" s="0" t="s">
        <v>487</v>
      </c>
      <c r="G65" s="23" t="s">
        <v>488</v>
      </c>
      <c r="H65" s="0" t="str">
        <f aca="false">B65&amp;C65&amp;D65</f>
        <v>pt_234.jpg</v>
      </c>
      <c r="I65" s="0" t="s">
        <v>489</v>
      </c>
      <c r="J65" s="0" t="str">
        <f aca="false">F65&amp;G65&amp;H65&amp;I65</f>
        <v>&lt;img src="http://awesometee.cafe24.com/product/sum/pt_234.jpg"&gt;</v>
      </c>
    </row>
    <row r="66" customFormat="false" ht="24" hidden="false" customHeight="false" outlineLevel="0" collapsed="false">
      <c r="A66" s="9" t="s">
        <v>604</v>
      </c>
      <c r="B66" s="9" t="s">
        <v>485</v>
      </c>
      <c r="C66" s="11" t="s">
        <v>605</v>
      </c>
      <c r="D66" s="0" t="s">
        <v>486</v>
      </c>
      <c r="F66" s="0" t="s">
        <v>487</v>
      </c>
      <c r="G66" s="23" t="s">
        <v>488</v>
      </c>
      <c r="H66" s="0" t="str">
        <f aca="false">B66&amp;C66&amp;D66</f>
        <v>pt_236.jpg</v>
      </c>
      <c r="I66" s="0" t="s">
        <v>489</v>
      </c>
      <c r="J66" s="0" t="str">
        <f aca="false">F66&amp;G66&amp;H66&amp;I66</f>
        <v>&lt;img src="http://awesometee.cafe24.com/product/sum/pt_236.jpg"&gt;</v>
      </c>
    </row>
    <row r="67" customFormat="false" ht="24" hidden="false" customHeight="false" outlineLevel="0" collapsed="false">
      <c r="A67" s="9" t="s">
        <v>606</v>
      </c>
      <c r="B67" s="9" t="s">
        <v>485</v>
      </c>
      <c r="C67" s="11" t="s">
        <v>518</v>
      </c>
      <c r="D67" s="0" t="s">
        <v>486</v>
      </c>
      <c r="F67" s="0" t="s">
        <v>487</v>
      </c>
      <c r="G67" s="23" t="s">
        <v>488</v>
      </c>
      <c r="H67" s="0" t="str">
        <f aca="false">B67&amp;C67&amp;D67</f>
        <v>pt_410.jpg</v>
      </c>
      <c r="I67" s="0" t="s">
        <v>489</v>
      </c>
      <c r="J67" s="0" t="str">
        <f aca="false">F67&amp;G67&amp;H67&amp;I67</f>
        <v>&lt;img src="http://awesometee.cafe24.com/product/sum/pt_410.jpg"&gt;</v>
      </c>
    </row>
    <row r="68" customFormat="false" ht="24" hidden="false" customHeight="false" outlineLevel="0" collapsed="false">
      <c r="A68" s="9" t="s">
        <v>607</v>
      </c>
      <c r="B68" s="9" t="s">
        <v>485</v>
      </c>
      <c r="C68" s="11" t="s">
        <v>608</v>
      </c>
      <c r="D68" s="0" t="s">
        <v>486</v>
      </c>
      <c r="F68" s="0" t="s">
        <v>487</v>
      </c>
      <c r="G68" s="23" t="s">
        <v>488</v>
      </c>
      <c r="H68" s="0" t="str">
        <f aca="false">B68&amp;C68&amp;D68</f>
        <v>pt_412.jpg</v>
      </c>
      <c r="I68" s="0" t="s">
        <v>489</v>
      </c>
      <c r="J68" s="0" t="str">
        <f aca="false">F68&amp;G68&amp;H68&amp;I68</f>
        <v>&lt;img src="http://awesometee.cafe24.com/product/sum/pt_412.jpg"&gt;</v>
      </c>
    </row>
    <row r="69" customFormat="false" ht="24" hidden="false" customHeight="false" outlineLevel="0" collapsed="false">
      <c r="A69" s="9" t="s">
        <v>609</v>
      </c>
      <c r="B69" s="9" t="s">
        <v>485</v>
      </c>
      <c r="C69" s="11" t="s">
        <v>610</v>
      </c>
      <c r="D69" s="0" t="s">
        <v>486</v>
      </c>
      <c r="F69" s="0" t="s">
        <v>487</v>
      </c>
      <c r="G69" s="23" t="s">
        <v>488</v>
      </c>
      <c r="H69" s="0" t="str">
        <f aca="false">B69&amp;C69&amp;D69</f>
        <v>pt_605.jpg</v>
      </c>
      <c r="I69" s="0" t="s">
        <v>489</v>
      </c>
      <c r="J69" s="0" t="str">
        <f aca="false">F69&amp;G69&amp;H69&amp;I69</f>
        <v>&lt;img src="http://awesometee.cafe24.com/product/sum/pt_605.jpg"&gt;</v>
      </c>
    </row>
    <row r="70" customFormat="false" ht="13.5" hidden="false" customHeight="false" outlineLevel="0" collapsed="false">
      <c r="A70" s="9" t="s">
        <v>611</v>
      </c>
      <c r="B70" s="9" t="s">
        <v>485</v>
      </c>
      <c r="C70" s="11" t="s">
        <v>612</v>
      </c>
      <c r="D70" s="0" t="s">
        <v>486</v>
      </c>
      <c r="F70" s="0" t="s">
        <v>487</v>
      </c>
      <c r="G70" s="23" t="s">
        <v>488</v>
      </c>
      <c r="H70" s="0" t="str">
        <f aca="false">B70&amp;C70&amp;D70</f>
        <v>pt_807.jpg</v>
      </c>
      <c r="I70" s="0" t="s">
        <v>489</v>
      </c>
      <c r="J70" s="0" t="str">
        <f aca="false">F70&amp;G70&amp;H70&amp;I70</f>
        <v>&lt;img src="http://awesometee.cafe24.com/product/sum/pt_807.jpg"&gt;</v>
      </c>
    </row>
    <row r="71" customFormat="false" ht="24" hidden="false" customHeight="false" outlineLevel="0" collapsed="false">
      <c r="A71" s="9" t="s">
        <v>613</v>
      </c>
      <c r="B71" s="9" t="s">
        <v>493</v>
      </c>
      <c r="C71" s="11" t="s">
        <v>614</v>
      </c>
      <c r="D71" s="0" t="s">
        <v>486</v>
      </c>
      <c r="F71" s="0" t="s">
        <v>487</v>
      </c>
      <c r="G71" s="23" t="s">
        <v>488</v>
      </c>
      <c r="H71" s="0" t="str">
        <f aca="false">B71&amp;C71&amp;D71</f>
        <v>rt_1101.jpg</v>
      </c>
      <c r="I71" s="0" t="s">
        <v>489</v>
      </c>
      <c r="J71" s="0" t="str">
        <f aca="false">F71&amp;G71&amp;H71&amp;I71</f>
        <v>&lt;img src="http://awesometee.cafe24.com/product/sum/rt_1101.jpg"&gt;</v>
      </c>
    </row>
    <row r="72" customFormat="false" ht="24" hidden="false" customHeight="false" outlineLevel="0" collapsed="false">
      <c r="A72" s="9" t="s">
        <v>615</v>
      </c>
      <c r="B72" s="9" t="s">
        <v>493</v>
      </c>
      <c r="C72" s="11" t="s">
        <v>616</v>
      </c>
      <c r="D72" s="0" t="s">
        <v>486</v>
      </c>
      <c r="F72" s="0" t="s">
        <v>487</v>
      </c>
      <c r="G72" s="23" t="s">
        <v>488</v>
      </c>
      <c r="H72" s="0" t="str">
        <f aca="false">B72&amp;C72&amp;D72</f>
        <v>rt_1102.jpg</v>
      </c>
      <c r="I72" s="0" t="s">
        <v>489</v>
      </c>
      <c r="J72" s="0" t="str">
        <f aca="false">F72&amp;G72&amp;H72&amp;I72</f>
        <v>&lt;img src="http://awesometee.cafe24.com/product/sum/rt_1102.jpg"&gt;</v>
      </c>
    </row>
    <row r="73" customFormat="false" ht="24" hidden="false" customHeight="false" outlineLevel="0" collapsed="false">
      <c r="A73" s="9" t="s">
        <v>617</v>
      </c>
      <c r="B73" s="9" t="s">
        <v>493</v>
      </c>
      <c r="C73" s="11" t="s">
        <v>618</v>
      </c>
      <c r="D73" s="0" t="s">
        <v>486</v>
      </c>
      <c r="F73" s="0" t="s">
        <v>487</v>
      </c>
      <c r="G73" s="23" t="s">
        <v>488</v>
      </c>
      <c r="H73" s="0" t="str">
        <f aca="false">B73&amp;C73&amp;D73</f>
        <v>rt_1203.jpg</v>
      </c>
      <c r="I73" s="0" t="s">
        <v>489</v>
      </c>
      <c r="J73" s="0" t="str">
        <f aca="false">F73&amp;G73&amp;H73&amp;I73</f>
        <v>&lt;img src="http://awesometee.cafe24.com/product/sum/rt_1203.jpg"&gt;</v>
      </c>
    </row>
    <row r="74" customFormat="false" ht="24" hidden="false" customHeight="false" outlineLevel="0" collapsed="false">
      <c r="A74" s="9" t="s">
        <v>619</v>
      </c>
      <c r="B74" s="9" t="s">
        <v>493</v>
      </c>
      <c r="C74" s="11" t="s">
        <v>620</v>
      </c>
      <c r="D74" s="0" t="s">
        <v>486</v>
      </c>
      <c r="F74" s="0" t="s">
        <v>487</v>
      </c>
      <c r="G74" s="23" t="s">
        <v>488</v>
      </c>
      <c r="H74" s="0" t="str">
        <f aca="false">B74&amp;C74&amp;D74</f>
        <v>rt_1204.jpg</v>
      </c>
      <c r="I74" s="0" t="s">
        <v>489</v>
      </c>
      <c r="J74" s="0" t="str">
        <f aca="false">F74&amp;G74&amp;H74&amp;I74</f>
        <v>&lt;img src="http://awesometee.cafe24.com/product/sum/rt_1204.jpg"&gt;</v>
      </c>
    </row>
    <row r="75" customFormat="false" ht="24" hidden="false" customHeight="false" outlineLevel="0" collapsed="false">
      <c r="A75" s="9" t="s">
        <v>621</v>
      </c>
      <c r="B75" s="9" t="s">
        <v>493</v>
      </c>
      <c r="C75" s="11" t="s">
        <v>622</v>
      </c>
      <c r="D75" s="0" t="s">
        <v>486</v>
      </c>
      <c r="F75" s="0" t="s">
        <v>487</v>
      </c>
      <c r="G75" s="23" t="s">
        <v>488</v>
      </c>
      <c r="H75" s="0" t="str">
        <f aca="false">B75&amp;C75&amp;D75</f>
        <v>rt_1301.jpg</v>
      </c>
      <c r="I75" s="0" t="s">
        <v>489</v>
      </c>
      <c r="J75" s="0" t="str">
        <f aca="false">F75&amp;G75&amp;H75&amp;I75</f>
        <v>&lt;img src="http://awesometee.cafe24.com/product/sum/rt_1301.jpg"&gt;</v>
      </c>
    </row>
    <row r="76" customFormat="false" ht="24" hidden="false" customHeight="false" outlineLevel="0" collapsed="false">
      <c r="A76" s="9" t="s">
        <v>623</v>
      </c>
      <c r="B76" s="9" t="s">
        <v>493</v>
      </c>
      <c r="C76" s="11" t="s">
        <v>624</v>
      </c>
      <c r="D76" s="0" t="s">
        <v>486</v>
      </c>
      <c r="F76" s="0" t="s">
        <v>487</v>
      </c>
      <c r="G76" s="23" t="s">
        <v>488</v>
      </c>
      <c r="H76" s="0" t="str">
        <f aca="false">B76&amp;C76&amp;D76</f>
        <v>rt_1502.jpg</v>
      </c>
      <c r="I76" s="0" t="s">
        <v>489</v>
      </c>
      <c r="J76" s="0" t="str">
        <f aca="false">F76&amp;G76&amp;H76&amp;I76</f>
        <v>&lt;img src="http://awesometee.cafe24.com/product/sum/rt_1502.jpg"&gt;</v>
      </c>
    </row>
    <row r="77" customFormat="false" ht="24" hidden="false" customHeight="false" outlineLevel="0" collapsed="false">
      <c r="A77" s="9" t="s">
        <v>625</v>
      </c>
      <c r="B77" s="9" t="s">
        <v>493</v>
      </c>
      <c r="C77" s="11" t="s">
        <v>626</v>
      </c>
      <c r="D77" s="0" t="s">
        <v>486</v>
      </c>
      <c r="F77" s="0" t="s">
        <v>487</v>
      </c>
      <c r="G77" s="23" t="s">
        <v>488</v>
      </c>
      <c r="H77" s="0" t="str">
        <f aca="false">B77&amp;C77&amp;D77</f>
        <v>rt_1601.jpg</v>
      </c>
      <c r="I77" s="0" t="s">
        <v>489</v>
      </c>
      <c r="J77" s="0" t="str">
        <f aca="false">F77&amp;G77&amp;H77&amp;I77</f>
        <v>&lt;img src="http://awesometee.cafe24.com/product/sum/rt_1601.jpg"&gt;</v>
      </c>
    </row>
    <row r="78" customFormat="false" ht="13.5" hidden="false" customHeight="false" outlineLevel="0" collapsed="false">
      <c r="A78" s="9" t="s">
        <v>627</v>
      </c>
      <c r="B78" s="9" t="s">
        <v>485</v>
      </c>
      <c r="C78" s="11" t="s">
        <v>628</v>
      </c>
      <c r="D78" s="0" t="s">
        <v>486</v>
      </c>
      <c r="F78" s="0" t="s">
        <v>487</v>
      </c>
      <c r="G78" s="23" t="s">
        <v>488</v>
      </c>
      <c r="H78" s="0" t="str">
        <f aca="false">B78&amp;C78&amp;D78</f>
        <v>pt_100.jpg</v>
      </c>
      <c r="I78" s="0" t="s">
        <v>489</v>
      </c>
      <c r="J78" s="0" t="str">
        <f aca="false">F78&amp;G78&amp;H78&amp;I78</f>
        <v>&lt;img src="http://awesometee.cafe24.com/product/sum/pt_100.jpg"&gt;</v>
      </c>
    </row>
    <row r="79" customFormat="false" ht="24" hidden="false" customHeight="false" outlineLevel="0" collapsed="false">
      <c r="A79" s="9" t="s">
        <v>629</v>
      </c>
      <c r="B79" s="9" t="s">
        <v>485</v>
      </c>
      <c r="C79" s="11" t="s">
        <v>630</v>
      </c>
      <c r="D79" s="0" t="s">
        <v>486</v>
      </c>
      <c r="F79" s="0" t="s">
        <v>487</v>
      </c>
      <c r="G79" s="23" t="s">
        <v>488</v>
      </c>
      <c r="H79" s="0" t="str">
        <f aca="false">B79&amp;C79&amp;D79</f>
        <v>pt_102.jpg</v>
      </c>
      <c r="I79" s="0" t="s">
        <v>489</v>
      </c>
      <c r="J79" s="0" t="str">
        <f aca="false">F79&amp;G79&amp;H79&amp;I79</f>
        <v>&lt;img src="http://awesometee.cafe24.com/product/sum/pt_102.jpg"&gt;</v>
      </c>
    </row>
    <row r="80" customFormat="false" ht="24" hidden="false" customHeight="false" outlineLevel="0" collapsed="false">
      <c r="A80" s="9" t="s">
        <v>631</v>
      </c>
      <c r="B80" s="9" t="s">
        <v>485</v>
      </c>
      <c r="C80" s="11" t="s">
        <v>632</v>
      </c>
      <c r="D80" s="0" t="s">
        <v>486</v>
      </c>
      <c r="F80" s="0" t="s">
        <v>487</v>
      </c>
      <c r="G80" s="23" t="s">
        <v>488</v>
      </c>
      <c r="H80" s="0" t="str">
        <f aca="false">B80&amp;C80&amp;D80</f>
        <v>pt_0103.jpg</v>
      </c>
      <c r="I80" s="0" t="s">
        <v>489</v>
      </c>
      <c r="J80" s="0" t="str">
        <f aca="false">F80&amp;G80&amp;H80&amp;I80</f>
        <v>&lt;img src="http://awesometee.cafe24.com/product/sum/pt_0103.jpg"&gt;</v>
      </c>
    </row>
    <row r="81" customFormat="false" ht="24" hidden="false" customHeight="false" outlineLevel="0" collapsed="false">
      <c r="A81" s="9" t="s">
        <v>633</v>
      </c>
      <c r="B81" s="9" t="s">
        <v>485</v>
      </c>
      <c r="C81" s="11" t="s">
        <v>634</v>
      </c>
      <c r="D81" s="0" t="s">
        <v>486</v>
      </c>
      <c r="F81" s="0" t="s">
        <v>487</v>
      </c>
      <c r="G81" s="23" t="s">
        <v>488</v>
      </c>
      <c r="H81" s="0" t="str">
        <f aca="false">B81&amp;C81&amp;D81</f>
        <v>pt_0104.jpg</v>
      </c>
      <c r="I81" s="0" t="s">
        <v>489</v>
      </c>
      <c r="J81" s="0" t="str">
        <f aca="false">F81&amp;G81&amp;H81&amp;I81</f>
        <v>&lt;img src="http://awesometee.cafe24.com/product/sum/pt_0104.jpg"&gt;</v>
      </c>
    </row>
    <row r="82" customFormat="false" ht="13.5" hidden="false" customHeight="false" outlineLevel="0" collapsed="false">
      <c r="A82" s="9" t="s">
        <v>635</v>
      </c>
      <c r="B82" s="9" t="s">
        <v>485</v>
      </c>
      <c r="C82" s="11" t="s">
        <v>610</v>
      </c>
      <c r="D82" s="0" t="s">
        <v>486</v>
      </c>
      <c r="F82" s="0" t="s">
        <v>487</v>
      </c>
      <c r="G82" s="23" t="s">
        <v>488</v>
      </c>
      <c r="H82" s="0" t="str">
        <f aca="false">B82&amp;C82&amp;D82</f>
        <v>pt_605.jpg</v>
      </c>
      <c r="I82" s="0" t="s">
        <v>489</v>
      </c>
      <c r="J82" s="0" t="str">
        <f aca="false">F82&amp;G82&amp;H82&amp;I82</f>
        <v>&lt;img src="http://awesometee.cafe24.com/product/sum/pt_605.jpg"&gt;</v>
      </c>
    </row>
    <row r="83" customFormat="false" ht="13.5" hidden="false" customHeight="false" outlineLevel="0" collapsed="false">
      <c r="A83" s="9" t="s">
        <v>636</v>
      </c>
      <c r="B83" s="9" t="s">
        <v>485</v>
      </c>
      <c r="C83" s="11" t="s">
        <v>637</v>
      </c>
      <c r="D83" s="0" t="s">
        <v>486</v>
      </c>
      <c r="F83" s="0" t="s">
        <v>487</v>
      </c>
      <c r="G83" s="23" t="s">
        <v>488</v>
      </c>
      <c r="H83" s="0" t="str">
        <f aca="false">B83&amp;C83&amp;D83</f>
        <v>pt_606.jpg</v>
      </c>
      <c r="I83" s="0" t="s">
        <v>489</v>
      </c>
      <c r="J83" s="0" t="str">
        <f aca="false">F83&amp;G83&amp;H83&amp;I83</f>
        <v>&lt;img src="http://awesometee.cafe24.com/product/sum/pt_606.jpg"&gt;</v>
      </c>
    </row>
    <row r="84" customFormat="false" ht="24" hidden="false" customHeight="false" outlineLevel="0" collapsed="false">
      <c r="A84" s="9" t="s">
        <v>638</v>
      </c>
      <c r="B84" s="9" t="s">
        <v>485</v>
      </c>
      <c r="C84" s="11" t="s">
        <v>639</v>
      </c>
      <c r="D84" s="0" t="s">
        <v>486</v>
      </c>
      <c r="F84" s="0" t="s">
        <v>487</v>
      </c>
      <c r="G84" s="23" t="s">
        <v>488</v>
      </c>
      <c r="H84" s="0" t="str">
        <f aca="false">B84&amp;C84&amp;D84</f>
        <v>pt_607.jpg</v>
      </c>
      <c r="I84" s="0" t="s">
        <v>489</v>
      </c>
      <c r="J84" s="0" t="str">
        <f aca="false">F84&amp;G84&amp;H84&amp;I84</f>
        <v>&lt;img src="http://awesometee.cafe24.com/product/sum/pt_607.jpg"&gt;</v>
      </c>
    </row>
    <row r="85" customFormat="false" ht="24" hidden="false" customHeight="false" outlineLevel="0" collapsed="false">
      <c r="A85" s="9" t="s">
        <v>640</v>
      </c>
      <c r="B85" s="9" t="s">
        <v>485</v>
      </c>
      <c r="C85" s="11" t="s">
        <v>641</v>
      </c>
      <c r="D85" s="0" t="s">
        <v>486</v>
      </c>
      <c r="F85" s="0" t="s">
        <v>487</v>
      </c>
      <c r="G85" s="23" t="s">
        <v>488</v>
      </c>
      <c r="H85" s="0" t="str">
        <f aca="false">B85&amp;C85&amp;D85</f>
        <v>pt_608.jpg</v>
      </c>
      <c r="I85" s="0" t="s">
        <v>489</v>
      </c>
      <c r="J85" s="0" t="str">
        <f aca="false">F85&amp;G85&amp;H85&amp;I85</f>
        <v>&lt;img src="http://awesometee.cafe24.com/product/sum/pt_608.jpg"&gt;</v>
      </c>
    </row>
    <row r="86" customFormat="false" ht="24" hidden="false" customHeight="false" outlineLevel="0" collapsed="false">
      <c r="A86" s="9" t="s">
        <v>642</v>
      </c>
      <c r="B86" s="9" t="s">
        <v>485</v>
      </c>
      <c r="C86" s="11" t="s">
        <v>643</v>
      </c>
      <c r="D86" s="0" t="s">
        <v>486</v>
      </c>
      <c r="F86" s="0" t="s">
        <v>487</v>
      </c>
      <c r="G86" s="23" t="s">
        <v>488</v>
      </c>
      <c r="H86" s="0" t="str">
        <f aca="false">B86&amp;C86&amp;D86</f>
        <v>pt_609.jpg</v>
      </c>
      <c r="I86" s="0" t="s">
        <v>489</v>
      </c>
      <c r="J86" s="0" t="str">
        <f aca="false">F86&amp;G86&amp;H86&amp;I86</f>
        <v>&lt;img src="http://awesometee.cafe24.com/product/sum/pt_609.jpg"&gt;</v>
      </c>
    </row>
    <row r="87" customFormat="false" ht="24" hidden="false" customHeight="false" outlineLevel="0" collapsed="false">
      <c r="A87" s="9" t="s">
        <v>644</v>
      </c>
      <c r="B87" s="9" t="s">
        <v>485</v>
      </c>
      <c r="C87" s="11" t="s">
        <v>645</v>
      </c>
      <c r="D87" s="0" t="s">
        <v>486</v>
      </c>
      <c r="F87" s="0" t="s">
        <v>487</v>
      </c>
      <c r="G87" s="23" t="s">
        <v>488</v>
      </c>
      <c r="H87" s="0" t="str">
        <f aca="false">B87&amp;C87&amp;D87</f>
        <v>pt_611.jpg</v>
      </c>
      <c r="I87" s="0" t="s">
        <v>489</v>
      </c>
      <c r="J87" s="0" t="str">
        <f aca="false">F87&amp;G87&amp;H87&amp;I87</f>
        <v>&lt;img src="http://awesometee.cafe24.com/product/sum/pt_611.jpg"&gt;</v>
      </c>
    </row>
    <row r="88" customFormat="false" ht="13.5" hidden="false" customHeight="false" outlineLevel="0" collapsed="false">
      <c r="A88" s="9" t="s">
        <v>646</v>
      </c>
      <c r="B88" s="9" t="s">
        <v>485</v>
      </c>
      <c r="C88" s="11" t="s">
        <v>647</v>
      </c>
      <c r="D88" s="0" t="s">
        <v>486</v>
      </c>
      <c r="F88" s="0" t="s">
        <v>487</v>
      </c>
      <c r="G88" s="23" t="s">
        <v>488</v>
      </c>
      <c r="H88" s="0" t="str">
        <f aca="false">B88&amp;C88&amp;D88</f>
        <v>pt_619.jpg</v>
      </c>
      <c r="I88" s="0" t="s">
        <v>489</v>
      </c>
      <c r="J88" s="0" t="str">
        <f aca="false">F88&amp;G88&amp;H88&amp;I88</f>
        <v>&lt;img src="http://awesometee.cafe24.com/product/sum/pt_619.jpg"&gt;</v>
      </c>
    </row>
    <row r="89" customFormat="false" ht="24" hidden="false" customHeight="false" outlineLevel="0" collapsed="false">
      <c r="A89" s="9" t="s">
        <v>648</v>
      </c>
      <c r="B89" s="9" t="s">
        <v>485</v>
      </c>
      <c r="C89" s="11" t="s">
        <v>649</v>
      </c>
      <c r="D89" s="0" t="s">
        <v>486</v>
      </c>
      <c r="F89" s="0" t="s">
        <v>487</v>
      </c>
      <c r="G89" s="23" t="s">
        <v>488</v>
      </c>
      <c r="H89" s="0" t="str">
        <f aca="false">B89&amp;C89&amp;D89</f>
        <v>pt_626.jpg</v>
      </c>
      <c r="I89" s="0" t="s">
        <v>489</v>
      </c>
      <c r="J89" s="0" t="str">
        <f aca="false">F89&amp;G89&amp;H89&amp;I89</f>
        <v>&lt;img src="http://awesometee.cafe24.com/product/sum/pt_626.jpg"&gt;</v>
      </c>
    </row>
    <row r="90" customFormat="false" ht="24" hidden="false" customHeight="false" outlineLevel="0" collapsed="false">
      <c r="A90" s="9" t="s">
        <v>650</v>
      </c>
      <c r="B90" s="9" t="s">
        <v>485</v>
      </c>
      <c r="C90" s="11" t="s">
        <v>651</v>
      </c>
      <c r="D90" s="0" t="s">
        <v>486</v>
      </c>
      <c r="F90" s="0" t="s">
        <v>487</v>
      </c>
      <c r="G90" s="23" t="s">
        <v>488</v>
      </c>
      <c r="H90" s="0" t="str">
        <f aca="false">B90&amp;C90&amp;D90</f>
        <v>pt_0627.jpg</v>
      </c>
      <c r="I90" s="0" t="s">
        <v>489</v>
      </c>
      <c r="J90" s="0" t="str">
        <f aca="false">F90&amp;G90&amp;H90&amp;I90</f>
        <v>&lt;img src="http://awesometee.cafe24.com/product/sum/pt_0627.jpg"&gt;</v>
      </c>
    </row>
    <row r="91" customFormat="false" ht="24" hidden="false" customHeight="false" outlineLevel="0" collapsed="false">
      <c r="A91" s="9" t="s">
        <v>652</v>
      </c>
      <c r="B91" s="9" t="s">
        <v>485</v>
      </c>
      <c r="C91" s="11" t="s">
        <v>653</v>
      </c>
      <c r="D91" s="0" t="s">
        <v>486</v>
      </c>
      <c r="F91" s="0" t="s">
        <v>487</v>
      </c>
      <c r="G91" s="23" t="s">
        <v>488</v>
      </c>
      <c r="H91" s="0" t="str">
        <f aca="false">B91&amp;C91&amp;D91</f>
        <v>pt_639.jpg</v>
      </c>
      <c r="I91" s="0" t="s">
        <v>489</v>
      </c>
      <c r="J91" s="0" t="str">
        <f aca="false">F91&amp;G91&amp;H91&amp;I91</f>
        <v>&lt;img src="http://awesometee.cafe24.com/product/sum/pt_639.jpg"&gt;</v>
      </c>
    </row>
    <row r="92" customFormat="false" ht="24" hidden="false" customHeight="false" outlineLevel="0" collapsed="false">
      <c r="A92" s="9" t="s">
        <v>654</v>
      </c>
      <c r="B92" s="9" t="s">
        <v>485</v>
      </c>
      <c r="C92" s="11" t="s">
        <v>655</v>
      </c>
      <c r="D92" s="0" t="s">
        <v>486</v>
      </c>
      <c r="F92" s="0" t="s">
        <v>487</v>
      </c>
      <c r="G92" s="23" t="s">
        <v>488</v>
      </c>
      <c r="H92" s="0" t="str">
        <f aca="false">B92&amp;C92&amp;D92</f>
        <v>pt_702.jpg</v>
      </c>
      <c r="I92" s="0" t="s">
        <v>489</v>
      </c>
      <c r="J92" s="0" t="str">
        <f aca="false">F92&amp;G92&amp;H92&amp;I92</f>
        <v>&lt;img src="http://awesometee.cafe24.com/product/sum/pt_702.jpg"&gt;</v>
      </c>
    </row>
    <row r="93" customFormat="false" ht="24" hidden="false" customHeight="false" outlineLevel="0" collapsed="false">
      <c r="A93" s="9" t="s">
        <v>656</v>
      </c>
      <c r="B93" s="9" t="s">
        <v>485</v>
      </c>
      <c r="C93" s="11" t="s">
        <v>657</v>
      </c>
      <c r="D93" s="0" t="s">
        <v>486</v>
      </c>
      <c r="F93" s="0" t="s">
        <v>487</v>
      </c>
      <c r="G93" s="23" t="s">
        <v>488</v>
      </c>
      <c r="H93" s="0" t="str">
        <f aca="false">B93&amp;C93&amp;D93</f>
        <v>pt_703.jpg</v>
      </c>
      <c r="I93" s="0" t="s">
        <v>489</v>
      </c>
      <c r="J93" s="0" t="str">
        <f aca="false">F93&amp;G93&amp;H93&amp;I93</f>
        <v>&lt;img src="http://awesometee.cafe24.com/product/sum/pt_703.jpg"&gt;</v>
      </c>
    </row>
    <row r="94" customFormat="false" ht="24" hidden="false" customHeight="false" outlineLevel="0" collapsed="false">
      <c r="A94" s="9" t="s">
        <v>658</v>
      </c>
      <c r="B94" s="9" t="s">
        <v>485</v>
      </c>
      <c r="C94" s="11" t="s">
        <v>659</v>
      </c>
      <c r="D94" s="0" t="s">
        <v>486</v>
      </c>
      <c r="F94" s="0" t="s">
        <v>487</v>
      </c>
      <c r="G94" s="23" t="s">
        <v>488</v>
      </c>
      <c r="H94" s="0" t="str">
        <f aca="false">B94&amp;C94&amp;D94</f>
        <v>pt_0706.jpg</v>
      </c>
      <c r="I94" s="0" t="s">
        <v>489</v>
      </c>
      <c r="J94" s="0" t="str">
        <f aca="false">F94&amp;G94&amp;H94&amp;I94</f>
        <v>&lt;img src="http://awesometee.cafe24.com/product/sum/pt_0706.jpg"&gt;</v>
      </c>
    </row>
    <row r="95" customFormat="false" ht="24" hidden="false" customHeight="false" outlineLevel="0" collapsed="false">
      <c r="A95" s="9" t="s">
        <v>660</v>
      </c>
      <c r="B95" s="9" t="s">
        <v>485</v>
      </c>
      <c r="C95" s="11" t="s">
        <v>661</v>
      </c>
      <c r="D95" s="0" t="s">
        <v>486</v>
      </c>
      <c r="F95" s="0" t="s">
        <v>487</v>
      </c>
      <c r="G95" s="23" t="s">
        <v>488</v>
      </c>
      <c r="H95" s="0" t="str">
        <f aca="false">B95&amp;C95&amp;D95</f>
        <v>pt_0707.jpg</v>
      </c>
      <c r="I95" s="0" t="s">
        <v>489</v>
      </c>
      <c r="J95" s="0" t="str">
        <f aca="false">F95&amp;G95&amp;H95&amp;I95</f>
        <v>&lt;img src="http://awesometee.cafe24.com/product/sum/pt_0707.jpg"&gt;</v>
      </c>
    </row>
    <row r="96" customFormat="false" ht="13.5" hidden="false" customHeight="false" outlineLevel="0" collapsed="false">
      <c r="A96" s="9" t="s">
        <v>662</v>
      </c>
      <c r="B96" s="9" t="s">
        <v>663</v>
      </c>
      <c r="C96" s="11" t="s">
        <v>664</v>
      </c>
      <c r="D96" s="0" t="s">
        <v>486</v>
      </c>
      <c r="F96" s="0" t="s">
        <v>487</v>
      </c>
      <c r="G96" s="23" t="s">
        <v>488</v>
      </c>
      <c r="H96" s="0" t="str">
        <f aca="false">B96&amp;C96&amp;D96</f>
        <v>lds_jk115.jpg</v>
      </c>
      <c r="I96" s="0" t="s">
        <v>489</v>
      </c>
      <c r="J96" s="0" t="str">
        <f aca="false">F96&amp;G96&amp;H96&amp;I96</f>
        <v>&lt;img src="http://awesometee.cafe24.com/product/sum/lds_jk115.jpg"&gt;</v>
      </c>
    </row>
    <row r="97" customFormat="false" ht="13.5" hidden="false" customHeight="false" outlineLevel="0" collapsed="false">
      <c r="A97" s="9" t="s">
        <v>665</v>
      </c>
      <c r="B97" s="9" t="s">
        <v>663</v>
      </c>
      <c r="C97" s="11" t="s">
        <v>666</v>
      </c>
      <c r="D97" s="0" t="s">
        <v>486</v>
      </c>
      <c r="F97" s="0" t="s">
        <v>487</v>
      </c>
      <c r="G97" s="23" t="s">
        <v>488</v>
      </c>
      <c r="H97" s="0" t="str">
        <f aca="false">B97&amp;C97&amp;D97</f>
        <v>lds_jk125.jpg</v>
      </c>
      <c r="I97" s="0" t="s">
        <v>489</v>
      </c>
      <c r="J97" s="0" t="str">
        <f aca="false">F97&amp;G97&amp;H97&amp;I97</f>
        <v>&lt;img src="http://awesometee.cafe24.com/product/sum/lds_jk125.jpg"&gt;</v>
      </c>
    </row>
    <row r="98" customFormat="false" ht="13.5" hidden="false" customHeight="false" outlineLevel="0" collapsed="false">
      <c r="A98" s="9"/>
      <c r="B98" s="9" t="s">
        <v>663</v>
      </c>
      <c r="C98" s="11"/>
      <c r="D98" s="0" t="s">
        <v>486</v>
      </c>
      <c r="F98" s="0" t="s">
        <v>487</v>
      </c>
      <c r="G98" s="23" t="s">
        <v>488</v>
      </c>
      <c r="H98" s="0" t="str">
        <f aca="false">B98&amp;C98&amp;D98</f>
        <v>lds_.jpg</v>
      </c>
      <c r="I98" s="0" t="s">
        <v>489</v>
      </c>
      <c r="J98" s="0" t="str">
        <f aca="false">F98&amp;G98&amp;H98&amp;I98</f>
        <v>&lt;img src="http://awesometee.cafe24.com/product/sum/lds_.jpg"&gt;</v>
      </c>
    </row>
    <row r="99" customFormat="false" ht="13.5" hidden="false" customHeight="false" outlineLevel="0" collapsed="false">
      <c r="A99" s="9" t="s">
        <v>667</v>
      </c>
      <c r="B99" s="9" t="s">
        <v>663</v>
      </c>
      <c r="C99" s="11" t="s">
        <v>668</v>
      </c>
      <c r="D99" s="0" t="s">
        <v>486</v>
      </c>
      <c r="F99" s="0" t="s">
        <v>487</v>
      </c>
      <c r="G99" s="23" t="s">
        <v>488</v>
      </c>
      <c r="H99" s="0" t="str">
        <f aca="false">B99&amp;C99&amp;D99</f>
        <v>lds_jk160.jpg</v>
      </c>
      <c r="I99" s="0" t="s">
        <v>489</v>
      </c>
      <c r="J99" s="0" t="str">
        <f aca="false">F99&amp;G99&amp;H99&amp;I99</f>
        <v>&lt;img src="http://awesometee.cafe24.com/product/sum/lds_jk160.jpg"&gt;</v>
      </c>
    </row>
    <row r="100" customFormat="false" ht="13.5" hidden="false" customHeight="false" outlineLevel="0" collapsed="false">
      <c r="A100" s="9" t="s">
        <v>669</v>
      </c>
      <c r="B100" s="9" t="s">
        <v>663</v>
      </c>
      <c r="C100" s="11" t="s">
        <v>670</v>
      </c>
      <c r="D100" s="0" t="s">
        <v>486</v>
      </c>
      <c r="F100" s="0" t="s">
        <v>487</v>
      </c>
      <c r="G100" s="23" t="s">
        <v>488</v>
      </c>
      <c r="H100" s="0" t="str">
        <f aca="false">B100&amp;C100&amp;D100</f>
        <v>lds_jk180.jpg</v>
      </c>
      <c r="I100" s="0" t="s">
        <v>489</v>
      </c>
      <c r="J100" s="0" t="str">
        <f aca="false">F100&amp;G100&amp;H100&amp;I100</f>
        <v>&lt;img src="http://awesometee.cafe24.com/product/sum/lds_jk180.jpg"&gt;</v>
      </c>
    </row>
    <row r="101" customFormat="false" ht="13.5" hidden="false" customHeight="false" outlineLevel="0" collapsed="false">
      <c r="A101" s="9" t="s">
        <v>671</v>
      </c>
      <c r="B101" s="9" t="s">
        <v>663</v>
      </c>
      <c r="C101" s="11" t="s">
        <v>672</v>
      </c>
      <c r="D101" s="0" t="s">
        <v>486</v>
      </c>
      <c r="F101" s="0" t="s">
        <v>487</v>
      </c>
      <c r="G101" s="23" t="s">
        <v>488</v>
      </c>
      <c r="H101" s="0" t="str">
        <f aca="false">B101&amp;C101&amp;D101</f>
        <v>lds_jk230.jpg</v>
      </c>
      <c r="I101" s="0" t="s">
        <v>489</v>
      </c>
      <c r="J101" s="0" t="str">
        <f aca="false">F101&amp;G101&amp;H101&amp;I101</f>
        <v>&lt;img src="http://awesometee.cafe24.com/product/sum/lds_jk230.jpg"&gt;</v>
      </c>
    </row>
    <row r="102" customFormat="false" ht="13.5" hidden="false" customHeight="false" outlineLevel="0" collapsed="false">
      <c r="A102" s="9" t="s">
        <v>673</v>
      </c>
      <c r="B102" s="9" t="s">
        <v>663</v>
      </c>
      <c r="C102" s="11" t="s">
        <v>674</v>
      </c>
      <c r="D102" s="0" t="s">
        <v>486</v>
      </c>
      <c r="F102" s="0" t="s">
        <v>487</v>
      </c>
      <c r="G102" s="23" t="s">
        <v>488</v>
      </c>
      <c r="H102" s="0" t="str">
        <f aca="false">B102&amp;C102&amp;D102</f>
        <v>lds_jk430w.jpg</v>
      </c>
      <c r="I102" s="0" t="s">
        <v>489</v>
      </c>
      <c r="J102" s="0" t="str">
        <f aca="false">F102&amp;G102&amp;H102&amp;I102</f>
        <v>&lt;img src="http://awesometee.cafe24.com/product/sum/lds_jk430w.jpg"&gt;</v>
      </c>
    </row>
    <row r="103" customFormat="false" ht="13.5" hidden="false" customHeight="false" outlineLevel="0" collapsed="false">
      <c r="A103" s="9" t="s">
        <v>675</v>
      </c>
      <c r="B103" s="9" t="s">
        <v>663</v>
      </c>
      <c r="C103" s="11" t="s">
        <v>676</v>
      </c>
      <c r="D103" s="0" t="s">
        <v>486</v>
      </c>
      <c r="F103" s="0" t="s">
        <v>487</v>
      </c>
      <c r="G103" s="23" t="s">
        <v>488</v>
      </c>
      <c r="H103" s="0" t="str">
        <f aca="false">B103&amp;C103&amp;D103</f>
        <v>lds_jk450w.jpg</v>
      </c>
      <c r="I103" s="0" t="s">
        <v>489</v>
      </c>
      <c r="J103" s="0" t="str">
        <f aca="false">F103&amp;G103&amp;H103&amp;I103</f>
        <v>&lt;img src="http://awesometee.cafe24.com/product/sum/lds_jk450w.jpg"&gt;</v>
      </c>
    </row>
    <row r="104" customFormat="false" ht="13.5" hidden="false" customHeight="false" outlineLevel="0" collapsed="false">
      <c r="A104" s="9" t="s">
        <v>677</v>
      </c>
      <c r="B104" s="9" t="s">
        <v>663</v>
      </c>
      <c r="C104" s="11" t="s">
        <v>678</v>
      </c>
      <c r="D104" s="0" t="s">
        <v>486</v>
      </c>
      <c r="F104" s="0" t="s">
        <v>487</v>
      </c>
      <c r="G104" s="23" t="s">
        <v>488</v>
      </c>
      <c r="H104" s="0" t="str">
        <f aca="false">B104&amp;C104&amp;D104</f>
        <v>lds_jk470w.jpg</v>
      </c>
      <c r="I104" s="0" t="s">
        <v>489</v>
      </c>
      <c r="J104" s="0" t="str">
        <f aca="false">F104&amp;G104&amp;H104&amp;I104</f>
        <v>&lt;img src="http://awesometee.cafe24.com/product/sum/lds_jk470w.jpg"&gt;</v>
      </c>
    </row>
    <row r="105" customFormat="false" ht="13.5" hidden="false" customHeight="false" outlineLevel="0" collapsed="false">
      <c r="A105" s="9" t="s">
        <v>679</v>
      </c>
      <c r="B105" s="9" t="s">
        <v>663</v>
      </c>
      <c r="C105" s="11" t="s">
        <v>680</v>
      </c>
      <c r="D105" s="0" t="s">
        <v>486</v>
      </c>
      <c r="F105" s="0" t="s">
        <v>487</v>
      </c>
      <c r="G105" s="23" t="s">
        <v>488</v>
      </c>
      <c r="H105" s="0" t="str">
        <f aca="false">B105&amp;C105&amp;D105</f>
        <v>lds_jk500w.jpg</v>
      </c>
      <c r="I105" s="0" t="s">
        <v>489</v>
      </c>
      <c r="J105" s="0" t="str">
        <f aca="false">F105&amp;G105&amp;H105&amp;I105</f>
        <v>&lt;img src="http://awesometee.cafe24.com/product/sum/lds_jk500w.jpg"&gt;</v>
      </c>
    </row>
    <row r="106" customFormat="false" ht="13.5" hidden="false" customHeight="false" outlineLevel="0" collapsed="false">
      <c r="A106" s="9" t="s">
        <v>681</v>
      </c>
      <c r="B106" s="9" t="s">
        <v>663</v>
      </c>
      <c r="C106" s="11" t="s">
        <v>682</v>
      </c>
      <c r="D106" s="0" t="s">
        <v>486</v>
      </c>
      <c r="F106" s="0" t="s">
        <v>487</v>
      </c>
      <c r="G106" s="23" t="s">
        <v>488</v>
      </c>
      <c r="H106" s="0" t="str">
        <f aca="false">B106&amp;C106&amp;D106</f>
        <v>lds_jk530.jpg</v>
      </c>
      <c r="I106" s="0" t="s">
        <v>489</v>
      </c>
      <c r="J106" s="0" t="str">
        <f aca="false">F106&amp;G106&amp;H106&amp;I106</f>
        <v>&lt;img src="http://awesometee.cafe24.com/product/sum/lds_jk530.jpg"&gt;</v>
      </c>
    </row>
    <row r="107" customFormat="false" ht="13.5" hidden="false" customHeight="false" outlineLevel="0" collapsed="false">
      <c r="A107" s="9" t="s">
        <v>683</v>
      </c>
      <c r="B107" s="9" t="s">
        <v>663</v>
      </c>
      <c r="C107" s="11" t="s">
        <v>684</v>
      </c>
      <c r="D107" s="0" t="s">
        <v>486</v>
      </c>
      <c r="F107" s="0" t="s">
        <v>487</v>
      </c>
      <c r="G107" s="23" t="s">
        <v>488</v>
      </c>
      <c r="H107" s="0" t="str">
        <f aca="false">B107&amp;C107&amp;D107</f>
        <v>lds_jk540.jpg</v>
      </c>
      <c r="I107" s="0" t="s">
        <v>489</v>
      </c>
      <c r="J107" s="0" t="str">
        <f aca="false">F107&amp;G107&amp;H107&amp;I107</f>
        <v>&lt;img src="http://awesometee.cafe24.com/product/sum/lds_jk540.jpg"&gt;</v>
      </c>
    </row>
    <row r="108" customFormat="false" ht="13.5" hidden="false" customHeight="false" outlineLevel="0" collapsed="false">
      <c r="A108" s="9" t="s">
        <v>685</v>
      </c>
      <c r="B108" s="9" t="s">
        <v>663</v>
      </c>
      <c r="C108" s="11" t="s">
        <v>686</v>
      </c>
      <c r="D108" s="0" t="s">
        <v>486</v>
      </c>
      <c r="F108" s="0" t="s">
        <v>487</v>
      </c>
      <c r="G108" s="23" t="s">
        <v>488</v>
      </c>
      <c r="H108" s="0" t="str">
        <f aca="false">B108&amp;C108&amp;D108</f>
        <v>lds_jk540w.jpg</v>
      </c>
      <c r="I108" s="0" t="s">
        <v>489</v>
      </c>
      <c r="J108" s="0" t="str">
        <f aca="false">F108&amp;G108&amp;H108&amp;I108</f>
        <v>&lt;img src="http://awesometee.cafe24.com/product/sum/lds_jk540w.jpg"&gt;</v>
      </c>
    </row>
    <row r="109" customFormat="false" ht="13.5" hidden="false" customHeight="false" outlineLevel="0" collapsed="false">
      <c r="A109" s="9" t="s">
        <v>687</v>
      </c>
      <c r="B109" s="9" t="s">
        <v>663</v>
      </c>
      <c r="C109" s="11" t="s">
        <v>688</v>
      </c>
      <c r="D109" s="0" t="s">
        <v>486</v>
      </c>
      <c r="F109" s="0" t="s">
        <v>487</v>
      </c>
      <c r="G109" s="23" t="s">
        <v>488</v>
      </c>
      <c r="H109" s="0" t="str">
        <f aca="false">B109&amp;C109&amp;D109</f>
        <v>lds_jk543w.jpg</v>
      </c>
      <c r="I109" s="0" t="s">
        <v>489</v>
      </c>
      <c r="J109" s="0" t="str">
        <f aca="false">F109&amp;G109&amp;H109&amp;I109</f>
        <v>&lt;img src="http://awesometee.cafe24.com/product/sum/lds_jk543w.jpg"&gt;</v>
      </c>
    </row>
    <row r="110" customFormat="false" ht="13.5" hidden="false" customHeight="false" outlineLevel="0" collapsed="false">
      <c r="A110" s="9" t="s">
        <v>689</v>
      </c>
      <c r="B110" s="9" t="s">
        <v>663</v>
      </c>
      <c r="C110" s="11" t="s">
        <v>690</v>
      </c>
      <c r="D110" s="0" t="s">
        <v>486</v>
      </c>
      <c r="F110" s="0" t="s">
        <v>487</v>
      </c>
      <c r="G110" s="23" t="s">
        <v>488</v>
      </c>
      <c r="H110" s="0" t="str">
        <f aca="false">B110&amp;C110&amp;D110</f>
        <v>lds_jk550w.jpg</v>
      </c>
      <c r="I110" s="0" t="s">
        <v>489</v>
      </c>
      <c r="J110" s="0" t="str">
        <f aca="false">F110&amp;G110&amp;H110&amp;I110</f>
        <v>&lt;img src="http://awesometee.cafe24.com/product/sum/lds_jk550w.jpg"&gt;</v>
      </c>
    </row>
    <row r="111" customFormat="false" ht="13.5" hidden="false" customHeight="false" outlineLevel="0" collapsed="false">
      <c r="A111" s="9" t="s">
        <v>691</v>
      </c>
      <c r="B111" s="9" t="s">
        <v>663</v>
      </c>
      <c r="C111" s="11" t="s">
        <v>692</v>
      </c>
      <c r="D111" s="0" t="s">
        <v>486</v>
      </c>
      <c r="F111" s="0" t="s">
        <v>487</v>
      </c>
      <c r="G111" s="23" t="s">
        <v>488</v>
      </c>
      <c r="H111" s="0" t="str">
        <f aca="false">B111&amp;C111&amp;D111</f>
        <v>lds_jk700.jpg</v>
      </c>
      <c r="I111" s="0" t="s">
        <v>489</v>
      </c>
      <c r="J111" s="0" t="str">
        <f aca="false">F111&amp;G111&amp;H111&amp;I111</f>
        <v>&lt;img src="http://awesometee.cafe24.com/product/sum/lds_jk700.jpg"&gt;</v>
      </c>
    </row>
    <row r="112" customFormat="false" ht="13.5" hidden="false" customHeight="false" outlineLevel="0" collapsed="false">
      <c r="A112" s="9" t="s">
        <v>693</v>
      </c>
      <c r="B112" s="9" t="s">
        <v>663</v>
      </c>
      <c r="C112" s="11" t="s">
        <v>694</v>
      </c>
      <c r="D112" s="0" t="s">
        <v>486</v>
      </c>
      <c r="F112" s="0" t="s">
        <v>487</v>
      </c>
      <c r="G112" s="23" t="s">
        <v>488</v>
      </c>
      <c r="H112" s="0" t="str">
        <f aca="false">B112&amp;C112&amp;D112</f>
        <v>lds_jk700w.jpg</v>
      </c>
      <c r="I112" s="0" t="s">
        <v>489</v>
      </c>
      <c r="J112" s="0" t="str">
        <f aca="false">F112&amp;G112&amp;H112&amp;I112</f>
        <v>&lt;img src="http://awesometee.cafe24.com/product/sum/lds_jk700w.jpg"&gt;</v>
      </c>
    </row>
    <row r="113" customFormat="false" ht="13.5" hidden="false" customHeight="false" outlineLevel="0" collapsed="false">
      <c r="A113" s="9" t="s">
        <v>695</v>
      </c>
      <c r="B113" s="9" t="s">
        <v>663</v>
      </c>
      <c r="C113" s="11" t="s">
        <v>696</v>
      </c>
      <c r="D113" s="0" t="s">
        <v>486</v>
      </c>
      <c r="F113" s="0" t="s">
        <v>487</v>
      </c>
      <c r="G113" s="23" t="s">
        <v>488</v>
      </c>
      <c r="H113" s="0" t="str">
        <f aca="false">B113&amp;C113&amp;D113</f>
        <v>lds_jk720.jpg</v>
      </c>
      <c r="I113" s="0" t="s">
        <v>489</v>
      </c>
      <c r="J113" s="0" t="str">
        <f aca="false">F113&amp;G113&amp;H113&amp;I113</f>
        <v>&lt;img src="http://awesometee.cafe24.com/product/sum/lds_jk720.jpg"&gt;</v>
      </c>
    </row>
    <row r="114" customFormat="false" ht="13.5" hidden="false" customHeight="false" outlineLevel="0" collapsed="false">
      <c r="A114" s="9"/>
      <c r="B114" s="9" t="s">
        <v>663</v>
      </c>
      <c r="C114" s="11"/>
      <c r="D114" s="0" t="s">
        <v>486</v>
      </c>
      <c r="F114" s="0" t="s">
        <v>487</v>
      </c>
      <c r="G114" s="23" t="s">
        <v>488</v>
      </c>
      <c r="H114" s="0" t="str">
        <f aca="false">B114&amp;C114&amp;D114</f>
        <v>lds_.jpg</v>
      </c>
      <c r="I114" s="0" t="s">
        <v>489</v>
      </c>
      <c r="J114" s="0" t="str">
        <f aca="false">F114&amp;G114&amp;H114&amp;I114</f>
        <v>&lt;img src="http://awesometee.cafe24.com/product/sum/lds_.jpg"&gt;</v>
      </c>
    </row>
    <row r="115" customFormat="false" ht="13.5" hidden="false" customHeight="false" outlineLevel="0" collapsed="false">
      <c r="A115" s="9" t="s">
        <v>697</v>
      </c>
      <c r="B115" s="9" t="s">
        <v>663</v>
      </c>
      <c r="C115" s="11" t="s">
        <v>698</v>
      </c>
      <c r="D115" s="0" t="s">
        <v>486</v>
      </c>
      <c r="F115" s="0" t="s">
        <v>487</v>
      </c>
      <c r="G115" s="23" t="s">
        <v>488</v>
      </c>
      <c r="H115" s="0" t="str">
        <f aca="false">B115&amp;C115&amp;D115</f>
        <v>lds_jk750w.jpg</v>
      </c>
      <c r="I115" s="0" t="s">
        <v>489</v>
      </c>
      <c r="J115" s="0" t="str">
        <f aca="false">F115&amp;G115&amp;H115&amp;I115</f>
        <v>&lt;img src="http://awesometee.cafe24.com/product/sum/lds_jk750w.jpg"&gt;</v>
      </c>
    </row>
    <row r="116" customFormat="false" ht="13.5" hidden="false" customHeight="false" outlineLevel="0" collapsed="false">
      <c r="A116" s="9" t="s">
        <v>699</v>
      </c>
      <c r="B116" s="9" t="s">
        <v>663</v>
      </c>
      <c r="C116" s="11" t="s">
        <v>700</v>
      </c>
      <c r="D116" s="0" t="s">
        <v>486</v>
      </c>
      <c r="F116" s="0" t="s">
        <v>487</v>
      </c>
      <c r="G116" s="23" t="s">
        <v>488</v>
      </c>
      <c r="H116" s="0" t="str">
        <f aca="false">B116&amp;C116&amp;D116</f>
        <v>lds_jk755w.jpg</v>
      </c>
      <c r="I116" s="0" t="s">
        <v>489</v>
      </c>
      <c r="J116" s="0" t="str">
        <f aca="false">F116&amp;G116&amp;H116&amp;I116</f>
        <v>&lt;img src="http://awesometee.cafe24.com/product/sum/lds_jk755w.jpg"&gt;</v>
      </c>
    </row>
    <row r="117" customFormat="false" ht="13.5" hidden="false" customHeight="false" outlineLevel="0" collapsed="false">
      <c r="A117" s="9" t="s">
        <v>701</v>
      </c>
      <c r="B117" s="9" t="s">
        <v>663</v>
      </c>
      <c r="C117" s="11" t="s">
        <v>702</v>
      </c>
      <c r="D117" s="0" t="s">
        <v>486</v>
      </c>
      <c r="F117" s="0" t="s">
        <v>487</v>
      </c>
      <c r="G117" s="23" t="s">
        <v>488</v>
      </c>
      <c r="H117" s="0" t="str">
        <f aca="false">B117&amp;C117&amp;D117</f>
        <v>lds_jk850w.jpg</v>
      </c>
      <c r="I117" s="0" t="s">
        <v>489</v>
      </c>
      <c r="J117" s="0" t="str">
        <f aca="false">F117&amp;G117&amp;H117&amp;I117</f>
        <v>&lt;img src="http://awesometee.cafe24.com/product/sum/lds_jk850w.jpg"&gt;</v>
      </c>
    </row>
    <row r="118" customFormat="false" ht="13.5" hidden="false" customHeight="false" outlineLevel="0" collapsed="false">
      <c r="A118" s="9" t="s">
        <v>703</v>
      </c>
      <c r="B118" s="9" t="s">
        <v>663</v>
      </c>
      <c r="C118" s="11" t="s">
        <v>704</v>
      </c>
      <c r="D118" s="0" t="s">
        <v>486</v>
      </c>
      <c r="F118" s="0" t="s">
        <v>487</v>
      </c>
      <c r="G118" s="23" t="s">
        <v>488</v>
      </c>
      <c r="H118" s="0" t="str">
        <f aca="false">B118&amp;C118&amp;D118</f>
        <v>lds_jk910wl.jpg</v>
      </c>
      <c r="I118" s="0" t="s">
        <v>489</v>
      </c>
      <c r="J118" s="0" t="str">
        <f aca="false">F118&amp;G118&amp;H118&amp;I118</f>
        <v>&lt;img src="http://awesometee.cafe24.com/product/sum/lds_jk910wl.jpg"&gt;</v>
      </c>
    </row>
    <row r="119" customFormat="false" ht="13.5" hidden="false" customHeight="false" outlineLevel="0" collapsed="false">
      <c r="A119" s="9" t="s">
        <v>705</v>
      </c>
      <c r="B119" s="9" t="s">
        <v>663</v>
      </c>
      <c r="C119" s="11" t="s">
        <v>706</v>
      </c>
      <c r="D119" s="0" t="s">
        <v>486</v>
      </c>
      <c r="F119" s="0" t="s">
        <v>487</v>
      </c>
      <c r="G119" s="23" t="s">
        <v>488</v>
      </c>
      <c r="H119" s="0" t="str">
        <f aca="false">B119&amp;C119&amp;D119</f>
        <v>lds_jk920wl.jpg</v>
      </c>
      <c r="I119" s="0" t="s">
        <v>489</v>
      </c>
      <c r="J119" s="0" t="str">
        <f aca="false">F119&amp;G119&amp;H119&amp;I119</f>
        <v>&lt;img src="http://awesometee.cafe24.com/product/sum/lds_jk920wl.jpg"&gt;</v>
      </c>
    </row>
    <row r="120" customFormat="false" ht="13.5" hidden="false" customHeight="false" outlineLevel="0" collapsed="false">
      <c r="A120" s="9" t="s">
        <v>707</v>
      </c>
      <c r="B120" s="9" t="s">
        <v>663</v>
      </c>
      <c r="C120" s="11" t="s">
        <v>708</v>
      </c>
      <c r="D120" s="0" t="s">
        <v>486</v>
      </c>
      <c r="F120" s="0" t="s">
        <v>487</v>
      </c>
      <c r="G120" s="23" t="s">
        <v>488</v>
      </c>
      <c r="H120" s="0" t="str">
        <f aca="false">B120&amp;C120&amp;D120</f>
        <v>lds_jk950w.jpg</v>
      </c>
      <c r="I120" s="0" t="s">
        <v>489</v>
      </c>
      <c r="J120" s="0" t="str">
        <f aca="false">F120&amp;G120&amp;H120&amp;I120</f>
        <v>&lt;img src="http://awesometee.cafe24.com/product/sum/lds_jk950w.jpg"&gt;</v>
      </c>
    </row>
    <row r="121" customFormat="false" ht="13.5" hidden="false" customHeight="false" outlineLevel="0" collapsed="false">
      <c r="A121" s="9" t="s">
        <v>709</v>
      </c>
      <c r="B121" s="9" t="s">
        <v>663</v>
      </c>
      <c r="C121" s="11" t="s">
        <v>710</v>
      </c>
      <c r="D121" s="0" t="s">
        <v>486</v>
      </c>
      <c r="F121" s="0" t="s">
        <v>487</v>
      </c>
      <c r="G121" s="23" t="s">
        <v>488</v>
      </c>
      <c r="H121" s="0" t="str">
        <f aca="false">B121&amp;C121&amp;D121</f>
        <v>lds_jk980wl.jpg</v>
      </c>
      <c r="I121" s="0" t="s">
        <v>489</v>
      </c>
      <c r="J121" s="0" t="str">
        <f aca="false">F121&amp;G121&amp;H121&amp;I121</f>
        <v>&lt;img src="http://awesometee.cafe24.com/product/sum/lds_jk980wl.jpg"&gt;</v>
      </c>
    </row>
    <row r="122" customFormat="false" ht="13.5" hidden="false" customHeight="false" outlineLevel="0" collapsed="false">
      <c r="A122" s="9" t="s">
        <v>711</v>
      </c>
      <c r="B122" s="9" t="s">
        <v>663</v>
      </c>
      <c r="C122" s="11" t="s">
        <v>712</v>
      </c>
      <c r="D122" s="0" t="s">
        <v>486</v>
      </c>
      <c r="F122" s="0" t="s">
        <v>487</v>
      </c>
      <c r="G122" s="23" t="s">
        <v>488</v>
      </c>
      <c r="H122" s="0" t="str">
        <f aca="false">B122&amp;C122&amp;D122</f>
        <v>lds_ld21.jpg</v>
      </c>
      <c r="I122" s="0" t="s">
        <v>489</v>
      </c>
      <c r="J122" s="0" t="str">
        <f aca="false">F122&amp;G122&amp;H122&amp;I122</f>
        <v>&lt;img src="http://awesometee.cafe24.com/product/sum/lds_ld21.jpg"&gt;</v>
      </c>
    </row>
    <row r="123" customFormat="false" ht="13.5" hidden="false" customHeight="false" outlineLevel="0" collapsed="false">
      <c r="A123" s="9" t="s">
        <v>713</v>
      </c>
      <c r="B123" s="9" t="s">
        <v>663</v>
      </c>
      <c r="C123" s="11" t="s">
        <v>714</v>
      </c>
      <c r="D123" s="0" t="s">
        <v>486</v>
      </c>
      <c r="F123" s="0" t="s">
        <v>487</v>
      </c>
      <c r="G123" s="23" t="s">
        <v>488</v>
      </c>
      <c r="H123" s="0" t="str">
        <f aca="false">B123&amp;C123&amp;D123</f>
        <v>lds_ld23.jpg</v>
      </c>
      <c r="I123" s="0" t="s">
        <v>489</v>
      </c>
      <c r="J123" s="0" t="str">
        <f aca="false">F123&amp;G123&amp;H123&amp;I123</f>
        <v>&lt;img src="http://awesometee.cafe24.com/product/sum/lds_ld23.jpg"&gt;</v>
      </c>
    </row>
    <row r="124" customFormat="false" ht="13.5" hidden="false" customHeight="false" outlineLevel="0" collapsed="false">
      <c r="A124" s="9" t="s">
        <v>715</v>
      </c>
      <c r="B124" s="9" t="s">
        <v>663</v>
      </c>
      <c r="C124" s="11" t="s">
        <v>716</v>
      </c>
      <c r="D124" s="0" t="s">
        <v>486</v>
      </c>
      <c r="F124" s="0" t="s">
        <v>487</v>
      </c>
      <c r="G124" s="23" t="s">
        <v>488</v>
      </c>
      <c r="H124" s="0" t="str">
        <f aca="false">B124&amp;C124&amp;D124</f>
        <v>lds_ld25.jpg</v>
      </c>
      <c r="I124" s="0" t="s">
        <v>489</v>
      </c>
      <c r="J124" s="0" t="str">
        <f aca="false">F124&amp;G124&amp;H124&amp;I124</f>
        <v>&lt;img src="http://awesometee.cafe24.com/product/sum/lds_ld25.jpg"&gt;</v>
      </c>
    </row>
    <row r="125" customFormat="false" ht="13.5" hidden="false" customHeight="false" outlineLevel="0" collapsed="false">
      <c r="A125" s="9" t="s">
        <v>717</v>
      </c>
      <c r="B125" s="9" t="s">
        <v>663</v>
      </c>
      <c r="C125" s="11" t="s">
        <v>718</v>
      </c>
      <c r="D125" s="0" t="s">
        <v>486</v>
      </c>
      <c r="F125" s="0" t="s">
        <v>487</v>
      </c>
      <c r="G125" s="23" t="s">
        <v>488</v>
      </c>
      <c r="H125" s="0" t="str">
        <f aca="false">B125&amp;C125&amp;D125</f>
        <v>lds_ld40w.jpg</v>
      </c>
      <c r="I125" s="0" t="s">
        <v>489</v>
      </c>
      <c r="J125" s="0" t="str">
        <f aca="false">F125&amp;G125&amp;H125&amp;I125</f>
        <v>&lt;img src="http://awesometee.cafe24.com/product/sum/lds_ld40w.jpg"&gt;</v>
      </c>
    </row>
    <row r="126" customFormat="false" ht="13.5" hidden="false" customHeight="false" outlineLevel="0" collapsed="false">
      <c r="A126" s="9" t="s">
        <v>719</v>
      </c>
      <c r="B126" s="9" t="s">
        <v>663</v>
      </c>
      <c r="C126" s="11" t="s">
        <v>720</v>
      </c>
      <c r="D126" s="0" t="s">
        <v>486</v>
      </c>
      <c r="F126" s="0" t="s">
        <v>487</v>
      </c>
      <c r="G126" s="23" t="s">
        <v>488</v>
      </c>
      <c r="H126" s="0" t="str">
        <f aca="false">B126&amp;C126&amp;D126</f>
        <v>lds_ld57.jpg</v>
      </c>
      <c r="I126" s="0" t="s">
        <v>489</v>
      </c>
      <c r="J126" s="0" t="str">
        <f aca="false">F126&amp;G126&amp;H126&amp;I126</f>
        <v>&lt;img src="http://awesometee.cafe24.com/product/sum/lds_ld57.jpg"&gt;</v>
      </c>
    </row>
    <row r="127" customFormat="false" ht="13.5" hidden="false" customHeight="false" outlineLevel="0" collapsed="false">
      <c r="A127" s="9" t="s">
        <v>721</v>
      </c>
      <c r="B127" s="9" t="s">
        <v>663</v>
      </c>
      <c r="C127" s="11" t="s">
        <v>722</v>
      </c>
      <c r="D127" s="0" t="s">
        <v>486</v>
      </c>
      <c r="F127" s="0" t="s">
        <v>487</v>
      </c>
      <c r="G127" s="23" t="s">
        <v>488</v>
      </c>
      <c r="H127" s="0" t="str">
        <f aca="false">B127&amp;C127&amp;D127</f>
        <v>lds_ld63.jpg</v>
      </c>
      <c r="I127" s="0" t="s">
        <v>489</v>
      </c>
      <c r="J127" s="0" t="str">
        <f aca="false">F127&amp;G127&amp;H127&amp;I127</f>
        <v>&lt;img src="http://awesometee.cafe24.com/product/sum/lds_ld63.jpg"&gt;</v>
      </c>
    </row>
    <row r="128" customFormat="false" ht="13.5" hidden="false" customHeight="false" outlineLevel="0" collapsed="false">
      <c r="A128" s="9" t="s">
        <v>723</v>
      </c>
      <c r="B128" s="9" t="s">
        <v>663</v>
      </c>
      <c r="C128" s="11" t="s">
        <v>724</v>
      </c>
      <c r="D128" s="0" t="s">
        <v>486</v>
      </c>
      <c r="F128" s="0" t="s">
        <v>487</v>
      </c>
      <c r="G128" s="23" t="s">
        <v>488</v>
      </c>
      <c r="H128" s="0" t="str">
        <f aca="false">B128&amp;C128&amp;D128</f>
        <v>lds_ld69.jpg</v>
      </c>
      <c r="I128" s="0" t="s">
        <v>489</v>
      </c>
      <c r="J128" s="0" t="str">
        <f aca="false">F128&amp;G128&amp;H128&amp;I128</f>
        <v>&lt;img src="http://awesometee.cafe24.com/product/sum/lds_ld69.jpg"&gt;</v>
      </c>
    </row>
    <row r="129" customFormat="false" ht="13.5" hidden="false" customHeight="false" outlineLevel="0" collapsed="false">
      <c r="A129" s="9" t="s">
        <v>725</v>
      </c>
      <c r="B129" s="9" t="s">
        <v>663</v>
      </c>
      <c r="C129" s="11" t="s">
        <v>726</v>
      </c>
      <c r="D129" s="0" t="s">
        <v>486</v>
      </c>
      <c r="F129" s="0" t="s">
        <v>487</v>
      </c>
      <c r="G129" s="23" t="s">
        <v>488</v>
      </c>
      <c r="H129" s="0" t="str">
        <f aca="false">B129&amp;C129&amp;D129</f>
        <v>lds_ld90w.jpg</v>
      </c>
      <c r="I129" s="0" t="s">
        <v>489</v>
      </c>
      <c r="J129" s="0" t="str">
        <f aca="false">F129&amp;G129&amp;H129&amp;I129</f>
        <v>&lt;img src="http://awesometee.cafe24.com/product/sum/lds_ld90w.jpg"&gt;</v>
      </c>
    </row>
    <row r="130" customFormat="false" ht="13.5" hidden="false" customHeight="false" outlineLevel="0" collapsed="false">
      <c r="A130" s="9" t="s">
        <v>727</v>
      </c>
      <c r="B130" s="9" t="s">
        <v>663</v>
      </c>
      <c r="C130" s="11" t="s">
        <v>728</v>
      </c>
      <c r="D130" s="0" t="s">
        <v>486</v>
      </c>
      <c r="F130" s="0" t="s">
        <v>487</v>
      </c>
      <c r="G130" s="23" t="s">
        <v>488</v>
      </c>
      <c r="H130" s="0" t="str">
        <f aca="false">B130&amp;C130&amp;D130</f>
        <v>lds_ld95w.jpg</v>
      </c>
      <c r="I130" s="0" t="s">
        <v>489</v>
      </c>
      <c r="J130" s="0" t="str">
        <f aca="false">F130&amp;G130&amp;H130&amp;I130</f>
        <v>&lt;img src="http://awesometee.cafe24.com/product/sum/lds_ld95w.jpg"&gt;</v>
      </c>
    </row>
    <row r="131" customFormat="false" ht="13.5" hidden="false" customHeight="false" outlineLevel="0" collapsed="false">
      <c r="A131" s="9" t="s">
        <v>729</v>
      </c>
      <c r="B131" s="9" t="s">
        <v>663</v>
      </c>
      <c r="C131" s="11" t="s">
        <v>730</v>
      </c>
      <c r="D131" s="0" t="s">
        <v>486</v>
      </c>
      <c r="F131" s="0" t="s">
        <v>487</v>
      </c>
      <c r="G131" s="23" t="s">
        <v>488</v>
      </c>
      <c r="H131" s="0" t="str">
        <f aca="false">B131&amp;C131&amp;D131</f>
        <v>lds_ld320.jpg</v>
      </c>
      <c r="I131" s="0" t="s">
        <v>489</v>
      </c>
      <c r="J131" s="0" t="str">
        <f aca="false">F131&amp;G131&amp;H131&amp;I131</f>
        <v>&lt;img src="http://awesometee.cafe24.com/product/sum/lds_ld320.jpg"&gt;</v>
      </c>
    </row>
    <row r="132" customFormat="false" ht="13.5" hidden="false" customHeight="false" outlineLevel="0" collapsed="false">
      <c r="A132" s="9" t="s">
        <v>731</v>
      </c>
      <c r="B132" s="9" t="s">
        <v>663</v>
      </c>
      <c r="C132" s="11" t="s">
        <v>732</v>
      </c>
      <c r="D132" s="0" t="s">
        <v>486</v>
      </c>
      <c r="F132" s="0" t="s">
        <v>487</v>
      </c>
      <c r="G132" s="23" t="s">
        <v>488</v>
      </c>
      <c r="H132" s="0" t="str">
        <f aca="false">B132&amp;C132&amp;D132</f>
        <v>lds_ld323.jpg</v>
      </c>
      <c r="I132" s="0" t="s">
        <v>489</v>
      </c>
      <c r="J132" s="0" t="str">
        <f aca="false">F132&amp;G132&amp;H132&amp;I132</f>
        <v>&lt;img src="http://awesometee.cafe24.com/product/sum/lds_ld323.jpg"&gt;</v>
      </c>
    </row>
    <row r="133" customFormat="false" ht="13.5" hidden="false" customHeight="false" outlineLevel="0" collapsed="false">
      <c r="A133" s="9" t="s">
        <v>733</v>
      </c>
      <c r="B133" s="9" t="s">
        <v>663</v>
      </c>
      <c r="C133" s="11" t="s">
        <v>734</v>
      </c>
      <c r="D133" s="0" t="s">
        <v>486</v>
      </c>
      <c r="F133" s="0" t="s">
        <v>487</v>
      </c>
      <c r="G133" s="23" t="s">
        <v>488</v>
      </c>
      <c r="H133" s="0" t="str">
        <f aca="false">B133&amp;C133&amp;D133</f>
        <v>lds_ld330.jpg</v>
      </c>
      <c r="I133" s="0" t="s">
        <v>489</v>
      </c>
      <c r="J133" s="0" t="str">
        <f aca="false">F133&amp;G133&amp;H133&amp;I133</f>
        <v>&lt;img src="http://awesometee.cafe24.com/product/sum/lds_ld330.jpg"&gt;</v>
      </c>
    </row>
    <row r="134" customFormat="false" ht="13.5" hidden="false" customHeight="false" outlineLevel="0" collapsed="false">
      <c r="A134" s="9" t="s">
        <v>735</v>
      </c>
      <c r="B134" s="9" t="s">
        <v>663</v>
      </c>
      <c r="C134" s="11" t="s">
        <v>736</v>
      </c>
      <c r="D134" s="0" t="s">
        <v>486</v>
      </c>
      <c r="F134" s="0" t="s">
        <v>487</v>
      </c>
      <c r="G134" s="23" t="s">
        <v>488</v>
      </c>
      <c r="H134" s="0" t="str">
        <f aca="false">B134&amp;C134&amp;D134</f>
        <v>lds_ld370.jpg</v>
      </c>
      <c r="I134" s="0" t="s">
        <v>489</v>
      </c>
      <c r="J134" s="0" t="str">
        <f aca="false">F134&amp;G134&amp;H134&amp;I134</f>
        <v>&lt;img src="http://awesometee.cafe24.com/product/sum/lds_ld370.jpg"&gt;</v>
      </c>
    </row>
    <row r="135" customFormat="false" ht="13.5" hidden="false" customHeight="false" outlineLevel="0" collapsed="false">
      <c r="A135" s="9" t="s">
        <v>737</v>
      </c>
      <c r="B135" s="9" t="s">
        <v>663</v>
      </c>
      <c r="C135" s="11" t="s">
        <v>738</v>
      </c>
      <c r="D135" s="0" t="s">
        <v>486</v>
      </c>
      <c r="F135" s="0" t="s">
        <v>487</v>
      </c>
      <c r="G135" s="23" t="s">
        <v>488</v>
      </c>
      <c r="H135" s="0" t="str">
        <f aca="false">B135&amp;C135&amp;D135</f>
        <v>lds_ld373.jpg</v>
      </c>
      <c r="I135" s="0" t="s">
        <v>489</v>
      </c>
      <c r="J135" s="0" t="str">
        <f aca="false">F135&amp;G135&amp;H135&amp;I135</f>
        <v>&lt;img src="http://awesometee.cafe24.com/product/sum/lds_ld373.jpg"&gt;</v>
      </c>
    </row>
    <row r="136" customFormat="false" ht="13.5" hidden="false" customHeight="false" outlineLevel="0" collapsed="false">
      <c r="A136" s="1" t="s">
        <v>739</v>
      </c>
      <c r="B136" s="9" t="s">
        <v>663</v>
      </c>
      <c r="C136" s="2" t="s">
        <v>740</v>
      </c>
      <c r="D136" s="0" t="s">
        <v>486</v>
      </c>
      <c r="F136" s="0" t="s">
        <v>487</v>
      </c>
      <c r="G136" s="23" t="s">
        <v>488</v>
      </c>
      <c r="H136" s="0" t="str">
        <f aca="false">B136&amp;C136&amp;D136</f>
        <v>lds_ld410.jpg</v>
      </c>
      <c r="I136" s="0" t="s">
        <v>489</v>
      </c>
      <c r="J136" s="0" t="str">
        <f aca="false">F136&amp;G136&amp;H136&amp;I136</f>
        <v>&lt;img src="http://awesometee.cafe24.com/product/sum/lds_ld410.jpg"&gt;</v>
      </c>
    </row>
    <row r="137" customFormat="false" ht="13.5" hidden="false" customHeight="false" outlineLevel="0" collapsed="false">
      <c r="A137" s="1" t="s">
        <v>741</v>
      </c>
      <c r="B137" s="9" t="s">
        <v>663</v>
      </c>
      <c r="C137" s="2" t="s">
        <v>742</v>
      </c>
      <c r="D137" s="0" t="s">
        <v>486</v>
      </c>
      <c r="F137" s="0" t="s">
        <v>487</v>
      </c>
      <c r="G137" s="23" t="s">
        <v>488</v>
      </c>
      <c r="H137" s="0" t="str">
        <f aca="false">B137&amp;C137&amp;D137</f>
        <v>lds_ld413.jpg</v>
      </c>
      <c r="I137" s="0" t="s">
        <v>489</v>
      </c>
      <c r="J137" s="0" t="str">
        <f aca="false">F137&amp;G137&amp;H137&amp;I137</f>
        <v>&lt;img src="http://awesometee.cafe24.com/product/sum/lds_ld413.jpg"&gt;</v>
      </c>
    </row>
    <row r="138" customFormat="false" ht="13.5" hidden="false" customHeight="false" outlineLevel="0" collapsed="false">
      <c r="A138" s="1" t="s">
        <v>743</v>
      </c>
      <c r="B138" s="9" t="s">
        <v>663</v>
      </c>
      <c r="C138" s="2" t="s">
        <v>744</v>
      </c>
      <c r="D138" s="0" t="s">
        <v>486</v>
      </c>
      <c r="F138" s="0" t="s">
        <v>487</v>
      </c>
      <c r="G138" s="23" t="s">
        <v>488</v>
      </c>
      <c r="H138" s="0" t="str">
        <f aca="false">B138&amp;C138&amp;D138</f>
        <v>lds_ld450.jpg</v>
      </c>
      <c r="I138" s="0" t="s">
        <v>489</v>
      </c>
      <c r="J138" s="0" t="str">
        <f aca="false">F138&amp;G138&amp;H138&amp;I138</f>
        <v>&lt;img src="http://awesometee.cafe24.com/product/sum/lds_ld450.jpg"&gt;</v>
      </c>
    </row>
    <row r="139" customFormat="false" ht="13.5" hidden="false" customHeight="false" outlineLevel="0" collapsed="false">
      <c r="A139" s="1" t="s">
        <v>745</v>
      </c>
      <c r="B139" s="9" t="s">
        <v>663</v>
      </c>
      <c r="C139" s="2" t="s">
        <v>746</v>
      </c>
      <c r="D139" s="0" t="s">
        <v>486</v>
      </c>
      <c r="F139" s="0" t="s">
        <v>487</v>
      </c>
      <c r="G139" s="23" t="s">
        <v>488</v>
      </c>
      <c r="H139" s="0" t="str">
        <f aca="false">B139&amp;C139&amp;D139</f>
        <v>lds_ld453.jpg</v>
      </c>
      <c r="I139" s="0" t="s">
        <v>489</v>
      </c>
      <c r="J139" s="0" t="str">
        <f aca="false">F139&amp;G139&amp;H139&amp;I139</f>
        <v>&lt;img src="http://awesometee.cafe24.com/product/sum/lds_ld453.jpg"&gt;</v>
      </c>
    </row>
    <row r="140" customFormat="false" ht="13.5" hidden="false" customHeight="false" outlineLevel="0" collapsed="false">
      <c r="A140" s="1" t="s">
        <v>747</v>
      </c>
      <c r="B140" s="9" t="s">
        <v>663</v>
      </c>
      <c r="C140" s="2" t="s">
        <v>748</v>
      </c>
      <c r="D140" s="0" t="s">
        <v>486</v>
      </c>
      <c r="F140" s="0" t="s">
        <v>487</v>
      </c>
      <c r="G140" s="23" t="s">
        <v>488</v>
      </c>
      <c r="H140" s="0" t="str">
        <f aca="false">B140&amp;C140&amp;D140</f>
        <v>lds_ld600.jpg</v>
      </c>
      <c r="I140" s="0" t="s">
        <v>489</v>
      </c>
      <c r="J140" s="0" t="str">
        <f aca="false">F140&amp;G140&amp;H140&amp;I140</f>
        <v>&lt;img src="http://awesometee.cafe24.com/product/sum/lds_ld600.jpg"&gt;</v>
      </c>
    </row>
    <row r="141" customFormat="false" ht="13.5" hidden="false" customHeight="false" outlineLevel="0" collapsed="false">
      <c r="A141" s="1" t="s">
        <v>749</v>
      </c>
      <c r="B141" s="9" t="s">
        <v>663</v>
      </c>
      <c r="C141" s="2" t="s">
        <v>750</v>
      </c>
      <c r="D141" s="0" t="s">
        <v>486</v>
      </c>
      <c r="F141" s="0" t="s">
        <v>487</v>
      </c>
      <c r="G141" s="23" t="s">
        <v>488</v>
      </c>
      <c r="H141" s="0" t="str">
        <f aca="false">B141&amp;C141&amp;D141</f>
        <v>lds_ld625.jpg</v>
      </c>
      <c r="I141" s="0" t="s">
        <v>489</v>
      </c>
      <c r="J141" s="0" t="str">
        <f aca="false">F141&amp;G141&amp;H141&amp;I141</f>
        <v>&lt;img src="http://awesometee.cafe24.com/product/sum/lds_ld625.jpg"&gt;</v>
      </c>
    </row>
    <row r="142" customFormat="false" ht="13.5" hidden="false" customHeight="false" outlineLevel="0" collapsed="false">
      <c r="A142" s="1" t="s">
        <v>751</v>
      </c>
      <c r="B142" s="9" t="s">
        <v>663</v>
      </c>
      <c r="C142" s="2" t="s">
        <v>752</v>
      </c>
      <c r="D142" s="0" t="s">
        <v>486</v>
      </c>
      <c r="F142" s="0" t="s">
        <v>487</v>
      </c>
      <c r="G142" s="23" t="s">
        <v>488</v>
      </c>
      <c r="H142" s="0" t="str">
        <f aca="false">B142&amp;C142&amp;D142</f>
        <v>lds_ld630.jpg</v>
      </c>
      <c r="I142" s="0" t="s">
        <v>489</v>
      </c>
      <c r="J142" s="0" t="str">
        <f aca="false">F142&amp;G142&amp;H142&amp;I142</f>
        <v>&lt;img src="http://awesometee.cafe24.com/product/sum/lds_ld630.jpg"&gt;</v>
      </c>
    </row>
    <row r="143" customFormat="false" ht="13.5" hidden="false" customHeight="false" outlineLevel="0" collapsed="false">
      <c r="A143" s="1" t="s">
        <v>753</v>
      </c>
      <c r="B143" s="9" t="s">
        <v>663</v>
      </c>
      <c r="C143" s="2" t="s">
        <v>754</v>
      </c>
      <c r="D143" s="0" t="s">
        <v>486</v>
      </c>
      <c r="F143" s="0" t="s">
        <v>487</v>
      </c>
      <c r="G143" s="23" t="s">
        <v>488</v>
      </c>
      <c r="H143" s="0" t="str">
        <f aca="false">B143&amp;C143&amp;D143</f>
        <v>lds_ld650.jpg</v>
      </c>
      <c r="I143" s="0" t="s">
        <v>489</v>
      </c>
      <c r="J143" s="0" t="str">
        <f aca="false">F143&amp;G143&amp;H143&amp;I143</f>
        <v>&lt;img src="http://awesometee.cafe24.com/product/sum/lds_ld650.jpg"&gt;</v>
      </c>
    </row>
    <row r="144" customFormat="false" ht="13.5" hidden="false" customHeight="false" outlineLevel="0" collapsed="false">
      <c r="A144" s="1" t="s">
        <v>755</v>
      </c>
      <c r="B144" s="9" t="s">
        <v>663</v>
      </c>
      <c r="C144" s="2" t="s">
        <v>756</v>
      </c>
      <c r="D144" s="0" t="s">
        <v>486</v>
      </c>
      <c r="F144" s="0" t="s">
        <v>487</v>
      </c>
      <c r="G144" s="23" t="s">
        <v>488</v>
      </c>
      <c r="H144" s="0" t="str">
        <f aca="false">B144&amp;C144&amp;D144</f>
        <v>lds_ld710.jpg</v>
      </c>
      <c r="I144" s="0" t="s">
        <v>489</v>
      </c>
      <c r="J144" s="0" t="str">
        <f aca="false">F144&amp;G144&amp;H144&amp;I144</f>
        <v>&lt;img src="http://awesometee.cafe24.com/product/sum/lds_ld710.jpg"&gt;</v>
      </c>
    </row>
    <row r="145" customFormat="false" ht="13.5" hidden="false" customHeight="false" outlineLevel="0" collapsed="false">
      <c r="A145" s="1" t="s">
        <v>757</v>
      </c>
      <c r="B145" s="9" t="s">
        <v>663</v>
      </c>
      <c r="C145" s="2" t="s">
        <v>758</v>
      </c>
      <c r="D145" s="0" t="s">
        <v>486</v>
      </c>
      <c r="F145" s="0" t="s">
        <v>487</v>
      </c>
      <c r="G145" s="23" t="s">
        <v>488</v>
      </c>
      <c r="H145" s="0" t="str">
        <f aca="false">B145&amp;C145&amp;D145</f>
        <v>lds_ld715.jpg</v>
      </c>
      <c r="I145" s="0" t="s">
        <v>489</v>
      </c>
      <c r="J145" s="0" t="str">
        <f aca="false">F145&amp;G145&amp;H145&amp;I145</f>
        <v>&lt;img src="http://awesometee.cafe24.com/product/sum/lds_ld715.jpg"&gt;</v>
      </c>
    </row>
    <row r="146" customFormat="false" ht="13.5" hidden="false" customHeight="false" outlineLevel="0" collapsed="false">
      <c r="A146" s="1" t="s">
        <v>759</v>
      </c>
      <c r="B146" s="9" t="s">
        <v>663</v>
      </c>
      <c r="C146" s="2" t="s">
        <v>760</v>
      </c>
      <c r="D146" s="0" t="s">
        <v>486</v>
      </c>
      <c r="F146" s="0" t="s">
        <v>487</v>
      </c>
      <c r="G146" s="23" t="s">
        <v>488</v>
      </c>
      <c r="H146" s="0" t="str">
        <f aca="false">B146&amp;C146&amp;D146</f>
        <v>lds_ld755.jpg</v>
      </c>
      <c r="I146" s="0" t="s">
        <v>489</v>
      </c>
      <c r="J146" s="0" t="str">
        <f aca="false">F146&amp;G146&amp;H146&amp;I146</f>
        <v>&lt;img src="http://awesometee.cafe24.com/product/sum/lds_ld755.jpg"&gt;</v>
      </c>
    </row>
    <row r="147" customFormat="false" ht="13.5" hidden="false" customHeight="false" outlineLevel="0" collapsed="false">
      <c r="A147" s="1" t="s">
        <v>761</v>
      </c>
      <c r="B147" s="9" t="s">
        <v>663</v>
      </c>
      <c r="C147" s="2" t="s">
        <v>762</v>
      </c>
      <c r="D147" s="0" t="s">
        <v>486</v>
      </c>
      <c r="F147" s="0" t="s">
        <v>487</v>
      </c>
      <c r="G147" s="23" t="s">
        <v>488</v>
      </c>
      <c r="H147" s="0" t="str">
        <f aca="false">B147&amp;C147&amp;D147</f>
        <v>lds_s401.jpg</v>
      </c>
      <c r="I147" s="0" t="s">
        <v>489</v>
      </c>
      <c r="J147" s="0" t="str">
        <f aca="false">F147&amp;G147&amp;H147&amp;I147</f>
        <v>&lt;img src="http://awesometee.cafe24.com/product/sum/lds_s401.jpg"&gt;</v>
      </c>
    </row>
    <row r="148" customFormat="false" ht="13.5" hidden="false" customHeight="false" outlineLevel="0" collapsed="false">
      <c r="A148" s="1" t="s">
        <v>763</v>
      </c>
      <c r="B148" s="9" t="s">
        <v>663</v>
      </c>
      <c r="C148" s="2" t="s">
        <v>764</v>
      </c>
      <c r="D148" s="0" t="s">
        <v>486</v>
      </c>
      <c r="F148" s="0" t="s">
        <v>487</v>
      </c>
      <c r="G148" s="23" t="s">
        <v>488</v>
      </c>
      <c r="H148" s="0" t="str">
        <f aca="false">B148&amp;C148&amp;D148</f>
        <v>lds_s402.jpg</v>
      </c>
      <c r="I148" s="0" t="s">
        <v>489</v>
      </c>
      <c r="J148" s="0" t="str">
        <f aca="false">F148&amp;G148&amp;H148&amp;I148</f>
        <v>&lt;img src="http://awesometee.cafe24.com/product/sum/lds_s402.jpg"&gt;</v>
      </c>
    </row>
    <row r="149" customFormat="false" ht="13.5" hidden="false" customHeight="false" outlineLevel="0" collapsed="false">
      <c r="A149" s="1" t="s">
        <v>765</v>
      </c>
      <c r="B149" s="9" t="s">
        <v>663</v>
      </c>
      <c r="C149" s="2" t="s">
        <v>766</v>
      </c>
      <c r="D149" s="0" t="s">
        <v>486</v>
      </c>
      <c r="F149" s="0" t="s">
        <v>487</v>
      </c>
      <c r="G149" s="23" t="s">
        <v>488</v>
      </c>
      <c r="H149" s="0" t="str">
        <f aca="false">B149&amp;C149&amp;D149</f>
        <v>lds_s403.jpg</v>
      </c>
      <c r="I149" s="0" t="s">
        <v>489</v>
      </c>
      <c r="J149" s="0" t="str">
        <f aca="false">F149&amp;G149&amp;H149&amp;I149</f>
        <v>&lt;img src="http://awesometee.cafe24.com/product/sum/lds_s403.jpg"&gt;</v>
      </c>
    </row>
    <row r="150" customFormat="false" ht="13.5" hidden="false" customHeight="false" outlineLevel="0" collapsed="false">
      <c r="A150" s="1" t="s">
        <v>767</v>
      </c>
      <c r="B150" s="9" t="s">
        <v>663</v>
      </c>
      <c r="C150" s="2" t="s">
        <v>768</v>
      </c>
      <c r="D150" s="0" t="s">
        <v>486</v>
      </c>
      <c r="F150" s="0" t="s">
        <v>487</v>
      </c>
      <c r="G150" s="23" t="s">
        <v>488</v>
      </c>
      <c r="H150" s="0" t="str">
        <f aca="false">B150&amp;C150&amp;D150</f>
        <v>lds_s404.jpg</v>
      </c>
      <c r="I150" s="0" t="s">
        <v>489</v>
      </c>
      <c r="J150" s="0" t="str">
        <f aca="false">F150&amp;G150&amp;H150&amp;I150</f>
        <v>&lt;img src="http://awesometee.cafe24.com/product/sum/lds_s404.jpg"&gt;</v>
      </c>
    </row>
    <row r="151" customFormat="false" ht="13.5" hidden="false" customHeight="false" outlineLevel="0" collapsed="false">
      <c r="A151" s="1" t="s">
        <v>769</v>
      </c>
      <c r="B151" s="9" t="s">
        <v>663</v>
      </c>
      <c r="C151" s="2" t="s">
        <v>770</v>
      </c>
      <c r="D151" s="0" t="s">
        <v>486</v>
      </c>
      <c r="F151" s="0" t="s">
        <v>487</v>
      </c>
      <c r="G151" s="23" t="s">
        <v>488</v>
      </c>
      <c r="H151" s="0" t="str">
        <f aca="false">B151&amp;C151&amp;D151</f>
        <v>lds_s409.jpg</v>
      </c>
      <c r="I151" s="0" t="s">
        <v>489</v>
      </c>
      <c r="J151" s="0" t="str">
        <f aca="false">F151&amp;G151&amp;H151&amp;I151</f>
        <v>&lt;img src="http://awesometee.cafe24.com/product/sum/lds_s409.jpg"&gt;</v>
      </c>
    </row>
    <row r="152" customFormat="false" ht="13.5" hidden="false" customHeight="false" outlineLevel="0" collapsed="false">
      <c r="A152" s="1" t="s">
        <v>771</v>
      </c>
      <c r="B152" s="9" t="s">
        <v>663</v>
      </c>
      <c r="C152" s="2" t="s">
        <v>772</v>
      </c>
      <c r="D152" s="0" t="s">
        <v>486</v>
      </c>
      <c r="F152" s="0" t="s">
        <v>487</v>
      </c>
      <c r="G152" s="23" t="s">
        <v>488</v>
      </c>
      <c r="H152" s="0" t="str">
        <f aca="false">B152&amp;C152&amp;D152</f>
        <v>lds_s500.jpg</v>
      </c>
      <c r="I152" s="0" t="s">
        <v>489</v>
      </c>
      <c r="J152" s="0" t="str">
        <f aca="false">F152&amp;G152&amp;H152&amp;I152</f>
        <v>&lt;img src="http://awesometee.cafe24.com/product/sum/lds_s500.jpg"&gt;</v>
      </c>
    </row>
    <row r="153" customFormat="false" ht="13.5" hidden="false" customHeight="false" outlineLevel="0" collapsed="false">
      <c r="A153" s="1" t="s">
        <v>773</v>
      </c>
      <c r="B153" s="9" t="s">
        <v>663</v>
      </c>
      <c r="C153" s="2" t="s">
        <v>774</v>
      </c>
      <c r="D153" s="0" t="s">
        <v>486</v>
      </c>
      <c r="F153" s="0" t="s">
        <v>487</v>
      </c>
      <c r="G153" s="23" t="s">
        <v>488</v>
      </c>
      <c r="H153" s="0" t="str">
        <f aca="false">B153&amp;C153&amp;D153</f>
        <v>lds_x102.jpg</v>
      </c>
      <c r="I153" s="0" t="s">
        <v>489</v>
      </c>
      <c r="J153" s="0" t="str">
        <f aca="false">F153&amp;G153&amp;H153&amp;I153</f>
        <v>&lt;img src="http://awesometee.cafe24.com/product/sum/lds_x102.jpg"&gt;</v>
      </c>
    </row>
    <row r="154" customFormat="false" ht="13.5" hidden="false" customHeight="false" outlineLevel="0" collapsed="false">
      <c r="A154" s="1" t="s">
        <v>775</v>
      </c>
      <c r="B154" s="9" t="s">
        <v>663</v>
      </c>
      <c r="C154" s="2" t="s">
        <v>776</v>
      </c>
      <c r="D154" s="0" t="s">
        <v>486</v>
      </c>
      <c r="F154" s="0" t="s">
        <v>487</v>
      </c>
      <c r="G154" s="23" t="s">
        <v>488</v>
      </c>
      <c r="H154" s="0" t="str">
        <f aca="false">B154&amp;C154&amp;D154</f>
        <v>lds_x110.jpg</v>
      </c>
      <c r="I154" s="0" t="s">
        <v>489</v>
      </c>
      <c r="J154" s="0" t="str">
        <f aca="false">F154&amp;G154&amp;H154&amp;I154</f>
        <v>&lt;img src="http://awesometee.cafe24.com/product/sum/lds_x110.jpg"&gt;</v>
      </c>
    </row>
    <row r="155" customFormat="false" ht="13.5" hidden="false" customHeight="false" outlineLevel="0" collapsed="false">
      <c r="A155" s="1" t="s">
        <v>777</v>
      </c>
      <c r="B155" s="1" t="s">
        <v>778</v>
      </c>
      <c r="C155" s="2" t="s">
        <v>779</v>
      </c>
      <c r="D155" s="0" t="s">
        <v>486</v>
      </c>
      <c r="F155" s="0" t="s">
        <v>487</v>
      </c>
      <c r="G155" s="23" t="s">
        <v>488</v>
      </c>
      <c r="H155" s="0" t="str">
        <f aca="false">B155&amp;C155&amp;D155</f>
        <v>sp_201.jpg</v>
      </c>
      <c r="I155" s="0" t="s">
        <v>489</v>
      </c>
      <c r="J155" s="0" t="str">
        <f aca="false">F155&amp;G155&amp;H155&amp;I155</f>
        <v>&lt;img src="http://awesometee.cafe24.com/product/sum/sp_201.jpg"&gt;</v>
      </c>
    </row>
    <row r="156" customFormat="false" ht="13.5" hidden="false" customHeight="false" outlineLevel="0" collapsed="false">
      <c r="A156" s="1" t="s">
        <v>780</v>
      </c>
      <c r="B156" s="1" t="s">
        <v>778</v>
      </c>
      <c r="C156" s="2" t="s">
        <v>569</v>
      </c>
      <c r="D156" s="0" t="s">
        <v>486</v>
      </c>
      <c r="F156" s="0" t="s">
        <v>487</v>
      </c>
      <c r="G156" s="23" t="s">
        <v>488</v>
      </c>
      <c r="H156" s="0" t="str">
        <f aca="false">B156&amp;C156&amp;D156</f>
        <v>sp_202.jpg</v>
      </c>
      <c r="I156" s="0" t="s">
        <v>489</v>
      </c>
      <c r="J156" s="0" t="str">
        <f aca="false">F156&amp;G156&amp;H156&amp;I156</f>
        <v>&lt;img src="http://awesometee.cafe24.com/product/sum/sp_202.jpg"&gt;</v>
      </c>
    </row>
    <row r="157" customFormat="false" ht="13.5" hidden="false" customHeight="false" outlineLevel="0" collapsed="false">
      <c r="A157" s="1" t="s">
        <v>781</v>
      </c>
      <c r="B157" s="1" t="s">
        <v>778</v>
      </c>
      <c r="C157" s="2" t="s">
        <v>782</v>
      </c>
      <c r="D157" s="0" t="s">
        <v>486</v>
      </c>
      <c r="F157" s="0" t="s">
        <v>487</v>
      </c>
      <c r="G157" s="23" t="s">
        <v>488</v>
      </c>
      <c r="H157" s="0" t="str">
        <f aca="false">B157&amp;C157&amp;D157</f>
        <v>sp_203.jpg</v>
      </c>
      <c r="I157" s="0" t="s">
        <v>489</v>
      </c>
      <c r="J157" s="0" t="str">
        <f aca="false">F157&amp;G157&amp;H157&amp;I157</f>
        <v>&lt;img src="http://awesometee.cafe24.com/product/sum/sp_203.jpg"&gt;</v>
      </c>
    </row>
    <row r="158" customFormat="false" ht="13.5" hidden="false" customHeight="false" outlineLevel="0" collapsed="false">
      <c r="A158" s="1" t="s">
        <v>783</v>
      </c>
      <c r="B158" s="1" t="s">
        <v>778</v>
      </c>
      <c r="C158" s="2" t="s">
        <v>571</v>
      </c>
      <c r="D158" s="0" t="s">
        <v>486</v>
      </c>
      <c r="F158" s="0" t="s">
        <v>487</v>
      </c>
      <c r="G158" s="23" t="s">
        <v>488</v>
      </c>
      <c r="H158" s="0" t="str">
        <f aca="false">B158&amp;C158&amp;D158</f>
        <v>sp_204.jpg</v>
      </c>
      <c r="I158" s="0" t="s">
        <v>489</v>
      </c>
      <c r="J158" s="0" t="str">
        <f aca="false">F158&amp;G158&amp;H158&amp;I158</f>
        <v>&lt;img src="http://awesometee.cafe24.com/product/sum/sp_204.jpg"&gt;</v>
      </c>
    </row>
    <row r="159" customFormat="false" ht="13.5" hidden="false" customHeight="false" outlineLevel="0" collapsed="false">
      <c r="A159" s="1" t="s">
        <v>784</v>
      </c>
      <c r="B159" s="1" t="s">
        <v>778</v>
      </c>
      <c r="C159" s="2" t="s">
        <v>573</v>
      </c>
      <c r="D159" s="0" t="s">
        <v>486</v>
      </c>
      <c r="F159" s="0" t="s">
        <v>487</v>
      </c>
      <c r="G159" s="23" t="s">
        <v>488</v>
      </c>
      <c r="H159" s="0" t="str">
        <f aca="false">B159&amp;C159&amp;D159</f>
        <v>sp_205.jpg</v>
      </c>
      <c r="I159" s="0" t="s">
        <v>489</v>
      </c>
      <c r="J159" s="0" t="str">
        <f aca="false">F159&amp;G159&amp;H159&amp;I159</f>
        <v>&lt;img src="http://awesometee.cafe24.com/product/sum/sp_205.jpg"&gt;</v>
      </c>
    </row>
    <row r="160" customFormat="false" ht="13.5" hidden="false" customHeight="false" outlineLevel="0" collapsed="false">
      <c r="A160" s="1" t="s">
        <v>785</v>
      </c>
      <c r="B160" s="1" t="s">
        <v>778</v>
      </c>
      <c r="C160" s="2" t="s">
        <v>786</v>
      </c>
      <c r="D160" s="0" t="s">
        <v>486</v>
      </c>
      <c r="F160" s="0" t="s">
        <v>487</v>
      </c>
      <c r="G160" s="23" t="s">
        <v>488</v>
      </c>
      <c r="H160" s="0" t="str">
        <f aca="false">B160&amp;C160&amp;D160</f>
        <v>sp_206.jpg</v>
      </c>
      <c r="I160" s="0" t="s">
        <v>489</v>
      </c>
      <c r="J160" s="0" t="str">
        <f aca="false">F160&amp;G160&amp;H160&amp;I160</f>
        <v>&lt;img src="http://awesometee.cafe24.com/product/sum/sp_206.jpg"&gt;</v>
      </c>
    </row>
    <row r="161" customFormat="false" ht="13.5" hidden="false" customHeight="false" outlineLevel="0" collapsed="false">
      <c r="A161" s="1" t="s">
        <v>787</v>
      </c>
      <c r="B161" s="1" t="s">
        <v>778</v>
      </c>
      <c r="C161" s="2" t="s">
        <v>575</v>
      </c>
      <c r="D161" s="0" t="s">
        <v>486</v>
      </c>
      <c r="F161" s="0" t="s">
        <v>487</v>
      </c>
      <c r="G161" s="23" t="s">
        <v>488</v>
      </c>
      <c r="H161" s="0" t="str">
        <f aca="false">B161&amp;C161&amp;D161</f>
        <v>sp_207.jpg</v>
      </c>
      <c r="I161" s="0" t="s">
        <v>489</v>
      </c>
      <c r="J161" s="0" t="str">
        <f aca="false">F161&amp;G161&amp;H161&amp;I161</f>
        <v>&lt;img src="http://awesometee.cafe24.com/product/sum/sp_207.jpg"&gt;</v>
      </c>
    </row>
    <row r="162" customFormat="false" ht="13.5" hidden="false" customHeight="false" outlineLevel="0" collapsed="false">
      <c r="A162" s="1" t="s">
        <v>788</v>
      </c>
      <c r="B162" s="1" t="s">
        <v>778</v>
      </c>
      <c r="C162" s="2" t="s">
        <v>789</v>
      </c>
      <c r="D162" s="0" t="s">
        <v>486</v>
      </c>
      <c r="F162" s="0" t="s">
        <v>487</v>
      </c>
      <c r="G162" s="23" t="s">
        <v>488</v>
      </c>
      <c r="H162" s="0" t="str">
        <f aca="false">B162&amp;C162&amp;D162</f>
        <v>sp_208.jpg</v>
      </c>
      <c r="I162" s="0" t="s">
        <v>489</v>
      </c>
      <c r="J162" s="0" t="str">
        <f aca="false">F162&amp;G162&amp;H162&amp;I162</f>
        <v>&lt;img src="http://awesometee.cafe24.com/product/sum/sp_208.jpg"&gt;</v>
      </c>
    </row>
    <row r="163" customFormat="false" ht="13.5" hidden="false" customHeight="false" outlineLevel="0" collapsed="false">
      <c r="A163" s="1" t="s">
        <v>790</v>
      </c>
      <c r="B163" s="1" t="s">
        <v>778</v>
      </c>
      <c r="C163" s="2" t="s">
        <v>577</v>
      </c>
      <c r="D163" s="0" t="s">
        <v>486</v>
      </c>
      <c r="F163" s="0" t="s">
        <v>487</v>
      </c>
      <c r="G163" s="23" t="s">
        <v>488</v>
      </c>
      <c r="H163" s="0" t="str">
        <f aca="false">B163&amp;C163&amp;D163</f>
        <v>sp_209.jpg</v>
      </c>
      <c r="I163" s="0" t="s">
        <v>489</v>
      </c>
      <c r="J163" s="0" t="str">
        <f aca="false">F163&amp;G163&amp;H163&amp;I163</f>
        <v>&lt;img src="http://awesometee.cafe24.com/product/sum/sp_209.jpg"&gt;</v>
      </c>
    </row>
    <row r="164" customFormat="false" ht="13.5" hidden="false" customHeight="false" outlineLevel="0" collapsed="false">
      <c r="A164" s="1" t="s">
        <v>791</v>
      </c>
      <c r="B164" s="1" t="s">
        <v>778</v>
      </c>
      <c r="C164" s="2" t="s">
        <v>792</v>
      </c>
      <c r="D164" s="0" t="s">
        <v>486</v>
      </c>
      <c r="F164" s="0" t="s">
        <v>487</v>
      </c>
      <c r="G164" s="23" t="s">
        <v>488</v>
      </c>
      <c r="H164" s="0" t="str">
        <f aca="false">B164&amp;C164&amp;D164</f>
        <v>sp_210.jpg</v>
      </c>
      <c r="I164" s="0" t="s">
        <v>489</v>
      </c>
      <c r="J164" s="0" t="str">
        <f aca="false">F164&amp;G164&amp;H164&amp;I164</f>
        <v>&lt;img src="http://awesometee.cafe24.com/product/sum/sp_210.jpg"&gt;</v>
      </c>
    </row>
    <row r="165" customFormat="false" ht="13.5" hidden="false" customHeight="false" outlineLevel="0" collapsed="false">
      <c r="A165" s="1" t="s">
        <v>793</v>
      </c>
      <c r="B165" s="1" t="s">
        <v>778</v>
      </c>
      <c r="C165" s="2" t="s">
        <v>579</v>
      </c>
      <c r="D165" s="0" t="s">
        <v>486</v>
      </c>
      <c r="F165" s="0" t="s">
        <v>487</v>
      </c>
      <c r="G165" s="23" t="s">
        <v>488</v>
      </c>
      <c r="H165" s="0" t="str">
        <f aca="false">B165&amp;C165&amp;D165</f>
        <v>sp_211.jpg</v>
      </c>
      <c r="I165" s="0" t="s">
        <v>489</v>
      </c>
      <c r="J165" s="0" t="str">
        <f aca="false">F165&amp;G165&amp;H165&amp;I165</f>
        <v>&lt;img src="http://awesometee.cafe24.com/product/sum/sp_211.jpg"&gt;</v>
      </c>
    </row>
    <row r="166" customFormat="false" ht="13.5" hidden="false" customHeight="false" outlineLevel="0" collapsed="false">
      <c r="A166" s="1" t="s">
        <v>794</v>
      </c>
      <c r="B166" s="1" t="s">
        <v>778</v>
      </c>
      <c r="C166" s="2" t="s">
        <v>795</v>
      </c>
      <c r="D166" s="0" t="s">
        <v>486</v>
      </c>
      <c r="F166" s="0" t="s">
        <v>487</v>
      </c>
      <c r="G166" s="23" t="s">
        <v>488</v>
      </c>
      <c r="H166" s="0" t="str">
        <f aca="false">B166&amp;C166&amp;D166</f>
        <v>sp_212.jpg</v>
      </c>
      <c r="I166" s="0" t="s">
        <v>489</v>
      </c>
      <c r="J166" s="0" t="str">
        <f aca="false">F166&amp;G166&amp;H166&amp;I166</f>
        <v>&lt;img src="http://awesometee.cafe24.com/product/sum/sp_212.jpg"&gt;</v>
      </c>
    </row>
    <row r="167" customFormat="false" ht="13.5" hidden="false" customHeight="false" outlineLevel="0" collapsed="false">
      <c r="A167" s="1" t="s">
        <v>796</v>
      </c>
      <c r="B167" s="1" t="s">
        <v>778</v>
      </c>
      <c r="C167" s="2" t="s">
        <v>581</v>
      </c>
      <c r="D167" s="0" t="s">
        <v>486</v>
      </c>
      <c r="F167" s="0" t="s">
        <v>487</v>
      </c>
      <c r="G167" s="23" t="s">
        <v>488</v>
      </c>
      <c r="H167" s="0" t="str">
        <f aca="false">B167&amp;C167&amp;D167</f>
        <v>sp_213.jpg</v>
      </c>
      <c r="I167" s="0" t="s">
        <v>489</v>
      </c>
      <c r="J167" s="0" t="str">
        <f aca="false">F167&amp;G167&amp;H167&amp;I167</f>
        <v>&lt;img src="http://awesometee.cafe24.com/product/sum/sp_213.jpg"&gt;</v>
      </c>
    </row>
    <row r="168" customFormat="false" ht="13.5" hidden="false" customHeight="false" outlineLevel="0" collapsed="false">
      <c r="A168" s="1" t="s">
        <v>797</v>
      </c>
      <c r="B168" s="1" t="s">
        <v>778</v>
      </c>
      <c r="C168" s="2" t="s">
        <v>798</v>
      </c>
      <c r="D168" s="0" t="s">
        <v>486</v>
      </c>
      <c r="F168" s="0" t="s">
        <v>487</v>
      </c>
      <c r="G168" s="23" t="s">
        <v>488</v>
      </c>
      <c r="H168" s="0" t="str">
        <f aca="false">B168&amp;C168&amp;D168</f>
        <v>sp_214.jpg</v>
      </c>
      <c r="I168" s="0" t="s">
        <v>489</v>
      </c>
      <c r="J168" s="0" t="str">
        <f aca="false">F168&amp;G168&amp;H168&amp;I168</f>
        <v>&lt;img src="http://awesometee.cafe24.com/product/sum/sp_214.jpg"&gt;</v>
      </c>
    </row>
    <row r="169" customFormat="false" ht="13.5" hidden="false" customHeight="false" outlineLevel="0" collapsed="false">
      <c r="A169" s="1" t="s">
        <v>799</v>
      </c>
      <c r="B169" s="1" t="s">
        <v>778</v>
      </c>
      <c r="C169" s="2" t="s">
        <v>800</v>
      </c>
      <c r="D169" s="0" t="s">
        <v>486</v>
      </c>
      <c r="F169" s="0" t="s">
        <v>487</v>
      </c>
      <c r="G169" s="23" t="s">
        <v>488</v>
      </c>
      <c r="H169" s="0" t="str">
        <f aca="false">B169&amp;C169&amp;D169</f>
        <v>sp_215.jpg</v>
      </c>
      <c r="I169" s="0" t="s">
        <v>489</v>
      </c>
      <c r="J169" s="0" t="str">
        <f aca="false">F169&amp;G169&amp;H169&amp;I169</f>
        <v>&lt;img src="http://awesometee.cafe24.com/product/sum/sp_215.jpg"&gt;</v>
      </c>
    </row>
  </sheetData>
  <hyperlinks>
    <hyperlink ref="G2" r:id="rId1" display="http://awesometee.cafe24.com/product/sum/"/>
    <hyperlink ref="G3" r:id="rId2" display="http://awesometee.cafe24.com/product/sum/"/>
    <hyperlink ref="G4" r:id="rId3" display="http://awesometee.cafe24.com/product/sum/"/>
    <hyperlink ref="G5" r:id="rId4" display="http://awesometee.cafe24.com/product/sum/"/>
    <hyperlink ref="G6" r:id="rId5" display="http://awesometee.cafe24.com/product/sum/"/>
    <hyperlink ref="G7" r:id="rId6" display="http://awesometee.cafe24.com/product/sum/"/>
    <hyperlink ref="G8" r:id="rId7" display="http://awesometee.cafe24.com/product/sum/"/>
    <hyperlink ref="G9" r:id="rId8" display="http://awesometee.cafe24.com/product/sum/"/>
    <hyperlink ref="G10" r:id="rId9" display="http://awesometee.cafe24.com/product/sum/"/>
    <hyperlink ref="G11" r:id="rId10" display="http://awesometee.cafe24.com/product/sum/"/>
    <hyperlink ref="G12" r:id="rId11" display="http://awesometee.cafe24.com/product/sum/"/>
    <hyperlink ref="G13" r:id="rId12" display="http://awesometee.cafe24.com/product/sum/"/>
    <hyperlink ref="G14" r:id="rId13" display="http://awesometee.cafe24.com/product/sum/"/>
    <hyperlink ref="G15" r:id="rId14" display="http://awesometee.cafe24.com/product/sum/"/>
    <hyperlink ref="G16" r:id="rId15" display="http://awesometee.cafe24.com/product/sum/"/>
    <hyperlink ref="G17" r:id="rId16" display="http://awesometee.cafe24.com/product/sum/"/>
    <hyperlink ref="G18" r:id="rId17" display="http://awesometee.cafe24.com/product/sum/"/>
    <hyperlink ref="G19" r:id="rId18" display="http://awesometee.cafe24.com/product/sum/"/>
    <hyperlink ref="G20" r:id="rId19" display="http://awesometee.cafe24.com/product/sum/"/>
    <hyperlink ref="G21" r:id="rId20" display="http://awesometee.cafe24.com/product/sum/"/>
    <hyperlink ref="G22" r:id="rId21" display="http://awesometee.cafe24.com/product/sum/"/>
    <hyperlink ref="G23" r:id="rId22" display="http://awesometee.cafe24.com/product/sum/"/>
    <hyperlink ref="G24" r:id="rId23" display="http://awesometee.cafe24.com/product/sum/"/>
    <hyperlink ref="G25" r:id="rId24" display="http://awesometee.cafe24.com/product/sum/"/>
    <hyperlink ref="G26" r:id="rId25" display="http://awesometee.cafe24.com/product/sum/"/>
    <hyperlink ref="G27" r:id="rId26" display="http://awesometee.cafe24.com/product/sum/"/>
    <hyperlink ref="G28" r:id="rId27" display="http://awesometee.cafe24.com/product/sum/"/>
    <hyperlink ref="G29" r:id="rId28" display="http://awesometee.cafe24.com/product/sum/"/>
    <hyperlink ref="G30" r:id="rId29" display="http://awesometee.cafe24.com/product/sum/"/>
    <hyperlink ref="G31" r:id="rId30" display="http://awesometee.cafe24.com/product/sum/"/>
    <hyperlink ref="G32" r:id="rId31" display="http://awesometee.cafe24.com/product/sum/"/>
    <hyperlink ref="G33" r:id="rId32" display="http://awesometee.cafe24.com/product/sum/"/>
    <hyperlink ref="G34" r:id="rId33" display="http://awesometee.cafe24.com/product/sum/"/>
    <hyperlink ref="G35" r:id="rId34" display="http://awesometee.cafe24.com/product/sum/"/>
    <hyperlink ref="G36" r:id="rId35" display="http://awesometee.cafe24.com/product/sum/"/>
    <hyperlink ref="G37" r:id="rId36" display="http://awesometee.cafe24.com/product/sum/"/>
    <hyperlink ref="G38" r:id="rId37" display="http://awesometee.cafe24.com/product/sum/"/>
    <hyperlink ref="G39" r:id="rId38" display="http://awesometee.cafe24.com/product/sum/"/>
    <hyperlink ref="G40" r:id="rId39" display="http://awesometee.cafe24.com/product/sum/"/>
    <hyperlink ref="G41" r:id="rId40" display="http://awesometee.cafe24.com/product/sum/"/>
    <hyperlink ref="G42" r:id="rId41" display="http://awesometee.cafe24.com/product/sum/"/>
    <hyperlink ref="G43" r:id="rId42" display="http://awesometee.cafe24.com/product/sum/"/>
    <hyperlink ref="G44" r:id="rId43" display="http://awesometee.cafe24.com/product/sum/"/>
    <hyperlink ref="G45" r:id="rId44" display="http://awesometee.cafe24.com/product/sum/"/>
    <hyperlink ref="G46" r:id="rId45" display="http://awesometee.cafe24.com/product/sum/"/>
    <hyperlink ref="G47" r:id="rId46" display="http://awesometee.cafe24.com/product/sum/"/>
    <hyperlink ref="G48" r:id="rId47" display="http://awesometee.cafe24.com/product/sum/"/>
    <hyperlink ref="G49" r:id="rId48" display="http://awesometee.cafe24.com/product/sum/"/>
    <hyperlink ref="G50" r:id="rId49" display="http://awesometee.cafe24.com/product/sum/"/>
    <hyperlink ref="G51" r:id="rId50" display="http://awesometee.cafe24.com/product/sum/"/>
    <hyperlink ref="G52" r:id="rId51" display="http://awesometee.cafe24.com/product/sum/"/>
    <hyperlink ref="G53" r:id="rId52" display="http://awesometee.cafe24.com/product/sum/"/>
    <hyperlink ref="G54" r:id="rId53" display="http://awesometee.cafe24.com/product/sum/"/>
    <hyperlink ref="G55" r:id="rId54" display="http://awesometee.cafe24.com/product/sum/"/>
    <hyperlink ref="G56" r:id="rId55" display="http://awesometee.cafe24.com/product/sum/"/>
    <hyperlink ref="G57" r:id="rId56" display="http://awesometee.cafe24.com/product/sum/"/>
    <hyperlink ref="G58" r:id="rId57" display="http://awesometee.cafe24.com/product/sum/"/>
    <hyperlink ref="G59" r:id="rId58" display="http://awesometee.cafe24.com/product/sum/"/>
    <hyperlink ref="G60" r:id="rId59" display="http://awesometee.cafe24.com/product/sum/"/>
    <hyperlink ref="G61" r:id="rId60" display="http://awesometee.cafe24.com/product/sum/"/>
    <hyperlink ref="G62" r:id="rId61" display="http://awesometee.cafe24.com/product/sum/"/>
    <hyperlink ref="G63" r:id="rId62" display="http://awesometee.cafe24.com/product/sum/"/>
    <hyperlink ref="G64" r:id="rId63" display="http://awesometee.cafe24.com/product/sum/"/>
    <hyperlink ref="G65" r:id="rId64" display="http://awesometee.cafe24.com/product/sum/"/>
    <hyperlink ref="G66" r:id="rId65" display="http://awesometee.cafe24.com/product/sum/"/>
    <hyperlink ref="G67" r:id="rId66" display="http://awesometee.cafe24.com/product/sum/"/>
    <hyperlink ref="G68" r:id="rId67" display="http://awesometee.cafe24.com/product/sum/"/>
    <hyperlink ref="G69" r:id="rId68" display="http://awesometee.cafe24.com/product/sum/"/>
    <hyperlink ref="G70" r:id="rId69" display="http://awesometee.cafe24.com/product/sum/"/>
    <hyperlink ref="G71" r:id="rId70" display="http://awesometee.cafe24.com/product/sum/"/>
    <hyperlink ref="G72" r:id="rId71" display="http://awesometee.cafe24.com/product/sum/"/>
    <hyperlink ref="G73" r:id="rId72" display="http://awesometee.cafe24.com/product/sum/"/>
    <hyperlink ref="G74" r:id="rId73" display="http://awesometee.cafe24.com/product/sum/"/>
    <hyperlink ref="G75" r:id="rId74" display="http://awesometee.cafe24.com/product/sum/"/>
    <hyperlink ref="G76" r:id="rId75" display="http://awesometee.cafe24.com/product/sum/"/>
    <hyperlink ref="G77" r:id="rId76" display="http://awesometee.cafe24.com/product/sum/"/>
    <hyperlink ref="G78" r:id="rId77" display="http://awesometee.cafe24.com/product/sum/"/>
    <hyperlink ref="G79" r:id="rId78" display="http://awesometee.cafe24.com/product/sum/"/>
    <hyperlink ref="G80" r:id="rId79" display="http://awesometee.cafe24.com/product/sum/"/>
    <hyperlink ref="G81" r:id="rId80" display="http://awesometee.cafe24.com/product/sum/"/>
    <hyperlink ref="G82" r:id="rId81" display="http://awesometee.cafe24.com/product/sum/"/>
    <hyperlink ref="G83" r:id="rId82" display="http://awesometee.cafe24.com/product/sum/"/>
    <hyperlink ref="G84" r:id="rId83" display="http://awesometee.cafe24.com/product/sum/"/>
    <hyperlink ref="G85" r:id="rId84" display="http://awesometee.cafe24.com/product/sum/"/>
    <hyperlink ref="G86" r:id="rId85" display="http://awesometee.cafe24.com/product/sum/"/>
    <hyperlink ref="G87" r:id="rId86" display="http://awesometee.cafe24.com/product/sum/"/>
    <hyperlink ref="G88" r:id="rId87" display="http://awesometee.cafe24.com/product/sum/"/>
    <hyperlink ref="G89" r:id="rId88" display="http://awesometee.cafe24.com/product/sum/"/>
    <hyperlink ref="G90" r:id="rId89" display="http://awesometee.cafe24.com/product/sum/"/>
    <hyperlink ref="G91" r:id="rId90" display="http://awesometee.cafe24.com/product/sum/"/>
    <hyperlink ref="G92" r:id="rId91" display="http://awesometee.cafe24.com/product/sum/"/>
    <hyperlink ref="G93" r:id="rId92" display="http://awesometee.cafe24.com/product/sum/"/>
    <hyperlink ref="G94" r:id="rId93" display="http://awesometee.cafe24.com/product/sum/"/>
    <hyperlink ref="G95" r:id="rId94" display="http://awesometee.cafe24.com/product/sum/"/>
    <hyperlink ref="G96" r:id="rId95" display="http://awesometee.cafe24.com/product/sum/"/>
    <hyperlink ref="G97" r:id="rId96" display="http://awesometee.cafe24.com/product/sum/"/>
    <hyperlink ref="G98" r:id="rId97" display="http://awesometee.cafe24.com/product/sum/"/>
    <hyperlink ref="G99" r:id="rId98" display="http://awesometee.cafe24.com/product/sum/"/>
    <hyperlink ref="G100" r:id="rId99" display="http://awesometee.cafe24.com/product/sum/"/>
    <hyperlink ref="G101" r:id="rId100" display="http://awesometee.cafe24.com/product/sum/"/>
    <hyperlink ref="G102" r:id="rId101" display="http://awesometee.cafe24.com/product/sum/"/>
    <hyperlink ref="G103" r:id="rId102" display="http://awesometee.cafe24.com/product/sum/"/>
    <hyperlink ref="G104" r:id="rId103" display="http://awesometee.cafe24.com/product/sum/"/>
    <hyperlink ref="G105" r:id="rId104" display="http://awesometee.cafe24.com/product/sum/"/>
    <hyperlink ref="G106" r:id="rId105" display="http://awesometee.cafe24.com/product/sum/"/>
    <hyperlink ref="G107" r:id="rId106" display="http://awesometee.cafe24.com/product/sum/"/>
    <hyperlink ref="G108" r:id="rId107" display="http://awesometee.cafe24.com/product/sum/"/>
    <hyperlink ref="G109" r:id="rId108" display="http://awesometee.cafe24.com/product/sum/"/>
    <hyperlink ref="G110" r:id="rId109" display="http://awesometee.cafe24.com/product/sum/"/>
    <hyperlink ref="G111" r:id="rId110" display="http://awesometee.cafe24.com/product/sum/"/>
    <hyperlink ref="G112" r:id="rId111" display="http://awesometee.cafe24.com/product/sum/"/>
    <hyperlink ref="G113" r:id="rId112" display="http://awesometee.cafe24.com/product/sum/"/>
    <hyperlink ref="G114" r:id="rId113" display="http://awesometee.cafe24.com/product/sum/"/>
    <hyperlink ref="G115" r:id="rId114" display="http://awesometee.cafe24.com/product/sum/"/>
    <hyperlink ref="G116" r:id="rId115" display="http://awesometee.cafe24.com/product/sum/"/>
    <hyperlink ref="G117" r:id="rId116" display="http://awesometee.cafe24.com/product/sum/"/>
    <hyperlink ref="G118" r:id="rId117" display="http://awesometee.cafe24.com/product/sum/"/>
    <hyperlink ref="G119" r:id="rId118" display="http://awesometee.cafe24.com/product/sum/"/>
    <hyperlink ref="G120" r:id="rId119" display="http://awesometee.cafe24.com/product/sum/"/>
    <hyperlink ref="G121" r:id="rId120" display="http://awesometee.cafe24.com/product/sum/"/>
    <hyperlink ref="G122" r:id="rId121" display="http://awesometee.cafe24.com/product/sum/"/>
    <hyperlink ref="G123" r:id="rId122" display="http://awesometee.cafe24.com/product/sum/"/>
    <hyperlink ref="G124" r:id="rId123" display="http://awesometee.cafe24.com/product/sum/"/>
    <hyperlink ref="G125" r:id="rId124" display="http://awesometee.cafe24.com/product/sum/"/>
    <hyperlink ref="G126" r:id="rId125" display="http://awesometee.cafe24.com/product/sum/"/>
    <hyperlink ref="G127" r:id="rId126" display="http://awesometee.cafe24.com/product/sum/"/>
    <hyperlink ref="G128" r:id="rId127" display="http://awesometee.cafe24.com/product/sum/"/>
    <hyperlink ref="G129" r:id="rId128" display="http://awesometee.cafe24.com/product/sum/"/>
    <hyperlink ref="G130" r:id="rId129" display="http://awesometee.cafe24.com/product/sum/"/>
    <hyperlink ref="G131" r:id="rId130" display="http://awesometee.cafe24.com/product/sum/"/>
    <hyperlink ref="G132" r:id="rId131" display="http://awesometee.cafe24.com/product/sum/"/>
    <hyperlink ref="G133" r:id="rId132" display="http://awesometee.cafe24.com/product/sum/"/>
    <hyperlink ref="G134" r:id="rId133" display="http://awesometee.cafe24.com/product/sum/"/>
    <hyperlink ref="G135" r:id="rId134" display="http://awesometee.cafe24.com/product/sum/"/>
    <hyperlink ref="G136" r:id="rId135" display="http://awesometee.cafe24.com/product/sum/"/>
    <hyperlink ref="G137" r:id="rId136" display="http://awesometee.cafe24.com/product/sum/"/>
    <hyperlink ref="G138" r:id="rId137" display="http://awesometee.cafe24.com/product/sum/"/>
    <hyperlink ref="G139" r:id="rId138" display="http://awesometee.cafe24.com/product/sum/"/>
    <hyperlink ref="G140" r:id="rId139" display="http://awesometee.cafe24.com/product/sum/"/>
    <hyperlink ref="G141" r:id="rId140" display="http://awesometee.cafe24.com/product/sum/"/>
    <hyperlink ref="G142" r:id="rId141" display="http://awesometee.cafe24.com/product/sum/"/>
    <hyperlink ref="G143" r:id="rId142" display="http://awesometee.cafe24.com/product/sum/"/>
    <hyperlink ref="G144" r:id="rId143" display="http://awesometee.cafe24.com/product/sum/"/>
    <hyperlink ref="G145" r:id="rId144" display="http://awesometee.cafe24.com/product/sum/"/>
    <hyperlink ref="G146" r:id="rId145" display="http://awesometee.cafe24.com/product/sum/"/>
    <hyperlink ref="G147" r:id="rId146" display="http://awesometee.cafe24.com/product/sum/"/>
    <hyperlink ref="G148" r:id="rId147" display="http://awesometee.cafe24.com/product/sum/"/>
    <hyperlink ref="G149" r:id="rId148" display="http://awesometee.cafe24.com/product/sum/"/>
    <hyperlink ref="G150" r:id="rId149" display="http://awesometee.cafe24.com/product/sum/"/>
    <hyperlink ref="G151" r:id="rId150" display="http://awesometee.cafe24.com/product/sum/"/>
    <hyperlink ref="G152" r:id="rId151" display="http://awesometee.cafe24.com/product/sum/"/>
    <hyperlink ref="G153" r:id="rId152" display="http://awesometee.cafe24.com/product/sum/"/>
    <hyperlink ref="G154" r:id="rId153" display="http://awesometee.cafe24.com/product/sum/"/>
    <hyperlink ref="G155" r:id="rId154" display="http://awesometee.cafe24.com/product/sum/"/>
    <hyperlink ref="G156" r:id="rId155" display="http://awesometee.cafe24.com/product/sum/"/>
    <hyperlink ref="G157" r:id="rId156" display="http://awesometee.cafe24.com/product/sum/"/>
    <hyperlink ref="G158" r:id="rId157" display="http://awesometee.cafe24.com/product/sum/"/>
    <hyperlink ref="G159" r:id="rId158" display="http://awesometee.cafe24.com/product/sum/"/>
    <hyperlink ref="G160" r:id="rId159" display="http://awesometee.cafe24.com/product/sum/"/>
    <hyperlink ref="G161" r:id="rId160" display="http://awesometee.cafe24.com/product/sum/"/>
    <hyperlink ref="G162" r:id="rId161" display="http://awesometee.cafe24.com/product/sum/"/>
    <hyperlink ref="G163" r:id="rId162" display="http://awesometee.cafe24.com/product/sum/"/>
    <hyperlink ref="G164" r:id="rId163" display="http://awesometee.cafe24.com/product/sum/"/>
    <hyperlink ref="G165" r:id="rId164" display="http://awesometee.cafe24.com/product/sum/"/>
    <hyperlink ref="G166" r:id="rId165" display="http://awesometee.cafe24.com/product/sum/"/>
    <hyperlink ref="G167" r:id="rId166" display="http://awesometee.cafe24.com/product/sum/"/>
    <hyperlink ref="G168" r:id="rId167" display="http://awesometee.cafe24.com/product/sum/"/>
    <hyperlink ref="G169" r:id="rId168" display="http://awesometee.cafe24.com/product/su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USER</cp:lastModifiedBy>
  <dcterms:modified xsi:type="dcterms:W3CDTF">2020-11-27T07:46:37Z</dcterms:modified>
  <cp:revision>0</cp:revision>
  <dc:subject/>
  <dc:title/>
</cp:coreProperties>
</file>